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Столовые" sheetId="1" state="visible" r:id="rId2"/>
    <sheet name="Качество" sheetId="2" state="visible" r:id="rId3"/>
    <sheet name="Крупногроздные" sheetId="3" state="visible" r:id="rId4"/>
    <sheet name="Крупноягодные" sheetId="4" state="visible" r:id="rId5"/>
    <sheet name="Продуктивные" sheetId="5" state="visible" r:id="rId6"/>
    <sheet name="Мороз" sheetId="6" state="visible" r:id="rId7"/>
    <sheet name="Устойчивые" sheetId="7" state="visible" r:id="rId8"/>
    <sheet name="Ран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Karkoshkin:
</t>
        </r>
        <r>
          <rPr>
            <sz val="8"/>
            <color rgb="FF000000"/>
            <rFont val="Tahoma"/>
            <family val="0"/>
            <charset val="204"/>
          </rPr>
          <t xml:space="preserve">баллы 0,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5</xdr:col>
                <xdr:colOff>50</xdr:colOff>
                <xdr:row>2</xdr:row>
                <xdr:rowOff>5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Karkoshkin:
</t>
        </r>
        <r>
          <rPr>
            <sz val="8"/>
            <color rgb="FF000000"/>
            <rFont val="Tahoma"/>
            <family val="0"/>
            <charset val="204"/>
          </rPr>
          <t xml:space="preserve">баллы 1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6</xdr:col>
                <xdr:colOff>29</xdr:colOff>
                <xdr:row>2</xdr:row>
                <xdr:rowOff>5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Karkoshkin:
</t>
        </r>
        <r>
          <rPr>
            <sz val="8"/>
            <color rgb="FF000000"/>
            <rFont val="Tahoma"/>
            <family val="0"/>
            <charset val="204"/>
          </rPr>
          <t xml:space="preserve">баллы 0,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6</xdr:col>
                <xdr:colOff>63</xdr:colOff>
                <xdr:row>2</xdr:row>
                <xdr:rowOff>5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Круглая - 0; овальная - 0,1; продолговатая - 0,15; длинная - 0,2; сосковидная - 0,25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7</xdr:rowOff>
              </xdr:from>
              <xdr:to>
                <xdr:col>17</xdr:col>
                <xdr:colOff>8</xdr:colOff>
                <xdr:row>1</xdr:row>
                <xdr:rowOff>12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ладимир:
</t>
        </r>
        <r>
          <rPr>
            <sz val="8"/>
            <color rgb="FF000000"/>
            <rFont val="Tahoma"/>
            <family val="0"/>
            <charset val="204"/>
          </rPr>
          <t xml:space="preserve">Предвар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74</xdr:row>
                <xdr:rowOff>20</xdr:rowOff>
              </xdr:from>
              <xdr:to>
                <xdr:col>23</xdr:col>
                <xdr:colOff>55</xdr:colOff>
                <xdr:row>7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Круглая - 0; овальная - 0,1; продолговатая - 0,15; длинная - 0,2; сосковидная - 0,25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7</xdr:rowOff>
              </xdr:from>
              <xdr:to>
                <xdr:col>17</xdr:col>
                <xdr:colOff>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Круглая - 0; овальная - 0,1; продолговатая - 0,15; длинная - 0,2; сосковидная - 0,25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7</xdr:rowOff>
              </xdr:from>
              <xdr:to>
                <xdr:col>17</xdr:col>
                <xdr:colOff>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Круглая - 0; овальная - 0,1; продолговатая - 0,15; длинная - 0,2; сосковидная - 0,25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7</xdr:rowOff>
              </xdr:from>
              <xdr:to>
                <xdr:col>17</xdr:col>
                <xdr:colOff>8</xdr:colOff>
                <xdr:row>1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ладимир:
</t>
        </r>
        <r>
          <rPr>
            <sz val="8"/>
            <color rgb="FF000000"/>
            <rFont val="Tahoma"/>
            <family val="0"/>
            <charset val="204"/>
          </rPr>
          <t xml:space="preserve">Предвар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0</xdr:row>
                <xdr:rowOff>5</xdr:rowOff>
              </xdr:from>
              <xdr:to>
                <xdr:col>23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Круглая - 0; овальная - 0,1; продолговатая - 0,15; длинная - 0,2; сосковидная - 0,25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7</xdr:rowOff>
              </xdr:from>
              <xdr:to>
                <xdr:col>17</xdr:col>
                <xdr:colOff>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Круглая - 0; овальная - 0,1; продолговатая - 0,15; длинная - 0,2; сосковидная - 0,25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7</xdr:rowOff>
              </xdr:from>
              <xdr:to>
                <xdr:col>17</xdr:col>
                <xdr:colOff>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Круглая - 0; овальная - 0,1; продолговатая - 0,15; длинная - 0,2; сосковидная - 0,25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7</xdr:rowOff>
              </xdr:from>
              <xdr:to>
                <xdr:col>17</xdr:col>
                <xdr:colOff>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Karkoshkin:
</t>
        </r>
        <r>
          <rPr>
            <sz val="8"/>
            <color rgb="FF000000"/>
            <rFont val="Tahoma"/>
            <family val="0"/>
            <charset val="204"/>
          </rPr>
          <t xml:space="preserve">баллы 0,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5</xdr:col>
                <xdr:colOff>50</xdr:colOff>
                <xdr:row>2</xdr:row>
                <xdr:rowOff>5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Karkoshkin:
</t>
        </r>
        <r>
          <rPr>
            <sz val="8"/>
            <color rgb="FF000000"/>
            <rFont val="Tahoma"/>
            <family val="0"/>
            <charset val="204"/>
          </rPr>
          <t xml:space="preserve">баллы 1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6</xdr:col>
                <xdr:colOff>29</xdr:colOff>
                <xdr:row>2</xdr:row>
                <xdr:rowOff>5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Karkoshkin:
</t>
        </r>
        <r>
          <rPr>
            <sz val="8"/>
            <color rgb="FF000000"/>
            <rFont val="Tahoma"/>
            <family val="0"/>
            <charset val="204"/>
          </rPr>
          <t xml:space="preserve">баллы 0,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6</xdr:col>
                <xdr:colOff>63</xdr:colOff>
                <xdr:row>2</xdr:row>
                <xdr:rowOff>5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Круглая - 0; овальная - 0,1; продолговатая - 0,15; длинная - 0,2; сосковидная - 0,25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7</xdr:rowOff>
              </xdr:from>
              <xdr:to>
                <xdr:col>17</xdr:col>
                <xdr:colOff>8</xdr:colOff>
                <xdr:row>1</xdr:row>
                <xdr:rowOff>12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ладимир:
</t>
        </r>
        <r>
          <rPr>
            <sz val="8"/>
            <color rgb="FF000000"/>
            <rFont val="Tahoma"/>
            <family val="0"/>
            <charset val="204"/>
          </rPr>
          <t xml:space="preserve">Предвар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39</xdr:row>
                <xdr:rowOff>1</xdr:rowOff>
              </xdr:from>
              <xdr:to>
                <xdr:col>23</xdr:col>
                <xdr:colOff>55</xdr:colOff>
                <xdr:row>1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5" uniqueCount="752">
  <si>
    <t xml:space="preserve">Список столовых сортов</t>
  </si>
  <si>
    <t xml:space="preserve">Сорт</t>
  </si>
  <si>
    <t xml:space="preserve">Признаки </t>
  </si>
  <si>
    <t xml:space="preserve">Органолептическая характеристика, балл</t>
  </si>
  <si>
    <t xml:space="preserve">Срок созревания</t>
  </si>
  <si>
    <t xml:space="preserve">Сила роста куста</t>
  </si>
  <si>
    <t xml:space="preserve">Средняя масса грозди, г</t>
  </si>
  <si>
    <t xml:space="preserve">Величина ягод, г</t>
  </si>
  <si>
    <t xml:space="preserve">Форма ягоды, балл</t>
  </si>
  <si>
    <t xml:space="preserve">Окраска и вкус</t>
  </si>
  <si>
    <r>
      <rPr>
        <b val="true"/>
        <sz val="10"/>
        <rFont val="Arial"/>
        <family val="2"/>
      </rPr>
      <t xml:space="preserve">Сахаристость, г/100 см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Кислотность,г/дм</t>
    </r>
    <r>
      <rPr>
        <b val="true"/>
        <vertAlign val="superscript"/>
        <sz val="10"/>
        <rFont val="Arial"/>
        <family val="2"/>
      </rPr>
      <t xml:space="preserve">3</t>
    </r>
  </si>
  <si>
    <t xml:space="preserve">Глюкоацидометрический показатель</t>
  </si>
  <si>
    <t xml:space="preserve">Число плодоносных побегов, %</t>
  </si>
  <si>
    <t xml:space="preserve">Число гроздей на плодоносный побег</t>
  </si>
  <si>
    <t xml:space="preserve">Индекс продуктивности</t>
  </si>
  <si>
    <t xml:space="preserve">Нагрузка на куст, глазков</t>
  </si>
  <si>
    <t xml:space="preserve">Длина обрезки плодовых лоз, глазков</t>
  </si>
  <si>
    <t xml:space="preserve">Морозостойкость</t>
  </si>
  <si>
    <t xml:space="preserve">Восприимчивость к милдью, балл</t>
  </si>
  <si>
    <t xml:space="preserve">Комплексный коэффициент качества сорта</t>
  </si>
  <si>
    <t xml:space="preserve">Внешний вид</t>
  </si>
  <si>
    <t xml:space="preserve">Вкус и аромат</t>
  </si>
  <si>
    <t xml:space="preserve">Свойства кожицы и консистенция мякоти</t>
  </si>
  <si>
    <t xml:space="preserve">Авгалия</t>
  </si>
  <si>
    <t xml:space="preserve">среднерослый</t>
  </si>
  <si>
    <t xml:space="preserve">зелёно-белая, </t>
  </si>
  <si>
    <t xml:space="preserve">Августин</t>
  </si>
  <si>
    <t xml:space="preserve">сильнорослый</t>
  </si>
  <si>
    <t xml:space="preserve">янтарно-белая, гармоничный</t>
  </si>
  <si>
    <t xml:space="preserve">Августовский</t>
  </si>
  <si>
    <t xml:space="preserve">белая, мускатный</t>
  </si>
  <si>
    <t xml:space="preserve">Агат донской</t>
  </si>
  <si>
    <t xml:space="preserve">тёмно-синяя, простой</t>
  </si>
  <si>
    <t xml:space="preserve">Агрус (V-6-2-пк)</t>
  </si>
  <si>
    <t xml:space="preserve">янтарная, мускатно-шалфейный</t>
  </si>
  <si>
    <t xml:space="preserve">Азалия (II-5-3н)</t>
  </si>
  <si>
    <t xml:space="preserve">розовая, гармоничный</t>
  </si>
  <si>
    <t xml:space="preserve">Айваз</t>
  </si>
  <si>
    <t xml:space="preserve">Айвенго (IV-11-4-2)</t>
  </si>
  <si>
    <t xml:space="preserve">молочно-белая, гармоничный</t>
  </si>
  <si>
    <t xml:space="preserve">Аладдин (II-13-4-1)</t>
  </si>
  <si>
    <t xml:space="preserve">жёлто-розовая, гармоничный с лёгким мускатом</t>
  </si>
  <si>
    <t xml:space="preserve">Алекса (VI-3-3-8)</t>
  </si>
  <si>
    <t xml:space="preserve">средне-сильно-рослый</t>
  </si>
  <si>
    <t xml:space="preserve">белая, гармоничный</t>
  </si>
  <si>
    <t xml:space="preserve">Алина Запорожская</t>
  </si>
  <si>
    <t xml:space="preserve">нежно-розовая, гармоничный</t>
  </si>
  <si>
    <t xml:space="preserve">АлПет сахарный (FVKz-9-2)</t>
  </si>
  <si>
    <t xml:space="preserve">зеленовато-белая, гармоничный</t>
  </si>
  <si>
    <t xml:space="preserve">Алый-2</t>
  </si>
  <si>
    <t xml:space="preserve">Альфонс лавалле</t>
  </si>
  <si>
    <t xml:space="preserve">тёмно-синяя, простой приятный</t>
  </si>
  <si>
    <t xml:space="preserve">Аметист новочеркасский (II-13-6-2)</t>
  </si>
  <si>
    <t xml:space="preserve">средне-сильнорослый</t>
  </si>
  <si>
    <t xml:space="preserve">тёмно-розовая, гармоничный, напоминает вкус сливы Ренклод Альтана</t>
  </si>
  <si>
    <t xml:space="preserve">Ампел</t>
  </si>
  <si>
    <t xml:space="preserve">зелёно-белая, простой</t>
  </si>
  <si>
    <t xml:space="preserve">Анжелика</t>
  </si>
  <si>
    <t xml:space="preserve">Анис (II-5-1в)</t>
  </si>
  <si>
    <t xml:space="preserve">белая, лёгкий мускат </t>
  </si>
  <si>
    <t xml:space="preserve">Анюта</t>
  </si>
  <si>
    <t xml:space="preserve">тёмно-розовая, лёгкий медово-мускатный аромат</t>
  </si>
  <si>
    <t xml:space="preserve">Арамис</t>
  </si>
  <si>
    <t xml:space="preserve">красно-фиолетовая, приятный, с лёгким мускатом</t>
  </si>
  <si>
    <t xml:space="preserve">Арго</t>
  </si>
  <si>
    <t xml:space="preserve">малиново-красная, гармоничный</t>
  </si>
  <si>
    <t xml:space="preserve">Аркадия</t>
  </si>
  <si>
    <t xml:space="preserve">белая. приятный  простой</t>
  </si>
  <si>
    <t xml:space="preserve">Аркадия люкс</t>
  </si>
  <si>
    <t xml:space="preserve">Арочный</t>
  </si>
  <si>
    <t xml:space="preserve">Артёмовск 2</t>
  </si>
  <si>
    <t xml:space="preserve">красно-фиолетовая, простой</t>
  </si>
  <si>
    <t xml:space="preserve">Артур (IV-11-3-2)</t>
  </si>
  <si>
    <t xml:space="preserve">Асма Магарача</t>
  </si>
  <si>
    <t xml:space="preserve">Астра</t>
  </si>
  <si>
    <t xml:space="preserve">тёмно-красная, приятный, с лёгким мускатом</t>
  </si>
  <si>
    <t xml:space="preserve">АТ-6-Зск</t>
  </si>
  <si>
    <t xml:space="preserve">белая с розовым загаром, гармоничный</t>
  </si>
  <si>
    <t xml:space="preserve">Атаман </t>
  </si>
  <si>
    <t xml:space="preserve">Красно-фиолетовая, гармоничный</t>
  </si>
  <si>
    <t xml:space="preserve">Атаман Павлюк</t>
  </si>
  <si>
    <t xml:space="preserve">чёрная, гармоничный</t>
  </si>
  <si>
    <t xml:space="preserve">Атлант Запорожский</t>
  </si>
  <si>
    <t xml:space="preserve">розово-сиреневая, простой</t>
  </si>
  <si>
    <t xml:space="preserve">Атлантик</t>
  </si>
  <si>
    <t xml:space="preserve">тёмно-розовая, гармоничный</t>
  </si>
  <si>
    <t xml:space="preserve">Атос</t>
  </si>
  <si>
    <t xml:space="preserve">фиолетовая, гармоничный</t>
  </si>
  <si>
    <t xml:space="preserve">Ахиллес (I-13-38)</t>
  </si>
  <si>
    <t xml:space="preserve">янтарно-жёлтая, гармоничный</t>
  </si>
  <si>
    <t xml:space="preserve">Аэлита</t>
  </si>
  <si>
    <t xml:space="preserve">тёмно-фиолетовая, гармоничный, мускатный </t>
  </si>
  <si>
    <t xml:space="preserve">Багровый (I-13-34)</t>
  </si>
  <si>
    <t xml:space="preserve">Бажена</t>
  </si>
  <si>
    <t xml:space="preserve">белая, гармоничный с сортовым ароматом</t>
  </si>
  <si>
    <t xml:space="preserve">Баклановский (Восторг овальный)</t>
  </si>
  <si>
    <t xml:space="preserve">сильно-среднерослый</t>
  </si>
  <si>
    <t xml:space="preserve">Барон</t>
  </si>
  <si>
    <t xml:space="preserve">зеленовато-жёлтая, гармоничный</t>
  </si>
  <si>
    <t xml:space="preserve">БГ-14</t>
  </si>
  <si>
    <t xml:space="preserve">зелёно-белая, гармоничный</t>
  </si>
  <si>
    <t xml:space="preserve">Бежевый</t>
  </si>
  <si>
    <t xml:space="preserve">янтарно-белая, простой</t>
  </si>
  <si>
    <t xml:space="preserve">Белла (II-5-5н)</t>
  </si>
  <si>
    <t xml:space="preserve">желтовато-белая, гармоничный</t>
  </si>
  <si>
    <t xml:space="preserve">Белое чудо (OV-6-пк)</t>
  </si>
  <si>
    <t xml:space="preserve">Белый Оригинал</t>
  </si>
  <si>
    <t xml:space="preserve">белая, простой</t>
  </si>
  <si>
    <t xml:space="preserve">Билли</t>
  </si>
  <si>
    <t xml:space="preserve">янтарно-белая</t>
  </si>
  <si>
    <t xml:space="preserve">Бируинца</t>
  </si>
  <si>
    <t xml:space="preserve">Бирюзовый (I-13-24)</t>
  </si>
  <si>
    <t xml:space="preserve">Благовест</t>
  </si>
  <si>
    <t xml:space="preserve">Блестящий (II-13-4-14)</t>
  </si>
  <si>
    <t xml:space="preserve">розовая, мускатный</t>
  </si>
  <si>
    <t xml:space="preserve">Богатяновский</t>
  </si>
  <si>
    <t xml:space="preserve">жёлтая, гармоничный</t>
  </si>
  <si>
    <t xml:space="preserve">Богун</t>
  </si>
  <si>
    <t xml:space="preserve">Красно-фиолетовая, коричневый загар, гармоничный</t>
  </si>
  <si>
    <t xml:space="preserve">Бокальный чёрный</t>
  </si>
  <si>
    <t xml:space="preserve">Болгария</t>
  </si>
  <si>
    <t xml:space="preserve">янтарная со слабым розовым румянцем, мускатный</t>
  </si>
  <si>
    <t xml:space="preserve">Болгария устойчивая (V-45-23)</t>
  </si>
  <si>
    <t xml:space="preserve">янтарно-белая, мускатный</t>
  </si>
  <si>
    <t xml:space="preserve">Бригантина</t>
  </si>
  <si>
    <t xml:space="preserve">тёмно-красная, гармоничный</t>
  </si>
  <si>
    <t xml:space="preserve">Бримериу ноу</t>
  </si>
  <si>
    <t xml:space="preserve">Былина (II-5-9н)</t>
  </si>
  <si>
    <t xml:space="preserve">тёмно-красная, приятный</t>
  </si>
  <si>
    <t xml:space="preserve">Вавилонский</t>
  </si>
  <si>
    <t xml:space="preserve">тёмно-фиолетовая, простой</t>
  </si>
  <si>
    <t xml:space="preserve">Валентина (IV-8-7-ппк)</t>
  </si>
  <si>
    <t xml:space="preserve">Васильковый (I-13-28)</t>
  </si>
  <si>
    <t xml:space="preserve">Вега запорожская</t>
  </si>
  <si>
    <t xml:space="preserve">бело-жёлтая, гармоничный</t>
  </si>
  <si>
    <t xml:space="preserve">Венечный (PZG-5-6)</t>
  </si>
  <si>
    <t xml:space="preserve">Вера (R4P3)</t>
  </si>
  <si>
    <t xml:space="preserve">Вересень х Восторг (54-63-3)</t>
  </si>
  <si>
    <t xml:space="preserve">Верона (I-13-25)</t>
  </si>
  <si>
    <t xml:space="preserve">Вероника</t>
  </si>
  <si>
    <t xml:space="preserve">средняя</t>
  </si>
  <si>
    <t xml:space="preserve">розовая</t>
  </si>
  <si>
    <t xml:space="preserve">Версаль (I-13-42)</t>
  </si>
  <si>
    <t xml:space="preserve">Виа Гра</t>
  </si>
  <si>
    <t xml:space="preserve">белая с розовинкой</t>
  </si>
  <si>
    <t xml:space="preserve">Вива Айк</t>
  </si>
  <si>
    <t xml:space="preserve">Виерул-59</t>
  </si>
  <si>
    <t xml:space="preserve">красно-синяя, простой</t>
  </si>
  <si>
    <t xml:space="preserve">Викинг</t>
  </si>
  <si>
    <t xml:space="preserve">тёмно-синяя, гармоничный</t>
  </si>
  <si>
    <t xml:space="preserve">Виктор</t>
  </si>
  <si>
    <t xml:space="preserve">среднесиль-норослый</t>
  </si>
  <si>
    <t xml:space="preserve">Виктория</t>
  </si>
  <si>
    <t xml:space="preserve">средне-слаборослый</t>
  </si>
  <si>
    <t xml:space="preserve">красно-малиновая, мускатный</t>
  </si>
  <si>
    <t xml:space="preserve">Виктория белая</t>
  </si>
  <si>
    <t xml:space="preserve">Виктория румынская</t>
  </si>
  <si>
    <t xml:space="preserve">зелёно-жёлтая, нейтральный</t>
  </si>
  <si>
    <t xml:space="preserve">Виола</t>
  </si>
  <si>
    <t xml:space="preserve">бледно-розовая, гармоничный</t>
  </si>
  <si>
    <t xml:space="preserve">Вишенка</t>
  </si>
  <si>
    <t xml:space="preserve">розовая, приятный с мускатным ароматом</t>
  </si>
  <si>
    <t xml:space="preserve">Водограй</t>
  </si>
  <si>
    <t xml:space="preserve">Волхв</t>
  </si>
  <si>
    <t xml:space="preserve">синяя, гармоничный</t>
  </si>
  <si>
    <t xml:space="preserve">Восковой</t>
  </si>
  <si>
    <t xml:space="preserve">белые, янтарные, гармоничный</t>
  </si>
  <si>
    <t xml:space="preserve">Восторг</t>
  </si>
  <si>
    <t xml:space="preserve">белая с загаром, гармоничный</t>
  </si>
  <si>
    <t xml:space="preserve">Восторг идеальный</t>
  </si>
  <si>
    <t xml:space="preserve">Восторг красный ЗОС-1</t>
  </si>
  <si>
    <t xml:space="preserve">розово-красная, гармоничный</t>
  </si>
  <si>
    <t xml:space="preserve">Восторг мускатный</t>
  </si>
  <si>
    <t xml:space="preserve">янтарная, мускатный</t>
  </si>
  <si>
    <t xml:space="preserve">Восторг чёрный (216-29-10-1)</t>
  </si>
  <si>
    <t xml:space="preserve">Восход</t>
  </si>
  <si>
    <t xml:space="preserve">Гала</t>
  </si>
  <si>
    <t xml:space="preserve">синяя</t>
  </si>
  <si>
    <t xml:space="preserve">Галан</t>
  </si>
  <si>
    <t xml:space="preserve">золотисто-жёлтая, очень приятный, гармоничный со слабым ванильным ароматом</t>
  </si>
  <si>
    <t xml:space="preserve">Галахад</t>
  </si>
  <si>
    <t xml:space="preserve">белая, гармоничный, очень вкусная</t>
  </si>
  <si>
    <t xml:space="preserve">Галбена ноу (Золотинка)</t>
  </si>
  <si>
    <t xml:space="preserve">Гарант (II-52/58)</t>
  </si>
  <si>
    <t xml:space="preserve">Гармония           (КлЛа 11-1)</t>
  </si>
  <si>
    <t xml:space="preserve">тёмно-фиолетовая, гармоничный с тонким мускатом</t>
  </si>
  <si>
    <t xml:space="preserve">Гарольд             (IV-6-5-ПК)</t>
  </si>
  <si>
    <t xml:space="preserve">Геракл (I-13-35)</t>
  </si>
  <si>
    <t xml:space="preserve">бледно-розовая, гармоничный, с лёгким мускатом</t>
  </si>
  <si>
    <t xml:space="preserve">Гибрид 41</t>
  </si>
  <si>
    <t xml:space="preserve">Глаша</t>
  </si>
  <si>
    <t xml:space="preserve">Гольдони</t>
  </si>
  <si>
    <t xml:space="preserve">Граф (I-13-1)</t>
  </si>
  <si>
    <t xml:space="preserve">Грация</t>
  </si>
  <si>
    <t xml:space="preserve">Гузун</t>
  </si>
  <si>
    <t xml:space="preserve">Дачный</t>
  </si>
  <si>
    <t xml:space="preserve">Декабрьский</t>
  </si>
  <si>
    <t xml:space="preserve">Деметра</t>
  </si>
  <si>
    <t xml:space="preserve">Демир капия</t>
  </si>
  <si>
    <t xml:space="preserve">жёлто-зелёная, мускатный</t>
  </si>
  <si>
    <t xml:space="preserve">Денал</t>
  </si>
  <si>
    <t xml:space="preserve">Джульетта</t>
  </si>
  <si>
    <t xml:space="preserve">Диана (Серафимовский)</t>
  </si>
  <si>
    <t xml:space="preserve">Длинногреб-невый</t>
  </si>
  <si>
    <t xml:space="preserve">Долгожданный</t>
  </si>
  <si>
    <t xml:space="preserve">светло-жёлтая, мягкосемянная</t>
  </si>
  <si>
    <t xml:space="preserve">Долорес</t>
  </si>
  <si>
    <t xml:space="preserve">чёрная, гармоничный с мускатом</t>
  </si>
  <si>
    <t xml:space="preserve">Донара</t>
  </si>
  <si>
    <t xml:space="preserve">белая с янтарным загаром, гармоничный</t>
  </si>
  <si>
    <t xml:space="preserve">Донские зори (I-2-1-1)</t>
  </si>
  <si>
    <t xml:space="preserve">бело-розовая, гармоничный</t>
  </si>
  <si>
    <t xml:space="preserve">Дочь Нимранга</t>
  </si>
  <si>
    <t xml:space="preserve">Дубосарский</t>
  </si>
  <si>
    <t xml:space="preserve">красно-фиолетовая, приятный</t>
  </si>
  <si>
    <t xml:space="preserve">Дунав</t>
  </si>
  <si>
    <t xml:space="preserve">красно-фиолетовая, гармоничный</t>
  </si>
  <si>
    <t xml:space="preserve">Дунав-2                 (D-sp-2-2)</t>
  </si>
  <si>
    <t xml:space="preserve">Дуэт (VI-1-7-5)</t>
  </si>
  <si>
    <t xml:space="preserve">ярко-красная, гармоничный</t>
  </si>
  <si>
    <t xml:space="preserve">Елена</t>
  </si>
  <si>
    <t xml:space="preserve">зелёно-белая, мускатный</t>
  </si>
  <si>
    <t xml:space="preserve">Есенин (I-13-22)</t>
  </si>
  <si>
    <t xml:space="preserve">Жемчуг Саба</t>
  </si>
  <si>
    <t xml:space="preserve">зелёно-жёлтая, тонкий мускатный</t>
  </si>
  <si>
    <t xml:space="preserve">Жемчужина Молдавии</t>
  </si>
  <si>
    <t xml:space="preserve">красно-синяя, мускатный</t>
  </si>
  <si>
    <t xml:space="preserve">Загадка</t>
  </si>
  <si>
    <t xml:space="preserve">Заграва             (45-35-74)</t>
  </si>
  <si>
    <t xml:space="preserve"> Запорожская красавица     (FVC-94-3)</t>
  </si>
  <si>
    <t xml:space="preserve">Звёздный</t>
  </si>
  <si>
    <t xml:space="preserve">Зефир</t>
  </si>
  <si>
    <t xml:space="preserve">Зодиак</t>
  </si>
  <si>
    <t xml:space="preserve">Золотинка (Галбена ноу)</t>
  </si>
  <si>
    <t xml:space="preserve">Золотистый</t>
  </si>
  <si>
    <t xml:space="preserve">зелёно-жёлтая, мускатный</t>
  </si>
  <si>
    <t xml:space="preserve">Золотой Дон</t>
  </si>
  <si>
    <t xml:space="preserve">золотистая, простой</t>
  </si>
  <si>
    <t xml:space="preserve">Золушка</t>
  </si>
  <si>
    <t xml:space="preserve">Зоревой</t>
  </si>
  <si>
    <t xml:space="preserve">Зори Анапы</t>
  </si>
  <si>
    <t xml:space="preserve">светло-красная, гармоничный</t>
  </si>
  <si>
    <t xml:space="preserve">Ивана</t>
  </si>
  <si>
    <t xml:space="preserve">жёлто-белая, приятный с  мускатом</t>
  </si>
  <si>
    <t xml:space="preserve">Ивлен, Руслан</t>
  </si>
  <si>
    <t xml:space="preserve">Изюминка</t>
  </si>
  <si>
    <t xml:space="preserve">Изящный</t>
  </si>
  <si>
    <t xml:space="preserve">Илья</t>
  </si>
  <si>
    <t xml:space="preserve">Импульс</t>
  </si>
  <si>
    <t xml:space="preserve">Ионел</t>
  </si>
  <si>
    <t xml:space="preserve">зелёно-жёлтая, простой</t>
  </si>
  <si>
    <t xml:space="preserve">Иринка</t>
  </si>
  <si>
    <t xml:space="preserve">Искандер</t>
  </si>
  <si>
    <t xml:space="preserve">Италия</t>
  </si>
  <si>
    <t xml:space="preserve">желтовато-белая, золотистая,гармоничный мускатно-цитронный</t>
  </si>
  <si>
    <t xml:space="preserve">К-81 (Кардинал устойчивый)       </t>
  </si>
  <si>
    <t xml:space="preserve">тёмно-розовая, гармоничный с лёгким мускатом</t>
  </si>
  <si>
    <t xml:space="preserve">Кавказ</t>
  </si>
  <si>
    <t xml:space="preserve">фиолетовая, простой</t>
  </si>
  <si>
    <t xml:space="preserve">Камелот (I-8-1-2)</t>
  </si>
  <si>
    <t xml:space="preserve">Кантемировский</t>
  </si>
  <si>
    <t xml:space="preserve">мощнорослый</t>
  </si>
  <si>
    <t xml:space="preserve">зеленовато-белая, простой</t>
  </si>
  <si>
    <t xml:space="preserve">Капитан (I-13-5)</t>
  </si>
  <si>
    <t xml:space="preserve">белая, гармоничный. с лёгким мускатом</t>
  </si>
  <si>
    <t xml:space="preserve">Карабурну (Реджина)</t>
  </si>
  <si>
    <t xml:space="preserve">жёлто-зелёная, приятный простой</t>
  </si>
  <si>
    <t xml:space="preserve">Карамол</t>
  </si>
  <si>
    <t xml:space="preserve">Кардинал</t>
  </si>
  <si>
    <t xml:space="preserve">красно-фиолетовая, приятный нейтральный</t>
  </si>
  <si>
    <t xml:space="preserve">Кардинал АЗОС</t>
  </si>
  <si>
    <t xml:space="preserve">Кардинал устойчивый       (К-81)</t>
  </si>
  <si>
    <t xml:space="preserve">Кардинал устойчивый болгарский</t>
  </si>
  <si>
    <t xml:space="preserve">тёмно-красная, мускатный</t>
  </si>
  <si>
    <t xml:space="preserve">Кардинал устойчивый молдавский</t>
  </si>
  <si>
    <t xml:space="preserve">красно-синяя, гармоничный</t>
  </si>
  <si>
    <t xml:space="preserve">Кардишах</t>
  </si>
  <si>
    <t xml:space="preserve">розово-фиолетовая, гармоничный</t>
  </si>
  <si>
    <t xml:space="preserve">КарМаКод (VI-10-2-1)</t>
  </si>
  <si>
    <t xml:space="preserve">Кармен</t>
  </si>
  <si>
    <t xml:space="preserve">чёрная, приятный</t>
  </si>
  <si>
    <t xml:space="preserve">Кеша</t>
  </si>
  <si>
    <t xml:space="preserve">Кеша-1 (Талисман)</t>
  </si>
  <si>
    <t xml:space="preserve">очень большая</t>
  </si>
  <si>
    <t xml:space="preserve">Кинг руби устойчивый</t>
  </si>
  <si>
    <t xml:space="preserve">красно-розовая, гармоничный</t>
  </si>
  <si>
    <t xml:space="preserve">Кишинёвские зори</t>
  </si>
  <si>
    <t xml:space="preserve">Кобзарь</t>
  </si>
  <si>
    <t xml:space="preserve">Кодрянка</t>
  </si>
  <si>
    <t xml:space="preserve">КоКл белый (FVK-4-2)</t>
  </si>
  <si>
    <t xml:space="preserve">Колибри</t>
  </si>
  <si>
    <t xml:space="preserve">Королева виноградников</t>
  </si>
  <si>
    <t xml:space="preserve">золотисто-жёлтая, гармоничный дынно-мускатным ароматом</t>
  </si>
  <si>
    <t xml:space="preserve">Космонавт</t>
  </si>
  <si>
    <t xml:space="preserve">Краса Дона</t>
  </si>
  <si>
    <t xml:space="preserve">Краса Никополя</t>
  </si>
  <si>
    <t xml:space="preserve">Краса севера</t>
  </si>
  <si>
    <t xml:space="preserve">белая, травяной</t>
  </si>
  <si>
    <t xml:space="preserve">Красавчик</t>
  </si>
  <si>
    <t xml:space="preserve">Красотка</t>
  </si>
  <si>
    <t xml:space="preserve">интенсивно-розовые</t>
  </si>
  <si>
    <t xml:space="preserve">Криулянский</t>
  </si>
  <si>
    <t xml:space="preserve">Крошка</t>
  </si>
  <si>
    <t xml:space="preserve">Крыжовниковый</t>
  </si>
  <si>
    <t xml:space="preserve">бело-розовая, простой</t>
  </si>
  <si>
    <t xml:space="preserve">Кубань</t>
  </si>
  <si>
    <t xml:space="preserve">Кутузовский</t>
  </si>
  <si>
    <t xml:space="preserve">Ландыш</t>
  </si>
  <si>
    <t xml:space="preserve">жёлто-лимонная, мускатный</t>
  </si>
  <si>
    <t xml:space="preserve">Ланка</t>
  </si>
  <si>
    <t xml:space="preserve">Ланселот (IV-11-3-6)</t>
  </si>
  <si>
    <t xml:space="preserve">Ласточка</t>
  </si>
  <si>
    <t xml:space="preserve">Леда (I-8-6-1)</t>
  </si>
  <si>
    <t xml:space="preserve">Лёлик</t>
  </si>
  <si>
    <t xml:space="preserve">Ливия</t>
  </si>
  <si>
    <t xml:space="preserve">Лиепая дзинтарс</t>
  </si>
  <si>
    <t xml:space="preserve">янтарная, гармоничный</t>
  </si>
  <si>
    <t xml:space="preserve">Лиепая перле</t>
  </si>
  <si>
    <t xml:space="preserve">бело-зелёная, гармоничный</t>
  </si>
  <si>
    <t xml:space="preserve">Лира (I-8-6-2)</t>
  </si>
  <si>
    <t xml:space="preserve">Лия</t>
  </si>
  <si>
    <t xml:space="preserve">жёлто-розовая, гармоничный</t>
  </si>
  <si>
    <t xml:space="preserve">Лоза горянки</t>
  </si>
  <si>
    <t xml:space="preserve">Лора</t>
  </si>
  <si>
    <t xml:space="preserve">молочно-белая с коричневым загаром, гармоничный</t>
  </si>
  <si>
    <t xml:space="preserve">Лунный</t>
  </si>
  <si>
    <t xml:space="preserve">бело-розовая, лёгкий мускатный аромат</t>
  </si>
  <si>
    <t xml:space="preserve">Любительский</t>
  </si>
  <si>
    <t xml:space="preserve">чёрная, гармоничный с шоколадно-паслёновым тоном</t>
  </si>
  <si>
    <t xml:space="preserve">Людмила (Фея)</t>
  </si>
  <si>
    <t xml:space="preserve">Люкс (I-13-6)</t>
  </si>
  <si>
    <t xml:space="preserve">Ляна</t>
  </si>
  <si>
    <t xml:space="preserve">зелёно-жёлтая, простой приятный</t>
  </si>
  <si>
    <t xml:space="preserve">Мавка</t>
  </si>
  <si>
    <t xml:space="preserve">Малиновый</t>
  </si>
  <si>
    <t xml:space="preserve">Мальборо</t>
  </si>
  <si>
    <t xml:space="preserve">янтарная, гармоничный с лёгким мускатом</t>
  </si>
  <si>
    <t xml:space="preserve">Мальва</t>
  </si>
  <si>
    <t xml:space="preserve">Мальвина</t>
  </si>
  <si>
    <t xml:space="preserve">Марадона (ПГ-12, Тайфи устойчивый)</t>
  </si>
  <si>
    <t xml:space="preserve">Маринка</t>
  </si>
  <si>
    <t xml:space="preserve">янтарно-белая с розовым отливом, мускатный</t>
  </si>
  <si>
    <t xml:space="preserve">Марта</t>
  </si>
  <si>
    <t xml:space="preserve">тёмно-синяя, мускатный</t>
  </si>
  <si>
    <t xml:space="preserve">Мастер</t>
  </si>
  <si>
    <t xml:space="preserve">Матильде</t>
  </si>
  <si>
    <t xml:space="preserve">жёлтая, ароматный гармоничный</t>
  </si>
  <si>
    <t xml:space="preserve">Матрёшка</t>
  </si>
  <si>
    <t xml:space="preserve">Махаон</t>
  </si>
  <si>
    <t xml:space="preserve">Маэстро</t>
  </si>
  <si>
    <t xml:space="preserve">Мержаниани</t>
  </si>
  <si>
    <t xml:space="preserve">Мерлин (IV-9-5-1)</t>
  </si>
  <si>
    <t xml:space="preserve">Мечта Татьяны</t>
  </si>
  <si>
    <t xml:space="preserve">Микеле Пальери</t>
  </si>
  <si>
    <t xml:space="preserve">чёрно-фиолетовая, гармоничный</t>
  </si>
  <si>
    <t xml:space="preserve">Миллениум</t>
  </si>
  <si>
    <t xml:space="preserve">Минжинский</t>
  </si>
  <si>
    <t xml:space="preserve">Мискет плевенски</t>
  </si>
  <si>
    <t xml:space="preserve">Мичуринский</t>
  </si>
  <si>
    <t xml:space="preserve">Модерн</t>
  </si>
  <si>
    <t xml:space="preserve">Молдова</t>
  </si>
  <si>
    <t xml:space="preserve">Молдова мускатная (XIV-30-38 )</t>
  </si>
  <si>
    <t xml:space="preserve">Молочный</t>
  </si>
  <si>
    <t xml:space="preserve">бело-молочная,</t>
  </si>
  <si>
    <t xml:space="preserve">Монарх</t>
  </si>
  <si>
    <t xml:space="preserve">жёлтая с красным загаром, гармоничный с лёгким мускатом</t>
  </si>
  <si>
    <t xml:space="preserve">Моргана (V-6-2-5)</t>
  </si>
  <si>
    <t xml:space="preserve">Муаровый</t>
  </si>
  <si>
    <t xml:space="preserve">Муромец</t>
  </si>
  <si>
    <t xml:space="preserve">Мускат бархатный</t>
  </si>
  <si>
    <t xml:space="preserve">Мускат гамбургский</t>
  </si>
  <si>
    <t xml:space="preserve">синяя, мускатный</t>
  </si>
  <si>
    <t xml:space="preserve">Мускат летний</t>
  </si>
  <si>
    <t xml:space="preserve">Мускат Ливадия</t>
  </si>
  <si>
    <t xml:space="preserve">золотисто-жёлтая, гармоничный с мускатным ароматом</t>
  </si>
  <si>
    <t xml:space="preserve">Мускат лиманский</t>
  </si>
  <si>
    <t xml:space="preserve">Мускат памяти Ключиковой Л. А.</t>
  </si>
  <si>
    <t xml:space="preserve">среднерослая</t>
  </si>
  <si>
    <t xml:space="preserve">фиолетовая, мускатный</t>
  </si>
  <si>
    <t xml:space="preserve">Мускат старобельский</t>
  </si>
  <si>
    <t xml:space="preserve">Мускат хрустящий</t>
  </si>
  <si>
    <t xml:space="preserve">Мэргэритар</t>
  </si>
  <si>
    <t xml:space="preserve">Мэрцишор</t>
  </si>
  <si>
    <t xml:space="preserve">Надежда</t>
  </si>
  <si>
    <t xml:space="preserve">Надежда АЗОС</t>
  </si>
  <si>
    <t xml:space="preserve">Надежда аксайская</t>
  </si>
  <si>
    <t xml:space="preserve">белая, гармоничный лёгкий мускат</t>
  </si>
  <si>
    <t xml:space="preserve">Надёжный</t>
  </si>
  <si>
    <t xml:space="preserve">Наслада</t>
  </si>
  <si>
    <t xml:space="preserve">Наталья</t>
  </si>
  <si>
    <t xml:space="preserve">Находка аксайская</t>
  </si>
  <si>
    <t xml:space="preserve">белая, гармоничный с мускатным привкусом</t>
  </si>
  <si>
    <t xml:space="preserve">Нежность</t>
  </si>
  <si>
    <t xml:space="preserve">зелёно-белая, гармоничный нежный</t>
  </si>
  <si>
    <t xml:space="preserve">Нептун</t>
  </si>
  <si>
    <t xml:space="preserve">красно-коричневая, простой приятный</t>
  </si>
  <si>
    <t xml:space="preserve">НиЗина</t>
  </si>
  <si>
    <t xml:space="preserve">Нимранг</t>
  </si>
  <si>
    <t xml:space="preserve">Нимранг Магарача</t>
  </si>
  <si>
    <t xml:space="preserve">Нина</t>
  </si>
  <si>
    <t xml:space="preserve">Нистру</t>
  </si>
  <si>
    <t xml:space="preserve">зелёно-розовая, простой</t>
  </si>
  <si>
    <t xml:space="preserve">Новое столетие ЗГТУ (FVA-3-3)</t>
  </si>
  <si>
    <t xml:space="preserve">Новоселовский</t>
  </si>
  <si>
    <t xml:space="preserve">Новый подарок Запорожью (PZV-4-7)</t>
  </si>
  <si>
    <t xml:space="preserve">Новый русский</t>
  </si>
  <si>
    <t xml:space="preserve">зелёно-розовая, приятный</t>
  </si>
  <si>
    <t xml:space="preserve">Обливский чёрный</t>
  </si>
  <si>
    <t xml:space="preserve">Огонёк Таировский</t>
  </si>
  <si>
    <t xml:space="preserve">Одесский сувенир</t>
  </si>
  <si>
    <t xml:space="preserve">чёрная, с терново-мускатным ароматом</t>
  </si>
  <si>
    <t xml:space="preserve">Одиссей (I-13-12)</t>
  </si>
  <si>
    <t xml:space="preserve">розовая, гармоничный с лёгким мускатом</t>
  </si>
  <si>
    <t xml:space="preserve">Олимпиада</t>
  </si>
  <si>
    <t xml:space="preserve">мраморно-белая, гармоничный с мускатом</t>
  </si>
  <si>
    <t xml:space="preserve">Олимпик</t>
  </si>
  <si>
    <t xml:space="preserve">Оригинал</t>
  </si>
  <si>
    <t xml:space="preserve">Осенний розовый</t>
  </si>
  <si>
    <t xml:space="preserve">розовая, простой</t>
  </si>
  <si>
    <t xml:space="preserve">Осенний чёрный</t>
  </si>
  <si>
    <t xml:space="preserve">Павел Голодрига-45</t>
  </si>
  <si>
    <t xml:space="preserve">Памяти Брауна (I-13-17)</t>
  </si>
  <si>
    <t xml:space="preserve">Памяти Вердеревского</t>
  </si>
  <si>
    <t xml:space="preserve">Памяти Голодриги</t>
  </si>
  <si>
    <t xml:space="preserve">Памяти Журавля</t>
  </si>
  <si>
    <t xml:space="preserve">тёмно-фиолетовая, гармоничный</t>
  </si>
  <si>
    <t xml:space="preserve">Памяти Котовского</t>
  </si>
  <si>
    <t xml:space="preserve">Памяти Лазаревского</t>
  </si>
  <si>
    <t xml:space="preserve">красная, мускатный</t>
  </si>
  <si>
    <t xml:space="preserve">Памяти Лянного</t>
  </si>
  <si>
    <t xml:space="preserve">Памяти Негруля</t>
  </si>
  <si>
    <t xml:space="preserve">Памяти Хирурга</t>
  </si>
  <si>
    <t xml:space="preserve">розовая, </t>
  </si>
  <si>
    <t xml:space="preserve">Парижанка (I-15-40)</t>
  </si>
  <si>
    <t xml:space="preserve">розовая, с лёгким мускатом</t>
  </si>
  <si>
    <t xml:space="preserve">Парфюм (VI-5-4-5)</t>
  </si>
  <si>
    <t xml:space="preserve">бело-розовая, гармоничный с лёгким ананасно-земляничным ароматом</t>
  </si>
  <si>
    <t xml:space="preserve">Патрик</t>
  </si>
  <si>
    <t xml:space="preserve">ПГ-12 (Марадона, Тайфи устойчивый)</t>
  </si>
  <si>
    <t xml:space="preserve">Первозванный</t>
  </si>
  <si>
    <t xml:space="preserve">янтарная,гармоничный</t>
  </si>
  <si>
    <t xml:space="preserve">Переяславская рада</t>
  </si>
  <si>
    <t xml:space="preserve">розовая, медово-карамельный привкус</t>
  </si>
  <si>
    <t xml:space="preserve">Подарок Артёмовску</t>
  </si>
  <si>
    <t xml:space="preserve">розовая, гармоничный с мускатом</t>
  </si>
  <si>
    <t xml:space="preserve">Подарок Запорожью (FVC-3-3)</t>
  </si>
  <si>
    <t xml:space="preserve">Подарок Украине (ZT-4-4)</t>
  </si>
  <si>
    <t xml:space="preserve">Портос (I-13-11)</t>
  </si>
  <si>
    <t xml:space="preserve">Прелесть</t>
  </si>
  <si>
    <t xml:space="preserve">белая, приятный, с лёгким мускатом гармоничный</t>
  </si>
  <si>
    <t xml:space="preserve">Премьер</t>
  </si>
  <si>
    <t xml:space="preserve">10 авг.</t>
  </si>
  <si>
    <t xml:space="preserve">Преображение</t>
  </si>
  <si>
    <t xml:space="preserve">Придорожный (Зарево) </t>
  </si>
  <si>
    <t xml:space="preserve">Прикубанский</t>
  </si>
  <si>
    <t xml:space="preserve">тёмно-фиолетовая, освежающий</t>
  </si>
  <si>
    <t xml:space="preserve">Прим</t>
  </si>
  <si>
    <t xml:space="preserve">Прозрачный</t>
  </si>
  <si>
    <t xml:space="preserve">Прометей</t>
  </si>
  <si>
    <t xml:space="preserve">Пьеррель</t>
  </si>
  <si>
    <t xml:space="preserve">Рада</t>
  </si>
  <si>
    <t xml:space="preserve">Радуга ОВВЭ (FVCA-6-3)</t>
  </si>
  <si>
    <t xml:space="preserve">розовая с красными кончиками, гармоничный</t>
  </si>
  <si>
    <t xml:space="preserve">Ранний плотный</t>
  </si>
  <si>
    <t xml:space="preserve">Ранний рыхлый</t>
  </si>
  <si>
    <t xml:space="preserve">Реджина</t>
  </si>
  <si>
    <t xml:space="preserve">жёлто-золотая, отличный гармоничный</t>
  </si>
  <si>
    <t xml:space="preserve">Ризамат</t>
  </si>
  <si>
    <t xml:space="preserve">Ризамат устойчивый (LMsp-72)</t>
  </si>
  <si>
    <t xml:space="preserve">зелёно-розовая, гармоничный</t>
  </si>
  <si>
    <t xml:space="preserve">Ришелье (50-21-73)</t>
  </si>
  <si>
    <t xml:space="preserve">Розалия</t>
  </si>
  <si>
    <t xml:space="preserve">Розана</t>
  </si>
  <si>
    <t xml:space="preserve">светло-розовая. гармоничный</t>
  </si>
  <si>
    <t xml:space="preserve">Розовый Тимур (ZT-4-5)</t>
  </si>
  <si>
    <t xml:space="preserve">Ромео</t>
  </si>
  <si>
    <t xml:space="preserve">сиреневая,</t>
  </si>
  <si>
    <t xml:space="preserve">Рошфор</t>
  </si>
  <si>
    <t xml:space="preserve">тёмно-красная, гармоничный с лёгким мускатом</t>
  </si>
  <si>
    <t xml:space="preserve">Румба (II-5-6 В)</t>
  </si>
  <si>
    <t xml:space="preserve">Румэнэ</t>
  </si>
  <si>
    <t xml:space="preserve">бледно-розовая, простой</t>
  </si>
  <si>
    <t xml:space="preserve">Русвен</t>
  </si>
  <si>
    <t xml:space="preserve">зелёно-розовая, шалфейный</t>
  </si>
  <si>
    <t xml:space="preserve">Русмол</t>
  </si>
  <si>
    <t xml:space="preserve">белая, гармоничный, лёгкий мускат</t>
  </si>
  <si>
    <t xml:space="preserve">Русмолетта (216-22-7-3)</t>
  </si>
  <si>
    <t xml:space="preserve">белая, гармоничный мускатный</t>
  </si>
  <si>
    <t xml:space="preserve">Русский</t>
  </si>
  <si>
    <t xml:space="preserve">Русский ранний</t>
  </si>
  <si>
    <t xml:space="preserve">Русский янтарь</t>
  </si>
  <si>
    <t xml:space="preserve">янтарно-белая, гармоничный с привкусом абрикоса</t>
  </si>
  <si>
    <t xml:space="preserve">Рута</t>
  </si>
  <si>
    <t xml:space="preserve">Рыночный</t>
  </si>
  <si>
    <t xml:space="preserve">Саманта</t>
  </si>
  <si>
    <t xml:space="preserve">белая, изабельный</t>
  </si>
  <si>
    <t xml:space="preserve">Сармат обливский</t>
  </si>
  <si>
    <t xml:space="preserve">Сатурн</t>
  </si>
  <si>
    <t xml:space="preserve">фиолетовая</t>
  </si>
  <si>
    <t xml:space="preserve">Сашенька (VI-3-7-3)</t>
  </si>
  <si>
    <t xml:space="preserve">Сверхранний волгодонский</t>
  </si>
  <si>
    <t xml:space="preserve">Сверхранний красный мускат (XVII-10-26)</t>
  </si>
  <si>
    <t xml:space="preserve">красно-фиолетовая, мускатный</t>
  </si>
  <si>
    <t xml:space="preserve">Светлый</t>
  </si>
  <si>
    <t xml:space="preserve">Серафимовский (Диана)</t>
  </si>
  <si>
    <t xml:space="preserve">Сестра Венечного (PZG-5-5)</t>
  </si>
  <si>
    <t xml:space="preserve">Сеянец продюсера</t>
  </si>
  <si>
    <t xml:space="preserve">белая,гармоничный</t>
  </si>
  <si>
    <t xml:space="preserve">Скарлет</t>
  </si>
  <si>
    <t xml:space="preserve">жёлто-белая, приятный с лёгким мускатом</t>
  </si>
  <si>
    <t xml:space="preserve">Скиноаса</t>
  </si>
  <si>
    <t xml:space="preserve">Скоренский красный</t>
  </si>
  <si>
    <t xml:space="preserve">Слава Молдавии (Шахиня Ирана)</t>
  </si>
  <si>
    <t xml:space="preserve">Смена</t>
  </si>
  <si>
    <t xml:space="preserve">бело-зелёная, нейтральный</t>
  </si>
  <si>
    <t xml:space="preserve">Смуглянка молдаванская</t>
  </si>
  <si>
    <t xml:space="preserve">Снегирь (I-2-1-2)</t>
  </si>
  <si>
    <t xml:space="preserve">Сокол</t>
  </si>
  <si>
    <t xml:space="preserve">Солнечный</t>
  </si>
  <si>
    <t xml:space="preserve">жёлто-зелёная, приятный</t>
  </si>
  <si>
    <t xml:space="preserve">София</t>
  </si>
  <si>
    <t xml:space="preserve">Спринтер</t>
  </si>
  <si>
    <t xml:space="preserve">тёмно-красная,</t>
  </si>
  <si>
    <t xml:space="preserve">Спутник</t>
  </si>
  <si>
    <t xml:space="preserve">Старт (Таир)</t>
  </si>
  <si>
    <t xml:space="preserve">большая</t>
  </si>
  <si>
    <t xml:space="preserve">Столетие ЗГТУ</t>
  </si>
  <si>
    <t xml:space="preserve">Страшенский</t>
  </si>
  <si>
    <t xml:space="preserve">Стругураш</t>
  </si>
  <si>
    <t xml:space="preserve">Сувенирный</t>
  </si>
  <si>
    <t xml:space="preserve">Супер Экстра</t>
  </si>
  <si>
    <t xml:space="preserve">Супер-Беж</t>
  </si>
  <si>
    <t xml:space="preserve">Сфера</t>
  </si>
  <si>
    <t xml:space="preserve">Сфинкс</t>
  </si>
  <si>
    <t xml:space="preserve">Табу</t>
  </si>
  <si>
    <t xml:space="preserve">Таврия</t>
  </si>
  <si>
    <t xml:space="preserve">чёрная, лёгкий мускат</t>
  </si>
  <si>
    <t xml:space="preserve">Таир (Старт)</t>
  </si>
  <si>
    <t xml:space="preserve">Тайфи розовый</t>
  </si>
  <si>
    <t xml:space="preserve">розово-фиолетовая, приятный простой</t>
  </si>
  <si>
    <t xml:space="preserve"> Талисман-1  (FVR-7-9)</t>
  </si>
  <si>
    <t xml:space="preserve">Талисман    (Кеша-1)</t>
  </si>
  <si>
    <t xml:space="preserve">Талисман янтарный (FVB-8-3) </t>
  </si>
  <si>
    <t xml:space="preserve">зелёно-белая, приятный</t>
  </si>
  <si>
    <t xml:space="preserve">Тамань</t>
  </si>
  <si>
    <t xml:space="preserve">тёмно-красная, гармоничный с лёгким мускатным ароматом</t>
  </si>
  <si>
    <t xml:space="preserve">Тамбовский белый</t>
  </si>
  <si>
    <t xml:space="preserve">Тамерлан (FV-1-пк)</t>
  </si>
  <si>
    <t xml:space="preserve">Тасон</t>
  </si>
  <si>
    <t xml:space="preserve">бело-розовая, мускатный</t>
  </si>
  <si>
    <t xml:space="preserve">Темерник           (IV-4-2-4)</t>
  </si>
  <si>
    <t xml:space="preserve">Темп</t>
  </si>
  <si>
    <t xml:space="preserve">янтарно-белая, мускатно-паслёновый</t>
  </si>
  <si>
    <t xml:space="preserve">Тимур</t>
  </si>
  <si>
    <t xml:space="preserve">белая с янтарным загаром, мускатный</t>
  </si>
  <si>
    <t xml:space="preserve">Тип Столетия ЗГТУ (FVV-4-1)</t>
  </si>
  <si>
    <t xml:space="preserve">Тип Фламинго (II-15-5-пк)</t>
  </si>
  <si>
    <t xml:space="preserve">Тип Хаджибея</t>
  </si>
  <si>
    <t xml:space="preserve">белая с янтарным или слабо-коричневым загаром, мускатный</t>
  </si>
  <si>
    <t xml:space="preserve">Томайский</t>
  </si>
  <si>
    <t xml:space="preserve">Труженик</t>
  </si>
  <si>
    <t xml:space="preserve">Тузловский великан</t>
  </si>
  <si>
    <t xml:space="preserve">Удача</t>
  </si>
  <si>
    <t xml:space="preserve">Урожайный</t>
  </si>
  <si>
    <t xml:space="preserve">светло-зелёная, простой</t>
  </si>
  <si>
    <t xml:space="preserve">Устойчивый Борзиковой</t>
  </si>
  <si>
    <t xml:space="preserve">Устойчивый Докучаевой</t>
  </si>
  <si>
    <t xml:space="preserve">белая с янтарно-коричневым загаром, гармоничный</t>
  </si>
  <si>
    <t xml:space="preserve">Фавор   (Крайнова В. Н.)</t>
  </si>
  <si>
    <t xml:space="preserve">Фаворит (V-15/48)</t>
  </si>
  <si>
    <t xml:space="preserve">Фантазия</t>
  </si>
  <si>
    <t xml:space="preserve">Фестивальный</t>
  </si>
  <si>
    <t xml:space="preserve">чёрная, тонкий мускатный привкус</t>
  </si>
  <si>
    <t xml:space="preserve">Фея (Людмила)</t>
  </si>
  <si>
    <t xml:space="preserve">Фламинго</t>
  </si>
  <si>
    <t xml:space="preserve">нежно-розовая, простой</t>
  </si>
  <si>
    <t xml:space="preserve">Фрумоаса албэ</t>
  </si>
  <si>
    <t xml:space="preserve">Хип-хоп</t>
  </si>
  <si>
    <t xml:space="preserve">Хо Си Мона</t>
  </si>
  <si>
    <t xml:space="preserve">Царица</t>
  </si>
  <si>
    <t xml:space="preserve">Цитрон артёмовский</t>
  </si>
  <si>
    <t xml:space="preserve">белая, мускатно-цитронный</t>
  </si>
  <si>
    <t xml:space="preserve">ЦТК-123</t>
  </si>
  <si>
    <t xml:space="preserve">Цыца устойчивая</t>
  </si>
  <si>
    <t xml:space="preserve">Чара</t>
  </si>
  <si>
    <t xml:space="preserve">Чарли</t>
  </si>
  <si>
    <t xml:space="preserve">Чаррель</t>
  </si>
  <si>
    <t xml:space="preserve">Черешневый</t>
  </si>
  <si>
    <t xml:space="preserve">тёмно-красная, простой</t>
  </si>
  <si>
    <t xml:space="preserve">Чёрная магия (I-2-3-2)</t>
  </si>
  <si>
    <t xml:space="preserve">Черныш</t>
  </si>
  <si>
    <t xml:space="preserve">Шасла белая</t>
  </si>
  <si>
    <t xml:space="preserve">Шасла Рамминга</t>
  </si>
  <si>
    <t xml:space="preserve">светло-зелёная, гармоничный</t>
  </si>
  <si>
    <t xml:space="preserve">Шасла северная</t>
  </si>
  <si>
    <t xml:space="preserve">Шахиня Ирана (Слава Молдавии)</t>
  </si>
  <si>
    <t xml:space="preserve">Шахтёр</t>
  </si>
  <si>
    <t xml:space="preserve">тёмно-синий, вишнёвый</t>
  </si>
  <si>
    <t xml:space="preserve">Шевченко</t>
  </si>
  <si>
    <t xml:space="preserve">тёмно-фиолетовая, гармоничный </t>
  </si>
  <si>
    <t xml:space="preserve">Шевченковский</t>
  </si>
  <si>
    <t xml:space="preserve">Шуня</t>
  </si>
  <si>
    <t xml:space="preserve">Эврика</t>
  </si>
  <si>
    <t xml:space="preserve">ЭКаро-35</t>
  </si>
  <si>
    <t xml:space="preserve">чёрная, мускатный</t>
  </si>
  <si>
    <t xml:space="preserve">Экстаз (SW-4-11) </t>
  </si>
  <si>
    <t xml:space="preserve">белая, приятный гармоничный</t>
  </si>
  <si>
    <t xml:space="preserve">Элегант (FV-2-6)</t>
  </si>
  <si>
    <t xml:space="preserve">молочно-белая с  загаром, мускатный</t>
  </si>
  <si>
    <t xml:space="preserve">Элегант сверхранний (FV-3-15)</t>
  </si>
  <si>
    <t xml:space="preserve">Эллада</t>
  </si>
  <si>
    <t xml:space="preserve">белая, лёгкий мускатный </t>
  </si>
  <si>
    <t xml:space="preserve">Эльф</t>
  </si>
  <si>
    <t xml:space="preserve">Этюд</t>
  </si>
  <si>
    <t xml:space="preserve">Юбилей Войтович</t>
  </si>
  <si>
    <t xml:space="preserve">тёмно-розовая, мускатный</t>
  </si>
  <si>
    <t xml:space="preserve">Юбилей Журавля</t>
  </si>
  <si>
    <t xml:space="preserve">Юбилей Короченских</t>
  </si>
  <si>
    <t xml:space="preserve">Юбилей Кострикина</t>
  </si>
  <si>
    <t xml:space="preserve">Юбилей Молдавии</t>
  </si>
  <si>
    <t xml:space="preserve">Юбилей Новочеркасска</t>
  </si>
  <si>
    <t xml:space="preserve">Юбилей ОСХИ</t>
  </si>
  <si>
    <t xml:space="preserve">Юбилей Платова (FVO-7-5)</t>
  </si>
  <si>
    <t xml:space="preserve">Юбилей херсонского "Дачника" (ZT-4-6)</t>
  </si>
  <si>
    <t xml:space="preserve">Юбилей-70</t>
  </si>
  <si>
    <t xml:space="preserve">светло-зелёная, мускатный</t>
  </si>
  <si>
    <t xml:space="preserve">Южный</t>
  </si>
  <si>
    <t xml:space="preserve">сине-красная</t>
  </si>
  <si>
    <t xml:space="preserve">Юрин</t>
  </si>
  <si>
    <t xml:space="preserve">Яловенский ранний</t>
  </si>
  <si>
    <t xml:space="preserve">Яловенский столовый</t>
  </si>
  <si>
    <t xml:space="preserve">Яловенский устойчивый</t>
  </si>
  <si>
    <t xml:space="preserve">зелёно-жёлтая, гармоничный</t>
  </si>
  <si>
    <t xml:space="preserve">6-1-2</t>
  </si>
  <si>
    <t xml:space="preserve">15-2-15</t>
  </si>
  <si>
    <t xml:space="preserve">14-3-1-1</t>
  </si>
  <si>
    <t xml:space="preserve">168-4-1</t>
  </si>
  <si>
    <t xml:space="preserve">1-83/29</t>
  </si>
  <si>
    <t xml:space="preserve">217-40-3-1</t>
  </si>
  <si>
    <t xml:space="preserve">217-40-3-6</t>
  </si>
  <si>
    <t xml:space="preserve">23-59-84</t>
  </si>
  <si>
    <t xml:space="preserve">23-8-3-1</t>
  </si>
  <si>
    <t xml:space="preserve">32-50-70</t>
  </si>
  <si>
    <t xml:space="preserve">33-55-36</t>
  </si>
  <si>
    <t xml:space="preserve">45-13-72</t>
  </si>
  <si>
    <t xml:space="preserve">чёрная, гармоничный, мускатный</t>
  </si>
  <si>
    <t xml:space="preserve">45-35-74 (Заграва)</t>
  </si>
  <si>
    <t xml:space="preserve">50-22-28 (СК-28, Монарх чёрный)</t>
  </si>
  <si>
    <t xml:space="preserve">54-63-3 (Вересень х Восторг) </t>
  </si>
  <si>
    <t xml:space="preserve">55-12-93</t>
  </si>
  <si>
    <t xml:space="preserve">55-12-95 (ТП-95)</t>
  </si>
  <si>
    <t xml:space="preserve">73-37-2-2</t>
  </si>
  <si>
    <t xml:space="preserve">слаборослый</t>
  </si>
  <si>
    <t xml:space="preserve">73-95-2-2</t>
  </si>
  <si>
    <t xml:space="preserve">BV-18/29</t>
  </si>
  <si>
    <t xml:space="preserve">розово-фиолетовая, простой</t>
  </si>
  <si>
    <t xml:space="preserve">D-200</t>
  </si>
  <si>
    <t xml:space="preserve">FVCA-6-3</t>
  </si>
  <si>
    <t xml:space="preserve">FVCR-94-2</t>
  </si>
  <si>
    <t xml:space="preserve">FVRih-19-01</t>
  </si>
  <si>
    <t xml:space="preserve">FVRv-19-6</t>
  </si>
  <si>
    <t xml:space="preserve">слаборослая</t>
  </si>
  <si>
    <t xml:space="preserve">янтарная с коричневым загаром</t>
  </si>
  <si>
    <t xml:space="preserve">FVVm-15-10-3</t>
  </si>
  <si>
    <t xml:space="preserve">I-15-3-1</t>
  </si>
  <si>
    <t xml:space="preserve">умеренно-сильнорослый</t>
  </si>
  <si>
    <t xml:space="preserve">янтарно-зелёная, гармоничный</t>
  </si>
  <si>
    <t xml:space="preserve">II-13-6-2</t>
  </si>
  <si>
    <t xml:space="preserve">II-14-5-9</t>
  </si>
  <si>
    <t xml:space="preserve">II-18/47</t>
  </si>
  <si>
    <t xml:space="preserve">II-43/23</t>
  </si>
  <si>
    <t xml:space="preserve">янтарно-зелёная, мускатный</t>
  </si>
  <si>
    <t xml:space="preserve">II-43/65</t>
  </si>
  <si>
    <t xml:space="preserve">IV-4-2-4</t>
  </si>
  <si>
    <t xml:space="preserve">IV-4-3-6</t>
  </si>
  <si>
    <t xml:space="preserve">№ 513</t>
  </si>
  <si>
    <t xml:space="preserve">тёмно-фиолетовая, мускатный</t>
  </si>
  <si>
    <t xml:space="preserve">PZA-8-11</t>
  </si>
  <si>
    <t xml:space="preserve">PZKMaK-11-1</t>
  </si>
  <si>
    <t xml:space="preserve">средне-сильный</t>
  </si>
  <si>
    <t xml:space="preserve">тёмно-фиолетовая, свежий</t>
  </si>
  <si>
    <t xml:space="preserve">PZM-10-3</t>
  </si>
  <si>
    <t xml:space="preserve">PZOV-inc</t>
  </si>
  <si>
    <t xml:space="preserve">янтарно-белая с коричневым загаром, гармоничный</t>
  </si>
  <si>
    <t xml:space="preserve">PZRb-7-3</t>
  </si>
  <si>
    <t xml:space="preserve">янтарно-золотистая, гармоничный</t>
  </si>
  <si>
    <t xml:space="preserve">PZsp-7-5</t>
  </si>
  <si>
    <t xml:space="preserve">PZsp-8-6</t>
  </si>
  <si>
    <t xml:space="preserve">золотисто-белая, гармоничный</t>
  </si>
  <si>
    <t xml:space="preserve">PZVA-7-2</t>
  </si>
  <si>
    <t xml:space="preserve">PZViA-12-3</t>
  </si>
  <si>
    <t xml:space="preserve">PZViA-19-5</t>
  </si>
  <si>
    <t xml:space="preserve">PZVL-10-2</t>
  </si>
  <si>
    <t xml:space="preserve">белая, с незначительным земляничным ароматом</t>
  </si>
  <si>
    <t xml:space="preserve">R-65</t>
  </si>
  <si>
    <t xml:space="preserve">R-66</t>
  </si>
  <si>
    <t xml:space="preserve">R-69</t>
  </si>
  <si>
    <t xml:space="preserve">R-72</t>
  </si>
  <si>
    <t xml:space="preserve">R-79</t>
  </si>
  <si>
    <t xml:space="preserve">жёлто-зелёная, простой</t>
  </si>
  <si>
    <t xml:space="preserve">R-81</t>
  </si>
  <si>
    <t xml:space="preserve">SW-KL-7-3</t>
  </si>
  <si>
    <t xml:space="preserve">V-15/48</t>
  </si>
  <si>
    <t xml:space="preserve">V-25-35</t>
  </si>
  <si>
    <t xml:space="preserve">V-26-42</t>
  </si>
  <si>
    <t xml:space="preserve">V-3-2-1</t>
  </si>
  <si>
    <t xml:space="preserve">среднесильнорослый</t>
  </si>
  <si>
    <t xml:space="preserve">V-50-77</t>
  </si>
  <si>
    <t xml:space="preserve">V-52-46</t>
  </si>
  <si>
    <t xml:space="preserve">V-52-48</t>
  </si>
  <si>
    <t xml:space="preserve">V-72-58</t>
  </si>
  <si>
    <t xml:space="preserve">V-90-38</t>
  </si>
  <si>
    <t xml:space="preserve">VI-10-7-5</t>
  </si>
  <si>
    <t xml:space="preserve">VI-20-8-2</t>
  </si>
  <si>
    <t xml:space="preserve">VI-4-1-9</t>
  </si>
  <si>
    <t xml:space="preserve">VI-5-3-7</t>
  </si>
  <si>
    <t xml:space="preserve">розовая, гармоничный с лёгким ананасно-земляничным ароматом</t>
  </si>
  <si>
    <t xml:space="preserve">VII-20-1</t>
  </si>
  <si>
    <t xml:space="preserve">гармоничный</t>
  </si>
  <si>
    <t xml:space="preserve">VmAv-15-6-1</t>
  </si>
  <si>
    <t xml:space="preserve">XI-40-50</t>
  </si>
  <si>
    <t xml:space="preserve">XII-15-40</t>
  </si>
  <si>
    <t xml:space="preserve">XIV-29-91</t>
  </si>
  <si>
    <t xml:space="preserve">XVI-2-55</t>
  </si>
  <si>
    <t xml:space="preserve">XVI-4-10</t>
  </si>
  <si>
    <t xml:space="preserve">розово-фиолетовая, гармоничный с мускатом</t>
  </si>
  <si>
    <t xml:space="preserve">XVI-4-48</t>
  </si>
  <si>
    <t xml:space="preserve">XVII-21-49</t>
  </si>
  <si>
    <t xml:space="preserve">XVIII-15-7</t>
  </si>
  <si>
    <t xml:space="preserve">красно-фиолетовая, гармоничный с мускатом</t>
  </si>
  <si>
    <t xml:space="preserve">XVIII-2-4</t>
  </si>
  <si>
    <t xml:space="preserve">XX-12-41</t>
  </si>
  <si>
    <t xml:space="preserve">жёлто-зелёная, гармоничный с мускатом</t>
  </si>
  <si>
    <t xml:space="preserve">XX-15-16</t>
  </si>
  <si>
    <t xml:space="preserve">XX-15-45</t>
  </si>
  <si>
    <t xml:space="preserve">XXI-5-64</t>
  </si>
  <si>
    <t xml:space="preserve">XXI-7-17</t>
  </si>
  <si>
    <t xml:space="preserve">ФЖТЦ - красный шрифт</t>
  </si>
  <si>
    <t xml:space="preserve">Сорта с комплексным коэффициентом качества не менее 8 баллов</t>
  </si>
  <si>
    <t xml:space="preserve">0,1-2</t>
  </si>
  <si>
    <t xml:space="preserve">1-5</t>
  </si>
  <si>
    <t xml:space="preserve">0,1-3</t>
  </si>
  <si>
    <t xml:space="preserve">0-0,25</t>
  </si>
  <si>
    <t xml:space="preserve">Заграва</t>
  </si>
  <si>
    <t xml:space="preserve">Сорта с средней величиной грозди не менее 700 граммов</t>
  </si>
  <si>
    <t xml:space="preserve">Сорта с средней массой ягоды не менее 9 граммов</t>
  </si>
  <si>
    <t xml:space="preserve">Сорта с индексом продуктивности не менее 600</t>
  </si>
  <si>
    <t xml:space="preserve">Заграва              (45-35-74)</t>
  </si>
  <si>
    <t xml:space="preserve">Сорта с морозостойкостью не менее -25 градусов</t>
  </si>
  <si>
    <t xml:space="preserve">Сорта с восприимчивостью к милдью не более 2,5 баллов</t>
  </si>
  <si>
    <t xml:space="preserve">Сорта, срок созревания которых до 15 авгу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[$-409]d\-mmm"/>
    <numFmt numFmtId="169" formatCode="0.00"/>
    <numFmt numFmtId="170" formatCode="[$-419]d\ m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04"/>
    </font>
    <font>
      <b val="true"/>
      <i val="true"/>
      <sz val="11"/>
      <color rgb="FFFF0000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S186" activeCellId="0" sqref="S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2" width="3.99"/>
    <col collapsed="false" customWidth="true" hidden="false" outlineLevel="0" max="4" min="4" style="2" width="4.7"/>
    <col collapsed="false" customWidth="true" hidden="false" outlineLevel="0" max="5" min="5" style="2" width="4.99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true" outlineLevel="0" max="10" min="10" style="0" width="4.7"/>
    <col collapsed="false" customWidth="true" hidden="false" outlineLevel="0" max="11" min="11" style="1" width="20.56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2" width="4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5" t="s">
        <v>4</v>
      </c>
      <c r="G2" s="4" t="s">
        <v>5</v>
      </c>
      <c r="H2" s="5" t="s">
        <v>6</v>
      </c>
      <c r="I2" s="5" t="s">
        <v>7</v>
      </c>
      <c r="J2" s="5" t="s">
        <v>8</v>
      </c>
      <c r="K2" s="4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114" hidden="false" customHeight="true" outlineLevel="0" collapsed="false">
      <c r="A3" s="4"/>
      <c r="B3" s="5" t="s">
        <v>21</v>
      </c>
      <c r="C3" s="5" t="s">
        <v>22</v>
      </c>
      <c r="D3" s="5" t="s">
        <v>23</v>
      </c>
      <c r="E3" s="5"/>
      <c r="F3" s="5"/>
      <c r="G3" s="4"/>
      <c r="H3" s="5"/>
      <c r="I3" s="5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false" outlineLevel="0" collapsed="false">
      <c r="A4" s="6" t="s">
        <v>24</v>
      </c>
      <c r="B4" s="7" t="n">
        <f aca="false">H4*0.001+I4*0.07+J4</f>
        <v>0.594</v>
      </c>
      <c r="C4" s="7" t="n">
        <v>4.5</v>
      </c>
      <c r="D4" s="8" t="n">
        <v>2.5</v>
      </c>
      <c r="E4" s="9" t="n">
        <f aca="false">D4+C4+B4</f>
        <v>7.594</v>
      </c>
      <c r="F4" s="10" t="n">
        <v>39309</v>
      </c>
      <c r="G4" s="11" t="s">
        <v>25</v>
      </c>
      <c r="H4" s="12" t="n">
        <v>300</v>
      </c>
      <c r="I4" s="12" t="n">
        <v>4.2</v>
      </c>
      <c r="J4" s="12" t="n">
        <v>0</v>
      </c>
      <c r="K4" s="11" t="s">
        <v>26</v>
      </c>
      <c r="L4" s="12" t="n">
        <v>17</v>
      </c>
      <c r="M4" s="12" t="n">
        <v>7.2</v>
      </c>
      <c r="N4" s="13" t="n">
        <f aca="false">L4/M4</f>
        <v>2.36111111111111</v>
      </c>
      <c r="O4" s="12" t="n">
        <v>65</v>
      </c>
      <c r="P4" s="12" t="n">
        <v>0.95</v>
      </c>
      <c r="Q4" s="9" t="n">
        <f aca="false">O4/100*P4*H4</f>
        <v>185.25</v>
      </c>
      <c r="R4" s="12" t="n">
        <v>45</v>
      </c>
      <c r="S4" s="12" t="n">
        <v>9</v>
      </c>
      <c r="T4" s="12" t="n">
        <v>21</v>
      </c>
      <c r="U4" s="12" t="n">
        <v>3.5</v>
      </c>
      <c r="V4" s="9" t="n">
        <f aca="false">E4+(N4-2.5)*0.5+(T4-25)*0.25+(Q4-450)*0.0008+(3-U4)*0.25</f>
        <v>6.18775555555556</v>
      </c>
    </row>
    <row r="5" customFormat="false" ht="25.5" hidden="false" customHeight="false" outlineLevel="0" collapsed="false">
      <c r="A5" s="6" t="s">
        <v>27</v>
      </c>
      <c r="B5" s="7" t="n">
        <f aca="false">H5*0.001+I5*0.07+J5</f>
        <v>1.135</v>
      </c>
      <c r="C5" s="7" t="n">
        <v>4.6</v>
      </c>
      <c r="D5" s="8" t="n">
        <v>2.5</v>
      </c>
      <c r="E5" s="9" t="n">
        <f aca="false">D5+C5+B5</f>
        <v>8.235</v>
      </c>
      <c r="F5" s="10" t="n">
        <v>39309</v>
      </c>
      <c r="G5" s="11" t="s">
        <v>28</v>
      </c>
      <c r="H5" s="12" t="n">
        <v>650</v>
      </c>
      <c r="I5" s="12" t="n">
        <v>5.5</v>
      </c>
      <c r="J5" s="12" t="n">
        <v>0.1</v>
      </c>
      <c r="K5" s="11" t="s">
        <v>29</v>
      </c>
      <c r="L5" s="12" t="n">
        <v>18</v>
      </c>
      <c r="M5" s="12" t="n">
        <v>7.5</v>
      </c>
      <c r="N5" s="13" t="n">
        <f aca="false">L5/M5</f>
        <v>2.4</v>
      </c>
      <c r="O5" s="12" t="n">
        <v>80</v>
      </c>
      <c r="P5" s="12" t="n">
        <v>1.4</v>
      </c>
      <c r="Q5" s="9" t="n">
        <f aca="false">O5/100*P5*H5</f>
        <v>728</v>
      </c>
      <c r="R5" s="12" t="n">
        <v>40</v>
      </c>
      <c r="S5" s="12" t="n">
        <v>5</v>
      </c>
      <c r="T5" s="12" t="n">
        <v>24</v>
      </c>
      <c r="U5" s="12" t="n">
        <v>3</v>
      </c>
      <c r="V5" s="9" t="n">
        <f aca="false">E5+(N5-2.5)*0.5+(T5-25)*0.25+(Q5-450)*0.0008+(3-U5)*0.25</f>
        <v>8.1574</v>
      </c>
    </row>
    <row r="6" customFormat="false" ht="14.25" hidden="false" customHeight="false" outlineLevel="0" collapsed="false">
      <c r="A6" s="6" t="s">
        <v>30</v>
      </c>
      <c r="B6" s="7" t="n">
        <f aca="false">H6*0.001+I6*0.07+J6</f>
        <v>0.3675</v>
      </c>
      <c r="C6" s="7" t="n">
        <v>4.5</v>
      </c>
      <c r="D6" s="8" t="n">
        <v>2.5</v>
      </c>
      <c r="E6" s="9" t="n">
        <f aca="false">D6+C6+B6</f>
        <v>7.3675</v>
      </c>
      <c r="F6" s="10" t="n">
        <v>39299</v>
      </c>
      <c r="G6" s="11" t="s">
        <v>25</v>
      </c>
      <c r="H6" s="12" t="n">
        <v>175</v>
      </c>
      <c r="I6" s="12" t="n">
        <v>2.75</v>
      </c>
      <c r="J6" s="12" t="n">
        <v>0</v>
      </c>
      <c r="K6" s="11" t="s">
        <v>31</v>
      </c>
      <c r="L6" s="12" t="n">
        <v>18.5</v>
      </c>
      <c r="M6" s="12" t="n">
        <v>5.5</v>
      </c>
      <c r="N6" s="13" t="n">
        <f aca="false">L6/M6</f>
        <v>3.36363636363636</v>
      </c>
      <c r="O6" s="12" t="n">
        <v>85</v>
      </c>
      <c r="P6" s="12" t="n">
        <v>1.9</v>
      </c>
      <c r="Q6" s="9" t="n">
        <f aca="false">O6/100*P6*H6</f>
        <v>282.625</v>
      </c>
      <c r="R6" s="12" t="n">
        <v>40</v>
      </c>
      <c r="S6" s="12" t="n">
        <v>7</v>
      </c>
      <c r="T6" s="12" t="n">
        <v>25</v>
      </c>
      <c r="U6" s="12" t="n">
        <v>2.25</v>
      </c>
      <c r="V6" s="9" t="n">
        <f aca="false">E6+(N6-2.5)*0.5+(T6-25)*0.25+(Q6-450)*0.0008+(3-U6)*0.25</f>
        <v>7.85291818181818</v>
      </c>
    </row>
    <row r="7" customFormat="false" ht="14.25" hidden="false" customHeight="false" outlineLevel="0" collapsed="false">
      <c r="A7" s="6" t="s">
        <v>32</v>
      </c>
      <c r="B7" s="7" t="n">
        <f aca="false">H7*0.001+I7*0.07+J7</f>
        <v>0.815</v>
      </c>
      <c r="C7" s="7" t="n">
        <v>4.2</v>
      </c>
      <c r="D7" s="8" t="n">
        <v>2.5</v>
      </c>
      <c r="E7" s="9" t="n">
        <f aca="false">D7+C7+B7</f>
        <v>7.515</v>
      </c>
      <c r="F7" s="10" t="n">
        <v>39312</v>
      </c>
      <c r="G7" s="11" t="s">
        <v>28</v>
      </c>
      <c r="H7" s="12" t="n">
        <v>500</v>
      </c>
      <c r="I7" s="12" t="n">
        <v>4.5</v>
      </c>
      <c r="J7" s="12" t="n">
        <v>0</v>
      </c>
      <c r="K7" s="11" t="s">
        <v>33</v>
      </c>
      <c r="L7" s="12" t="n">
        <v>14.5</v>
      </c>
      <c r="M7" s="12" t="n">
        <v>5.5</v>
      </c>
      <c r="N7" s="13" t="n">
        <f aca="false">L7/M7</f>
        <v>2.63636363636364</v>
      </c>
      <c r="O7" s="12" t="n">
        <v>78</v>
      </c>
      <c r="P7" s="12" t="n">
        <v>1.4</v>
      </c>
      <c r="Q7" s="9" t="n">
        <f aca="false">O7/100*P7*H7</f>
        <v>546</v>
      </c>
      <c r="R7" s="12" t="n">
        <v>40</v>
      </c>
      <c r="S7" s="12" t="n">
        <v>7</v>
      </c>
      <c r="T7" s="12" t="n">
        <v>26</v>
      </c>
      <c r="U7" s="12" t="n">
        <v>3</v>
      </c>
      <c r="V7" s="9" t="n">
        <f aca="false">E7+(N7-2.5)*0.5+(T7-25)*0.25+(Q7-450)*0.0008+(3-U7)*0.25</f>
        <v>7.90998181818182</v>
      </c>
    </row>
    <row r="8" customFormat="false" ht="25.5" hidden="false" customHeight="false" outlineLevel="0" collapsed="false">
      <c r="A8" s="14" t="s">
        <v>34</v>
      </c>
      <c r="B8" s="7" t="n">
        <f aca="false">H8*0.001+I8*0.07+J8</f>
        <v>1.125</v>
      </c>
      <c r="C8" s="7" t="n">
        <v>4.5</v>
      </c>
      <c r="D8" s="8" t="n">
        <v>2.5</v>
      </c>
      <c r="E8" s="9" t="n">
        <f aca="false">D8+C8+B8</f>
        <v>8.125</v>
      </c>
      <c r="F8" s="10" t="n">
        <v>39295</v>
      </c>
      <c r="G8" s="11" t="s">
        <v>25</v>
      </c>
      <c r="H8" s="12" t="n">
        <v>600</v>
      </c>
      <c r="I8" s="12" t="n">
        <v>7.5</v>
      </c>
      <c r="J8" s="12" t="n">
        <v>0</v>
      </c>
      <c r="K8" s="11" t="s">
        <v>35</v>
      </c>
      <c r="L8" s="12" t="n">
        <v>17</v>
      </c>
      <c r="M8" s="12" t="n">
        <v>5.5</v>
      </c>
      <c r="N8" s="13" t="n">
        <f aca="false">L8/M8</f>
        <v>3.09090909090909</v>
      </c>
      <c r="O8" s="12" t="n">
        <v>80</v>
      </c>
      <c r="P8" s="12" t="n">
        <v>1.3</v>
      </c>
      <c r="Q8" s="9" t="n">
        <f aca="false">O8/100*P8*H8</f>
        <v>624</v>
      </c>
      <c r="R8" s="12" t="n">
        <v>32</v>
      </c>
      <c r="S8" s="12" t="n">
        <v>5</v>
      </c>
      <c r="T8" s="12" t="n">
        <v>24</v>
      </c>
      <c r="U8" s="12" t="n">
        <v>3</v>
      </c>
      <c r="V8" s="9" t="n">
        <f aca="false">E8+(N8-2.5)*0.5+(T8-25)*0.25+(Q8-450)*0.0008+(3-U8)*0.25</f>
        <v>8.30965454545455</v>
      </c>
    </row>
    <row r="9" customFormat="false" ht="14.25" hidden="false" customHeight="false" outlineLevel="0" collapsed="false">
      <c r="A9" s="6" t="s">
        <v>36</v>
      </c>
      <c r="B9" s="7" t="n">
        <f aca="false">H9*0.001+I9*0.07+J9</f>
        <v>1.57</v>
      </c>
      <c r="C9" s="7" t="n">
        <v>4.5</v>
      </c>
      <c r="D9" s="8" t="n">
        <v>2.5</v>
      </c>
      <c r="E9" s="9" t="n">
        <f aca="false">D9+C9+B9</f>
        <v>8.57</v>
      </c>
      <c r="F9" s="10" t="n">
        <v>39309</v>
      </c>
      <c r="G9" s="11" t="s">
        <v>25</v>
      </c>
      <c r="H9" s="12" t="n">
        <v>550</v>
      </c>
      <c r="I9" s="12" t="n">
        <v>12</v>
      </c>
      <c r="J9" s="12" t="n">
        <v>0.18</v>
      </c>
      <c r="K9" s="11" t="s">
        <v>37</v>
      </c>
      <c r="L9" s="12" t="n">
        <v>22</v>
      </c>
      <c r="M9" s="12" t="n">
        <v>5.5</v>
      </c>
      <c r="N9" s="13" t="n">
        <f aca="false">L9/M9</f>
        <v>4</v>
      </c>
      <c r="O9" s="12" t="n">
        <v>75</v>
      </c>
      <c r="P9" s="12" t="n">
        <v>1.3</v>
      </c>
      <c r="Q9" s="9" t="n">
        <f aca="false">O9/100*P9*H9</f>
        <v>536.25</v>
      </c>
      <c r="R9" s="12" t="n">
        <v>40</v>
      </c>
      <c r="S9" s="12" t="n">
        <v>5</v>
      </c>
      <c r="T9" s="12" t="n">
        <v>25</v>
      </c>
      <c r="U9" s="12" t="n">
        <v>3.25</v>
      </c>
      <c r="V9" s="9" t="n">
        <f aca="false">E9+(N9-2.5)*0.5+(T9-25)*0.25+(Q9-450)*0.0008+(3-U9)*0.25</f>
        <v>9.3265</v>
      </c>
    </row>
    <row r="10" customFormat="false" ht="14.25" hidden="false" customHeight="false" outlineLevel="0" collapsed="false">
      <c r="A10" s="6" t="s">
        <v>38</v>
      </c>
      <c r="B10" s="7" t="n">
        <f aca="false">H10*0.001+I10*0.07+J10</f>
        <v>0.885</v>
      </c>
      <c r="C10" s="7" t="n">
        <v>4</v>
      </c>
      <c r="D10" s="8" t="n">
        <v>2.5</v>
      </c>
      <c r="E10" s="9" t="n">
        <f aca="false">D10+C10+B10</f>
        <v>7.385</v>
      </c>
      <c r="F10" s="10" t="n">
        <v>39326</v>
      </c>
      <c r="G10" s="11" t="s">
        <v>28</v>
      </c>
      <c r="H10" s="12" t="n">
        <v>500</v>
      </c>
      <c r="I10" s="12" t="n">
        <v>5.5</v>
      </c>
      <c r="J10" s="12" t="n">
        <v>0</v>
      </c>
      <c r="K10" s="11" t="s">
        <v>33</v>
      </c>
      <c r="L10" s="12" t="n">
        <v>15.5</v>
      </c>
      <c r="M10" s="12" t="n">
        <v>6.5</v>
      </c>
      <c r="N10" s="13" t="n">
        <f aca="false">L10/M10</f>
        <v>2.38461538461538</v>
      </c>
      <c r="O10" s="12" t="n">
        <v>65</v>
      </c>
      <c r="P10" s="12" t="n">
        <v>1.05</v>
      </c>
      <c r="Q10" s="9" t="n">
        <f aca="false">O10/100*P10*H10</f>
        <v>341.25</v>
      </c>
      <c r="R10" s="12" t="n">
        <v>45</v>
      </c>
      <c r="S10" s="12" t="n">
        <v>9</v>
      </c>
      <c r="T10" s="12" t="n">
        <v>22</v>
      </c>
      <c r="U10" s="12" t="n">
        <v>3.25</v>
      </c>
      <c r="V10" s="9" t="n">
        <f aca="false">E10+(N10-2.5)*0.5+(T10-25)*0.25+(Q10-450)*0.0008+(3-U10)*0.25</f>
        <v>6.42780769230769</v>
      </c>
    </row>
    <row r="11" customFormat="false" ht="28.5" hidden="false" customHeight="false" outlineLevel="0" collapsed="false">
      <c r="A11" s="6" t="s">
        <v>39</v>
      </c>
      <c r="B11" s="7" t="n">
        <f aca="false">H11*0.001+I11*0.07+J11</f>
        <v>1.735</v>
      </c>
      <c r="C11" s="7" t="n">
        <v>4.4</v>
      </c>
      <c r="D11" s="8" t="n">
        <v>2.5</v>
      </c>
      <c r="E11" s="9" t="n">
        <f aca="false">D11+C11+B11</f>
        <v>8.635</v>
      </c>
      <c r="F11" s="10" t="n">
        <v>39319</v>
      </c>
      <c r="G11" s="11" t="s">
        <v>28</v>
      </c>
      <c r="H11" s="12" t="n">
        <v>900</v>
      </c>
      <c r="I11" s="12" t="n">
        <v>10.5</v>
      </c>
      <c r="J11" s="12" t="n">
        <v>0.1</v>
      </c>
      <c r="K11" s="11" t="s">
        <v>40</v>
      </c>
      <c r="L11" s="12" t="n">
        <v>17.5</v>
      </c>
      <c r="M11" s="12" t="n">
        <v>6.5</v>
      </c>
      <c r="N11" s="13" t="n">
        <f aca="false">L11/M11</f>
        <v>2.69230769230769</v>
      </c>
      <c r="O11" s="12" t="n">
        <v>58</v>
      </c>
      <c r="P11" s="12" t="n">
        <v>1.3</v>
      </c>
      <c r="Q11" s="9" t="n">
        <f aca="false">O11/100*P11*H11</f>
        <v>678.6</v>
      </c>
      <c r="R11" s="12" t="n">
        <v>35</v>
      </c>
      <c r="S11" s="12" t="n">
        <v>5</v>
      </c>
      <c r="T11" s="12" t="n">
        <v>24</v>
      </c>
      <c r="U11" s="12" t="n">
        <v>2.5</v>
      </c>
      <c r="V11" s="9" t="n">
        <f aca="false">E11+(N11-2.5)*0.5+(T11-25)*0.25+(Q11-450)*0.0008+(3-U11)*0.25</f>
        <v>8.78903384615385</v>
      </c>
    </row>
    <row r="12" customFormat="false" ht="38.25" hidden="false" customHeight="false" outlineLevel="0" collapsed="false">
      <c r="A12" s="6" t="s">
        <v>41</v>
      </c>
      <c r="B12" s="7" t="n">
        <f aca="false">H12*0.001+I12*0.07+J12</f>
        <v>1.5</v>
      </c>
      <c r="C12" s="7" t="n">
        <v>4.6</v>
      </c>
      <c r="D12" s="8" t="n">
        <v>2.5</v>
      </c>
      <c r="E12" s="9" t="n">
        <f aca="false">D12+C12+B12</f>
        <v>8.6</v>
      </c>
      <c r="F12" s="10" t="n">
        <v>39309</v>
      </c>
      <c r="G12" s="11" t="s">
        <v>25</v>
      </c>
      <c r="H12" s="12" t="n">
        <v>700</v>
      </c>
      <c r="I12" s="12" t="n">
        <v>10</v>
      </c>
      <c r="J12" s="12" t="n">
        <v>0.1</v>
      </c>
      <c r="K12" s="11" t="s">
        <v>42</v>
      </c>
      <c r="L12" s="12" t="n">
        <v>20</v>
      </c>
      <c r="M12" s="12" t="n">
        <v>5.5</v>
      </c>
      <c r="N12" s="13" t="n">
        <f aca="false">L12/M12</f>
        <v>3.63636363636364</v>
      </c>
      <c r="O12" s="12" t="n">
        <v>65</v>
      </c>
      <c r="P12" s="12" t="n">
        <v>1.5</v>
      </c>
      <c r="Q12" s="9" t="n">
        <f aca="false">O12/100*P12*H12</f>
        <v>682.5</v>
      </c>
      <c r="R12" s="12" t="n">
        <v>33</v>
      </c>
      <c r="S12" s="12" t="n">
        <v>5</v>
      </c>
      <c r="T12" s="12" t="n">
        <v>24</v>
      </c>
      <c r="U12" s="12" t="n">
        <v>2</v>
      </c>
      <c r="V12" s="9" t="n">
        <f aca="false">E12+(N12-2.5)*0.5+(T12-25)*0.25+(Q12-450)*0.0008+(3-U12)*0.25</f>
        <v>9.35418181818182</v>
      </c>
    </row>
    <row r="13" customFormat="false" ht="25.5" hidden="false" customHeight="false" outlineLevel="0" collapsed="false">
      <c r="A13" s="15" t="s">
        <v>43</v>
      </c>
      <c r="B13" s="7" t="n">
        <f aca="false">H13*0.001+I13*0.07+J13</f>
        <v>2.26</v>
      </c>
      <c r="C13" s="7" t="n">
        <v>4.5</v>
      </c>
      <c r="D13" s="8" t="n">
        <v>2.5</v>
      </c>
      <c r="E13" s="9" t="n">
        <f aca="false">D13+C13+B13</f>
        <v>9.26</v>
      </c>
      <c r="F13" s="10" t="n">
        <v>39314</v>
      </c>
      <c r="G13" s="11" t="s">
        <v>44</v>
      </c>
      <c r="H13" s="12" t="n">
        <v>1200</v>
      </c>
      <c r="I13" s="12" t="n">
        <v>13</v>
      </c>
      <c r="J13" s="12" t="n">
        <v>0.15</v>
      </c>
      <c r="K13" s="11" t="s">
        <v>45</v>
      </c>
      <c r="L13" s="12" t="n">
        <v>18.5</v>
      </c>
      <c r="M13" s="12" t="n">
        <v>5</v>
      </c>
      <c r="N13" s="13" t="n">
        <f aca="false">L13/M13</f>
        <v>3.7</v>
      </c>
      <c r="O13" s="12" t="n">
        <v>65</v>
      </c>
      <c r="P13" s="12" t="n">
        <v>1.1</v>
      </c>
      <c r="Q13" s="9" t="n">
        <f aca="false">O13/100*P13*H13</f>
        <v>858</v>
      </c>
      <c r="R13" s="12" t="n">
        <v>45</v>
      </c>
      <c r="S13" s="12" t="n">
        <v>7</v>
      </c>
      <c r="T13" s="12" t="n">
        <v>25</v>
      </c>
      <c r="U13" s="12" t="n">
        <v>2</v>
      </c>
      <c r="V13" s="9" t="n">
        <f aca="false">E13+(N13-2.5)*0.5+(T13-25)*0.25+(Q13-450)*0.0008+(3-U13)*0.25</f>
        <v>10.4364</v>
      </c>
    </row>
    <row r="14" customFormat="false" ht="28.5" hidden="false" customHeight="false" outlineLevel="0" collapsed="false">
      <c r="A14" s="14" t="s">
        <v>46</v>
      </c>
      <c r="B14" s="7" t="n">
        <f aca="false">H14*0.001+I14*0.07+J14</f>
        <v>1.23</v>
      </c>
      <c r="C14" s="7" t="n">
        <v>4.2</v>
      </c>
      <c r="D14" s="8" t="n">
        <v>2.5</v>
      </c>
      <c r="E14" s="9" t="n">
        <f aca="false">D14+C14+B14</f>
        <v>7.93</v>
      </c>
      <c r="F14" s="10" t="n">
        <v>39314</v>
      </c>
      <c r="G14" s="11" t="s">
        <v>28</v>
      </c>
      <c r="H14" s="12" t="n">
        <v>575</v>
      </c>
      <c r="I14" s="12" t="n">
        <v>6.5</v>
      </c>
      <c r="J14" s="12" t="n">
        <v>0.2</v>
      </c>
      <c r="K14" s="11" t="s">
        <v>47</v>
      </c>
      <c r="L14" s="12" t="n">
        <v>20</v>
      </c>
      <c r="M14" s="12" t="n">
        <v>6.5</v>
      </c>
      <c r="N14" s="13" t="n">
        <f aca="false">L14/M14</f>
        <v>3.07692307692308</v>
      </c>
      <c r="O14" s="12" t="n">
        <v>78</v>
      </c>
      <c r="P14" s="12" t="n">
        <v>1.65</v>
      </c>
      <c r="Q14" s="9" t="n">
        <f aca="false">O14/100*P14*H14</f>
        <v>740.025</v>
      </c>
      <c r="R14" s="12" t="n">
        <v>40</v>
      </c>
      <c r="S14" s="12" t="n">
        <v>10</v>
      </c>
      <c r="T14" s="12" t="n">
        <v>24</v>
      </c>
      <c r="U14" s="12" t="n">
        <v>2.9</v>
      </c>
      <c r="V14" s="9" t="n">
        <f aca="false">E14+(N14-2.5)*0.5+(T14-25)*0.25+(Q14-450)*0.0008+(3-U14)*0.25</f>
        <v>8.22548153846154</v>
      </c>
    </row>
    <row r="15" customFormat="false" ht="42.75" hidden="false" customHeight="false" outlineLevel="0" collapsed="false">
      <c r="A15" s="6" t="s">
        <v>48</v>
      </c>
      <c r="B15" s="7" t="n">
        <f aca="false">H15*0.001+I15*0.07+J15</f>
        <v>1.185</v>
      </c>
      <c r="C15" s="7" t="n">
        <v>4.5</v>
      </c>
      <c r="D15" s="8" t="n">
        <v>2.5</v>
      </c>
      <c r="E15" s="9" t="n">
        <f aca="false">D15+C15+B15</f>
        <v>8.185</v>
      </c>
      <c r="F15" s="10" t="n">
        <v>39340</v>
      </c>
      <c r="G15" s="11" t="s">
        <v>28</v>
      </c>
      <c r="H15" s="12" t="n">
        <v>700</v>
      </c>
      <c r="I15" s="12" t="n">
        <v>5.5</v>
      </c>
      <c r="J15" s="12" t="n">
        <v>0.1</v>
      </c>
      <c r="K15" s="11" t="s">
        <v>49</v>
      </c>
      <c r="L15" s="12" t="n">
        <v>20.5</v>
      </c>
      <c r="M15" s="12" t="n">
        <v>7</v>
      </c>
      <c r="N15" s="13" t="n">
        <f aca="false">L15/M15</f>
        <v>2.92857142857143</v>
      </c>
      <c r="O15" s="12" t="n">
        <v>70</v>
      </c>
      <c r="P15" s="12" t="n">
        <v>1.5</v>
      </c>
      <c r="Q15" s="9" t="n">
        <f aca="false">O15/100*P15*H15</f>
        <v>735</v>
      </c>
      <c r="R15" s="12" t="n">
        <v>45</v>
      </c>
      <c r="S15" s="12" t="n">
        <v>9</v>
      </c>
      <c r="T15" s="12" t="n">
        <v>25</v>
      </c>
      <c r="U15" s="12" t="n">
        <v>2.25</v>
      </c>
      <c r="V15" s="9" t="n">
        <f aca="false">E15+(N15-2.5)*0.5+(T15-25)*0.25+(Q15-450)*0.0008+(3-U15)*0.25</f>
        <v>8.81478571428571</v>
      </c>
    </row>
    <row r="16" customFormat="false" ht="14.25" hidden="false" customHeight="false" outlineLevel="0" collapsed="false">
      <c r="A16" s="6" t="s">
        <v>50</v>
      </c>
      <c r="B16" s="7" t="n">
        <f aca="false">H16*0.001+I16*0.07+J16</f>
        <v>1.235</v>
      </c>
      <c r="C16" s="7" t="n">
        <v>4.2</v>
      </c>
      <c r="D16" s="8" t="n">
        <v>2</v>
      </c>
      <c r="E16" s="9" t="n">
        <f aca="false">D16+C16+B16</f>
        <v>7.435</v>
      </c>
      <c r="F16" s="10" t="n">
        <v>39326</v>
      </c>
      <c r="G16" s="11" t="s">
        <v>28</v>
      </c>
      <c r="H16" s="12" t="n">
        <v>650</v>
      </c>
      <c r="I16" s="12" t="n">
        <v>6.5</v>
      </c>
      <c r="J16" s="12" t="n">
        <v>0.13</v>
      </c>
      <c r="K16" s="11" t="s">
        <v>37</v>
      </c>
      <c r="L16" s="12" t="n">
        <v>15.5</v>
      </c>
      <c r="M16" s="12" t="n">
        <v>6</v>
      </c>
      <c r="N16" s="13" t="n">
        <f aca="false">L16/M16</f>
        <v>2.58333333333333</v>
      </c>
      <c r="O16" s="12" t="n">
        <v>75</v>
      </c>
      <c r="P16" s="12" t="n">
        <v>1.05</v>
      </c>
      <c r="Q16" s="9" t="n">
        <f aca="false">O16/100*P16*H16</f>
        <v>511.875</v>
      </c>
      <c r="R16" s="12" t="n">
        <v>43</v>
      </c>
      <c r="S16" s="12" t="n">
        <v>11</v>
      </c>
      <c r="T16" s="12" t="n">
        <v>24</v>
      </c>
      <c r="U16" s="12" t="n">
        <v>3</v>
      </c>
      <c r="V16" s="9" t="n">
        <f aca="false">E16+(N16-2.5)*0.5+(T16-25)*0.25+(Q16-450)*0.0008+(3-U16)*0.25</f>
        <v>7.27616666666667</v>
      </c>
    </row>
    <row r="17" customFormat="false" ht="28.5" hidden="false" customHeight="false" outlineLevel="0" collapsed="false">
      <c r="A17" s="15" t="s">
        <v>51</v>
      </c>
      <c r="B17" s="7" t="n">
        <f aca="false">H17*0.001+I17*0.07+J17</f>
        <v>1.11</v>
      </c>
      <c r="C17" s="7" t="n">
        <v>4.6</v>
      </c>
      <c r="D17" s="8" t="n">
        <v>2</v>
      </c>
      <c r="E17" s="9" t="n">
        <f aca="false">D17+C17+B17</f>
        <v>7.71</v>
      </c>
      <c r="F17" s="10" t="n">
        <v>39345</v>
      </c>
      <c r="G17" s="11" t="s">
        <v>28</v>
      </c>
      <c r="H17" s="12" t="n">
        <v>550</v>
      </c>
      <c r="I17" s="12" t="n">
        <v>8</v>
      </c>
      <c r="J17" s="12" t="n">
        <v>0</v>
      </c>
      <c r="K17" s="11" t="s">
        <v>52</v>
      </c>
      <c r="L17" s="12" t="n">
        <v>13.5</v>
      </c>
      <c r="M17" s="12" t="n">
        <v>5</v>
      </c>
      <c r="N17" s="13" t="n">
        <f aca="false">L17/M17</f>
        <v>2.7</v>
      </c>
      <c r="O17" s="12" t="n">
        <v>65</v>
      </c>
      <c r="P17" s="12" t="n">
        <v>1.5</v>
      </c>
      <c r="Q17" s="9" t="n">
        <f aca="false">O17/100*P17*H17</f>
        <v>536.25</v>
      </c>
      <c r="R17" s="12" t="n">
        <v>40</v>
      </c>
      <c r="S17" s="12" t="n">
        <v>10</v>
      </c>
      <c r="T17" s="12" t="n">
        <v>20</v>
      </c>
      <c r="U17" s="12" t="n">
        <v>4.5</v>
      </c>
      <c r="V17" s="9" t="n">
        <f aca="false">E17+(N17-2.5)*0.5+(T17-25)*0.25+(Q17-450)*0.0008+(3-U17)*0.25</f>
        <v>6.254</v>
      </c>
    </row>
    <row r="18" customFormat="false" ht="63.75" hidden="false" customHeight="false" outlineLevel="0" collapsed="false">
      <c r="A18" s="6" t="s">
        <v>53</v>
      </c>
      <c r="B18" s="7" t="n">
        <f aca="false">H18*0.001+I18*0.07+J18</f>
        <v>1.405</v>
      </c>
      <c r="C18" s="7" t="n">
        <v>4.5</v>
      </c>
      <c r="D18" s="8" t="n">
        <v>2.5</v>
      </c>
      <c r="E18" s="9" t="n">
        <f aca="false">D18+C18+B18</f>
        <v>8.405</v>
      </c>
      <c r="F18" s="10" t="n">
        <v>39299</v>
      </c>
      <c r="G18" s="11" t="s">
        <v>54</v>
      </c>
      <c r="H18" s="12" t="n">
        <v>700</v>
      </c>
      <c r="I18" s="12" t="n">
        <v>6.5</v>
      </c>
      <c r="J18" s="12" t="n">
        <v>0.25</v>
      </c>
      <c r="K18" s="11" t="s">
        <v>55</v>
      </c>
      <c r="L18" s="12" t="n">
        <v>19.5</v>
      </c>
      <c r="M18" s="12" t="n">
        <v>6</v>
      </c>
      <c r="N18" s="13" t="n">
        <f aca="false">L18/M18</f>
        <v>3.25</v>
      </c>
      <c r="O18" s="12" t="n">
        <v>75</v>
      </c>
      <c r="P18" s="12" t="n">
        <v>1.2</v>
      </c>
      <c r="Q18" s="9" t="n">
        <f aca="false">O18/100*P18*H18</f>
        <v>630</v>
      </c>
      <c r="R18" s="12" t="n">
        <v>33</v>
      </c>
      <c r="S18" s="12" t="n">
        <v>5</v>
      </c>
      <c r="T18" s="12" t="n">
        <v>24</v>
      </c>
      <c r="U18" s="12" t="n">
        <v>2.5</v>
      </c>
      <c r="V18" s="9" t="n">
        <f aca="false">E18+(N18-2.5)*0.5+(T18-25)*0.25+(Q18-450)*0.0008+(3-U18)*0.25</f>
        <v>8.799</v>
      </c>
    </row>
    <row r="19" customFormat="false" ht="14.25" hidden="false" customHeight="false" outlineLevel="0" collapsed="false">
      <c r="A19" s="6" t="s">
        <v>56</v>
      </c>
      <c r="B19" s="7" t="n">
        <f aca="false">H19*0.001+I19*0.07+J19</f>
        <v>0.7825</v>
      </c>
      <c r="C19" s="7" t="n">
        <v>4</v>
      </c>
      <c r="D19" s="8" t="n">
        <v>2.5</v>
      </c>
      <c r="E19" s="9" t="n">
        <f aca="false">D19+C19+B19</f>
        <v>7.2825</v>
      </c>
      <c r="F19" s="10" t="n">
        <v>39314</v>
      </c>
      <c r="G19" s="11" t="s">
        <v>28</v>
      </c>
      <c r="H19" s="12" t="n">
        <v>450</v>
      </c>
      <c r="I19" s="12" t="n">
        <v>4.75</v>
      </c>
      <c r="J19" s="12" t="n">
        <v>0</v>
      </c>
      <c r="K19" s="11" t="s">
        <v>57</v>
      </c>
      <c r="L19" s="12" t="n">
        <v>15</v>
      </c>
      <c r="M19" s="12" t="n">
        <v>5.5</v>
      </c>
      <c r="N19" s="13" t="n">
        <f aca="false">L19/M19</f>
        <v>2.72727272727273</v>
      </c>
      <c r="O19" s="12" t="n">
        <v>85</v>
      </c>
      <c r="P19" s="12" t="n">
        <v>1.45</v>
      </c>
      <c r="Q19" s="9" t="n">
        <f aca="false">O19/100*P19*H19</f>
        <v>554.625</v>
      </c>
      <c r="R19" s="12" t="n">
        <v>45</v>
      </c>
      <c r="S19" s="12" t="n">
        <v>9</v>
      </c>
      <c r="T19" s="12" t="n">
        <v>23</v>
      </c>
      <c r="U19" s="12" t="n">
        <v>3.25</v>
      </c>
      <c r="V19" s="9" t="n">
        <f aca="false">E19+(N19-2.5)*0.5+(T19-25)*0.25+(Q19-450)*0.0008+(3-U19)*0.25</f>
        <v>6.91733636363636</v>
      </c>
    </row>
    <row r="20" customFormat="false" ht="14.25" hidden="false" customHeight="false" outlineLevel="0" collapsed="false">
      <c r="A20" s="6" t="s">
        <v>58</v>
      </c>
      <c r="B20" s="7" t="n">
        <f aca="false">H20*0.001+I20*0.07+J20</f>
        <v>1.77</v>
      </c>
      <c r="C20" s="7" t="n">
        <v>4.6</v>
      </c>
      <c r="D20" s="8" t="n">
        <v>2.6</v>
      </c>
      <c r="E20" s="9" t="n">
        <f aca="false">D20+C20+B20</f>
        <v>8.97</v>
      </c>
      <c r="F20" s="10" t="n">
        <v>39665</v>
      </c>
      <c r="G20" s="11" t="s">
        <v>28</v>
      </c>
      <c r="H20" s="12" t="n">
        <v>800</v>
      </c>
      <c r="I20" s="12" t="n">
        <v>11</v>
      </c>
      <c r="J20" s="12" t="n">
        <v>0.2</v>
      </c>
      <c r="K20" s="11" t="s">
        <v>37</v>
      </c>
      <c r="L20" s="16" t="n">
        <v>17</v>
      </c>
      <c r="M20" s="16" t="n">
        <v>6</v>
      </c>
      <c r="N20" s="13" t="n">
        <f aca="false">L20/M20</f>
        <v>2.83333333333333</v>
      </c>
      <c r="O20" s="16" t="n">
        <v>70</v>
      </c>
      <c r="P20" s="16" t="n">
        <v>1.2</v>
      </c>
      <c r="Q20" s="9" t="n">
        <f aca="false">O20/100*P20*H20</f>
        <v>672</v>
      </c>
      <c r="R20" s="16" t="n">
        <v>40</v>
      </c>
      <c r="S20" s="16" t="n">
        <v>6</v>
      </c>
      <c r="T20" s="12" t="n">
        <v>22</v>
      </c>
      <c r="U20" s="12" t="n">
        <v>2.8</v>
      </c>
      <c r="V20" s="9" t="n">
        <f aca="false">E20+(N20-2.5)*0.5+(T20-25)*0.25+(Q20-450)*0.0008+(3-U20)*0.25</f>
        <v>8.61426666666667</v>
      </c>
    </row>
    <row r="21" customFormat="false" ht="14.25" hidden="false" customHeight="false" outlineLevel="0" collapsed="false">
      <c r="A21" s="6" t="s">
        <v>59</v>
      </c>
      <c r="B21" s="7" t="n">
        <f aca="false">H21*0.001+I21*0.07+J21</f>
        <v>1.185</v>
      </c>
      <c r="C21" s="7" t="n">
        <v>4.5</v>
      </c>
      <c r="D21" s="8" t="n">
        <v>2.5</v>
      </c>
      <c r="E21" s="9" t="n">
        <f aca="false">D21+C21+B21</f>
        <v>8.185</v>
      </c>
      <c r="F21" s="10" t="n">
        <v>39299</v>
      </c>
      <c r="G21" s="11" t="s">
        <v>25</v>
      </c>
      <c r="H21" s="12" t="n">
        <v>600</v>
      </c>
      <c r="I21" s="12" t="n">
        <v>5.5</v>
      </c>
      <c r="J21" s="12" t="n">
        <v>0.2</v>
      </c>
      <c r="K21" s="11" t="s">
        <v>60</v>
      </c>
      <c r="L21" s="12" t="n">
        <v>21</v>
      </c>
      <c r="M21" s="12" t="n">
        <v>5.5</v>
      </c>
      <c r="N21" s="13" t="n">
        <f aca="false">L21/M21</f>
        <v>3.81818181818182</v>
      </c>
      <c r="O21" s="16" t="n">
        <v>70</v>
      </c>
      <c r="P21" s="16" t="n">
        <v>1.2</v>
      </c>
      <c r="Q21" s="9" t="n">
        <f aca="false">O21/100*P21*H21</f>
        <v>504</v>
      </c>
      <c r="R21" s="12"/>
      <c r="S21" s="12"/>
      <c r="T21" s="12" t="n">
        <v>25</v>
      </c>
      <c r="U21" s="12" t="n">
        <v>2.75</v>
      </c>
      <c r="V21" s="9" t="n">
        <f aca="false">E21+(N21-2.5)*0.5+(T21-25)*0.25+(Q21-450)*0.0008+(3-U21)*0.25</f>
        <v>8.94979090909091</v>
      </c>
    </row>
    <row r="22" customFormat="false" ht="38.25" hidden="false" customHeight="false" outlineLevel="0" collapsed="false">
      <c r="A22" s="6" t="s">
        <v>61</v>
      </c>
      <c r="B22" s="7" t="n">
        <f aca="false">H22*0.001+I22*0.07+J22</f>
        <v>2.25</v>
      </c>
      <c r="C22" s="7" t="n">
        <v>4.6</v>
      </c>
      <c r="D22" s="8" t="n">
        <v>2.6</v>
      </c>
      <c r="E22" s="9" t="n">
        <f aca="false">D22+C22+B22</f>
        <v>9.45</v>
      </c>
      <c r="F22" s="10" t="n">
        <v>39692</v>
      </c>
      <c r="G22" s="11" t="s">
        <v>28</v>
      </c>
      <c r="H22" s="12" t="n">
        <v>1100</v>
      </c>
      <c r="I22" s="12" t="n">
        <v>15</v>
      </c>
      <c r="J22" s="12" t="n">
        <v>0.1</v>
      </c>
      <c r="K22" s="11" t="s">
        <v>62</v>
      </c>
      <c r="L22" s="12" t="n">
        <v>17</v>
      </c>
      <c r="M22" s="12" t="n">
        <v>7</v>
      </c>
      <c r="N22" s="13" t="n">
        <f aca="false">L22/M22</f>
        <v>2.42857142857143</v>
      </c>
      <c r="O22" s="12" t="n">
        <v>70</v>
      </c>
      <c r="P22" s="12" t="n">
        <v>1.3</v>
      </c>
      <c r="Q22" s="9" t="n">
        <f aca="false">O22/100*P22*H22</f>
        <v>1001</v>
      </c>
      <c r="R22" s="12" t="n">
        <v>35</v>
      </c>
      <c r="S22" s="12" t="n">
        <v>6</v>
      </c>
      <c r="T22" s="12" t="n">
        <v>22.5</v>
      </c>
      <c r="U22" s="12" t="n">
        <v>3.25</v>
      </c>
      <c r="V22" s="9" t="n">
        <f aca="false">E22+(N22-2.5)*0.5+(T22-25)*0.25+(Q22-450)*0.0008+(3-U22)*0.25</f>
        <v>9.16758571428571</v>
      </c>
    </row>
    <row r="23" customFormat="false" ht="38.25" hidden="false" customHeight="false" outlineLevel="0" collapsed="false">
      <c r="A23" s="6" t="s">
        <v>63</v>
      </c>
      <c r="B23" s="7" t="n">
        <f aca="false">H23*0.001+I23*0.07+J23</f>
        <v>1.96</v>
      </c>
      <c r="C23" s="7" t="n">
        <v>4.2</v>
      </c>
      <c r="D23" s="8" t="n">
        <v>2.5</v>
      </c>
      <c r="E23" s="9" t="n">
        <f aca="false">D23+C23+B23</f>
        <v>8.66</v>
      </c>
      <c r="F23" s="10" t="n">
        <v>39314</v>
      </c>
      <c r="G23" s="11" t="s">
        <v>28</v>
      </c>
      <c r="H23" s="12" t="n">
        <v>1400</v>
      </c>
      <c r="I23" s="12" t="n">
        <v>8</v>
      </c>
      <c r="J23" s="12" t="n">
        <v>0</v>
      </c>
      <c r="K23" s="11" t="s">
        <v>64</v>
      </c>
      <c r="L23" s="12" t="n">
        <v>17.5</v>
      </c>
      <c r="M23" s="12" t="n">
        <v>5</v>
      </c>
      <c r="N23" s="13" t="n">
        <f aca="false">L23/M23</f>
        <v>3.5</v>
      </c>
      <c r="O23" s="12" t="n">
        <v>70</v>
      </c>
      <c r="P23" s="12" t="n">
        <v>1.2</v>
      </c>
      <c r="Q23" s="9" t="n">
        <f aca="false">O23/100*P23*H23</f>
        <v>1176</v>
      </c>
      <c r="R23" s="12" t="n">
        <v>40</v>
      </c>
      <c r="S23" s="12" t="n">
        <v>5</v>
      </c>
      <c r="T23" s="12" t="n">
        <v>24</v>
      </c>
      <c r="U23" s="12" t="n">
        <v>3</v>
      </c>
      <c r="V23" s="9" t="n">
        <f aca="false">E23+(N23-2.5)*0.5+(T23-25)*0.25+(Q23-450)*0.0008+(3-U23)*0.25</f>
        <v>9.4908</v>
      </c>
    </row>
    <row r="24" customFormat="false" ht="25.5" hidden="false" customHeight="false" outlineLevel="0" collapsed="false">
      <c r="A24" s="6" t="s">
        <v>65</v>
      </c>
      <c r="B24" s="7" t="n">
        <f aca="false">H24*0.001+I24*0.07+J24</f>
        <v>1.205</v>
      </c>
      <c r="C24" s="7" t="n">
        <v>4.5</v>
      </c>
      <c r="D24" s="8" t="n">
        <v>2.5</v>
      </c>
      <c r="E24" s="9" t="n">
        <f aca="false">D24+C24+B24</f>
        <v>8.205</v>
      </c>
      <c r="F24" s="10" t="n">
        <v>39295</v>
      </c>
      <c r="G24" s="11" t="s">
        <v>28</v>
      </c>
      <c r="H24" s="12" t="n">
        <v>500</v>
      </c>
      <c r="I24" s="12" t="n">
        <v>6.5</v>
      </c>
      <c r="J24" s="12" t="n">
        <v>0.25</v>
      </c>
      <c r="K24" s="11" t="s">
        <v>66</v>
      </c>
      <c r="L24" s="12" t="n">
        <v>16.2</v>
      </c>
      <c r="M24" s="12" t="n">
        <v>5.1</v>
      </c>
      <c r="N24" s="13" t="n">
        <f aca="false">L24/M24</f>
        <v>3.17647058823529</v>
      </c>
      <c r="O24" s="12" t="n">
        <v>70</v>
      </c>
      <c r="P24" s="12" t="n">
        <v>1.2</v>
      </c>
      <c r="Q24" s="9" t="n">
        <f aca="false">O24/100*P24*H24</f>
        <v>420</v>
      </c>
      <c r="R24" s="12" t="n">
        <v>40</v>
      </c>
      <c r="S24" s="12" t="n">
        <v>7</v>
      </c>
      <c r="T24" s="12" t="n">
        <v>21</v>
      </c>
      <c r="U24" s="12" t="n">
        <v>3.5</v>
      </c>
      <c r="V24" s="9" t="n">
        <f aca="false">E24+(N24-2.5)*0.5+(T24-25)*0.25+(Q24-450)*0.0008+(3-U24)*0.25</f>
        <v>7.39423529411765</v>
      </c>
    </row>
    <row r="25" customFormat="false" ht="25.5" hidden="false" customHeight="false" outlineLevel="0" collapsed="false">
      <c r="A25" s="6" t="s">
        <v>67</v>
      </c>
      <c r="B25" s="7" t="n">
        <f aca="false">H25*0.001+I25*0.07+J25</f>
        <v>1.665</v>
      </c>
      <c r="C25" s="7" t="n">
        <v>4.1</v>
      </c>
      <c r="D25" s="8" t="n">
        <v>2.5</v>
      </c>
      <c r="E25" s="9" t="n">
        <f aca="false">D25+C25+B25</f>
        <v>8.265</v>
      </c>
      <c r="F25" s="10" t="n">
        <v>39304</v>
      </c>
      <c r="G25" s="11" t="s">
        <v>44</v>
      </c>
      <c r="H25" s="12" t="n">
        <v>800</v>
      </c>
      <c r="I25" s="12" t="n">
        <v>9.5</v>
      </c>
      <c r="J25" s="12" t="n">
        <v>0.2</v>
      </c>
      <c r="K25" s="11" t="s">
        <v>68</v>
      </c>
      <c r="L25" s="12" t="n">
        <v>16</v>
      </c>
      <c r="M25" s="12" t="n">
        <v>5.5</v>
      </c>
      <c r="N25" s="13" t="n">
        <f aca="false">L25/M25</f>
        <v>2.90909090909091</v>
      </c>
      <c r="O25" s="12" t="n">
        <v>65</v>
      </c>
      <c r="P25" s="12" t="n">
        <v>1.1</v>
      </c>
      <c r="Q25" s="9" t="n">
        <f aca="false">O25/100*P25*H25</f>
        <v>572</v>
      </c>
      <c r="R25" s="12" t="n">
        <v>40</v>
      </c>
      <c r="S25" s="12" t="n">
        <v>9</v>
      </c>
      <c r="T25" s="12" t="n">
        <v>21</v>
      </c>
      <c r="U25" s="12" t="n">
        <v>3.5</v>
      </c>
      <c r="V25" s="9" t="n">
        <f aca="false">E25+(N25-2.5)*0.5+(T25-25)*0.25+(Q25-450)*0.0008+(3-U25)*0.25</f>
        <v>7.44214545454546</v>
      </c>
    </row>
    <row r="26" customFormat="false" ht="14.25" hidden="false" customHeight="false" outlineLevel="0" collapsed="false">
      <c r="A26" s="6" t="s">
        <v>69</v>
      </c>
      <c r="B26" s="7" t="n">
        <f aca="false">H26*0.001+I26*0.07+J26</f>
        <v>2.09</v>
      </c>
      <c r="C26" s="7" t="n">
        <v>4.2</v>
      </c>
      <c r="D26" s="8" t="n">
        <v>2.3</v>
      </c>
      <c r="E26" s="9" t="n">
        <f aca="false">D26+C26+B26</f>
        <v>8.59</v>
      </c>
      <c r="F26" s="10" t="n">
        <v>39665</v>
      </c>
      <c r="G26" s="11" t="s">
        <v>28</v>
      </c>
      <c r="H26" s="12" t="n">
        <v>1100</v>
      </c>
      <c r="I26" s="12" t="n">
        <v>11</v>
      </c>
      <c r="J26" s="12" t="n">
        <v>0.22</v>
      </c>
      <c r="K26" s="11" t="s">
        <v>45</v>
      </c>
      <c r="L26" s="12" t="n">
        <v>16</v>
      </c>
      <c r="M26" s="12" t="n">
        <v>5.5</v>
      </c>
      <c r="N26" s="13" t="n">
        <f aca="false">L26/M26</f>
        <v>2.90909090909091</v>
      </c>
      <c r="O26" s="12" t="n">
        <v>65</v>
      </c>
      <c r="P26" s="12" t="n">
        <v>1.1</v>
      </c>
      <c r="Q26" s="9" t="n">
        <f aca="false">O26/100*P26*H26</f>
        <v>786.5</v>
      </c>
      <c r="R26" s="12" t="n">
        <v>35</v>
      </c>
      <c r="S26" s="12" t="n">
        <v>9</v>
      </c>
      <c r="T26" s="12" t="n">
        <v>21</v>
      </c>
      <c r="U26" s="12" t="n">
        <v>3.5</v>
      </c>
      <c r="V26" s="9" t="n">
        <f aca="false">E26+(N26-2.5)*0.5+(T26-25)*0.25+(Q26-450)*0.0008+(3-U26)*0.25</f>
        <v>7.93874545454545</v>
      </c>
    </row>
    <row r="27" customFormat="false" ht="14.25" hidden="false" customHeight="false" outlineLevel="0" collapsed="false">
      <c r="A27" s="6" t="s">
        <v>70</v>
      </c>
      <c r="B27" s="7" t="n">
        <f aca="false">H27*0.001+I27*0.07+J27</f>
        <v>1.05</v>
      </c>
      <c r="C27" s="7" t="n">
        <v>4.4</v>
      </c>
      <c r="D27" s="8" t="n">
        <v>2.5</v>
      </c>
      <c r="E27" s="9" t="n">
        <f aca="false">D27+C27+B27</f>
        <v>7.95</v>
      </c>
      <c r="F27" s="10" t="n">
        <v>39314</v>
      </c>
      <c r="G27" s="11" t="s">
        <v>28</v>
      </c>
      <c r="H27" s="12" t="n">
        <v>450</v>
      </c>
      <c r="I27" s="12" t="n">
        <v>5</v>
      </c>
      <c r="J27" s="12" t="n">
        <v>0.25</v>
      </c>
      <c r="K27" s="11" t="s">
        <v>37</v>
      </c>
      <c r="L27" s="12" t="n">
        <v>19</v>
      </c>
      <c r="M27" s="12" t="n">
        <v>6</v>
      </c>
      <c r="N27" s="13" t="n">
        <f aca="false">L27/M27</f>
        <v>3.16666666666667</v>
      </c>
      <c r="O27" s="12" t="n">
        <v>73</v>
      </c>
      <c r="P27" s="12" t="n">
        <v>1.6</v>
      </c>
      <c r="Q27" s="9" t="n">
        <f aca="false">O27/100*P27*H27</f>
        <v>525.6</v>
      </c>
      <c r="R27" s="12" t="n">
        <v>35</v>
      </c>
      <c r="S27" s="12" t="n">
        <v>5</v>
      </c>
      <c r="T27" s="12" t="n">
        <v>25</v>
      </c>
      <c r="U27" s="12" t="n">
        <v>2.5</v>
      </c>
      <c r="V27" s="9" t="n">
        <f aca="false">E27+(N27-2.5)*0.5+(T27-25)*0.25+(Q27-450)*0.0008+(3-U27)*0.25</f>
        <v>8.46881333333333</v>
      </c>
    </row>
    <row r="28" customFormat="false" ht="25.5" hidden="false" customHeight="false" outlineLevel="0" collapsed="false">
      <c r="A28" s="6" t="s">
        <v>71</v>
      </c>
      <c r="B28" s="7" t="n">
        <f aca="false">H28*0.001+I28*0.07+J28</f>
        <v>1.04</v>
      </c>
      <c r="C28" s="7" t="n">
        <v>3.8</v>
      </c>
      <c r="D28" s="8" t="n">
        <v>2.5</v>
      </c>
      <c r="E28" s="9" t="n">
        <f aca="false">D28+C28+B28</f>
        <v>7.34</v>
      </c>
      <c r="F28" s="10" t="n">
        <v>39340</v>
      </c>
      <c r="G28" s="11"/>
      <c r="H28" s="12" t="n">
        <v>450</v>
      </c>
      <c r="I28" s="12" t="n">
        <v>7</v>
      </c>
      <c r="J28" s="12" t="n">
        <v>0.1</v>
      </c>
      <c r="K28" s="11" t="s">
        <v>72</v>
      </c>
      <c r="L28" s="16" t="n">
        <v>16</v>
      </c>
      <c r="M28" s="16" t="n">
        <v>6</v>
      </c>
      <c r="N28" s="13" t="n">
        <f aca="false">L28/M28</f>
        <v>2.66666666666667</v>
      </c>
      <c r="O28" s="16" t="n">
        <v>70</v>
      </c>
      <c r="P28" s="16" t="n">
        <v>1.2</v>
      </c>
      <c r="Q28" s="9" t="n">
        <f aca="false">O28/100*P28*H28</f>
        <v>378</v>
      </c>
      <c r="R28" s="12"/>
      <c r="S28" s="12"/>
      <c r="T28" s="12" t="n">
        <v>22</v>
      </c>
      <c r="U28" s="12" t="n">
        <v>3.5</v>
      </c>
      <c r="V28" s="9" t="n">
        <f aca="false">E28+(N28-2.5)*0.5+(T28-25)*0.25+(Q28-450)*0.0008+(3-U28)*0.25</f>
        <v>6.49073333333333</v>
      </c>
    </row>
    <row r="29" customFormat="false" ht="28.5" hidden="false" customHeight="false" outlineLevel="0" collapsed="false">
      <c r="A29" s="6" t="s">
        <v>73</v>
      </c>
      <c r="B29" s="7" t="n">
        <f aca="false">H29*0.001+I29*0.07+J29</f>
        <v>1.55</v>
      </c>
      <c r="C29" s="7" t="n">
        <v>4.4</v>
      </c>
      <c r="D29" s="8" t="n">
        <v>2.5</v>
      </c>
      <c r="E29" s="9" t="n">
        <f aca="false">D29+C29+B29</f>
        <v>8.45</v>
      </c>
      <c r="F29" s="10" t="n">
        <v>39314</v>
      </c>
      <c r="G29" s="11" t="s">
        <v>28</v>
      </c>
      <c r="H29" s="12" t="n">
        <v>750</v>
      </c>
      <c r="I29" s="12" t="n">
        <v>10</v>
      </c>
      <c r="J29" s="12" t="n">
        <v>0.1</v>
      </c>
      <c r="K29" s="11" t="s">
        <v>40</v>
      </c>
      <c r="L29" s="12" t="n">
        <v>17.5</v>
      </c>
      <c r="M29" s="12" t="n">
        <v>5.5</v>
      </c>
      <c r="N29" s="13" t="n">
        <f aca="false">L29/M29</f>
        <v>3.18181818181818</v>
      </c>
      <c r="O29" s="12" t="n">
        <v>65</v>
      </c>
      <c r="P29" s="12" t="n">
        <v>1.2</v>
      </c>
      <c r="Q29" s="9" t="n">
        <f aca="false">O29/100*P29*H29</f>
        <v>585</v>
      </c>
      <c r="R29" s="12" t="n">
        <v>40</v>
      </c>
      <c r="S29" s="12" t="n">
        <v>6</v>
      </c>
      <c r="T29" s="12" t="n">
        <v>24</v>
      </c>
      <c r="U29" s="12" t="n">
        <v>2.5</v>
      </c>
      <c r="V29" s="9" t="n">
        <f aca="false">E29+(N29-2.5)*0.5+(T29-25)*0.25+(Q29-450)*0.0008+(3-U29)*0.25</f>
        <v>8.77390909090909</v>
      </c>
    </row>
    <row r="30" customFormat="false" ht="14.25" hidden="false" customHeight="false" outlineLevel="0" collapsed="false">
      <c r="A30" s="6" t="s">
        <v>74</v>
      </c>
      <c r="B30" s="7" t="n">
        <f aca="false">H30*0.001+I30*0.07+J30</f>
        <v>0.8425</v>
      </c>
      <c r="C30" s="7" t="n">
        <v>4</v>
      </c>
      <c r="D30" s="8" t="n">
        <v>2.4</v>
      </c>
      <c r="E30" s="9" t="n">
        <f aca="false">D30+C30+B30</f>
        <v>7.2425</v>
      </c>
      <c r="F30" s="10" t="n">
        <v>39350</v>
      </c>
      <c r="G30" s="11" t="s">
        <v>28</v>
      </c>
      <c r="H30" s="12" t="n">
        <v>475</v>
      </c>
      <c r="I30" s="12" t="n">
        <v>5.25</v>
      </c>
      <c r="J30" s="12" t="n">
        <v>0</v>
      </c>
      <c r="K30" s="11" t="s">
        <v>33</v>
      </c>
      <c r="L30" s="12" t="n">
        <v>15</v>
      </c>
      <c r="M30" s="12" t="n">
        <v>6</v>
      </c>
      <c r="N30" s="13" t="n">
        <f aca="false">L30/M30</f>
        <v>2.5</v>
      </c>
      <c r="O30" s="12" t="n">
        <v>68</v>
      </c>
      <c r="P30" s="12" t="n">
        <v>1.35</v>
      </c>
      <c r="Q30" s="9" t="n">
        <f aca="false">O30/100*P30*H30</f>
        <v>436.05</v>
      </c>
      <c r="R30" s="12" t="n">
        <v>48</v>
      </c>
      <c r="S30" s="12" t="n">
        <v>9</v>
      </c>
      <c r="T30" s="12" t="n">
        <v>23</v>
      </c>
      <c r="U30" s="12" t="n">
        <v>3</v>
      </c>
      <c r="V30" s="9" t="n">
        <f aca="false">E30+(N30-2.5)*0.5+(T30-25)*0.25+(Q30-450)*0.0008+(3-U30)*0.25</f>
        <v>6.73134</v>
      </c>
    </row>
    <row r="31" customFormat="false" ht="38.25" hidden="false" customHeight="false" outlineLevel="0" collapsed="false">
      <c r="A31" s="6" t="s">
        <v>75</v>
      </c>
      <c r="B31" s="7" t="n">
        <f aca="false">H31*0.001+I31*0.07+J31</f>
        <v>1.14</v>
      </c>
      <c r="C31" s="7" t="n">
        <v>4.5</v>
      </c>
      <c r="D31" s="8" t="n">
        <v>2.5</v>
      </c>
      <c r="E31" s="9" t="n">
        <f aca="false">D31+C31+B31</f>
        <v>8.14</v>
      </c>
      <c r="F31" s="10" t="n">
        <v>39314</v>
      </c>
      <c r="G31" s="11" t="s">
        <v>28</v>
      </c>
      <c r="H31" s="12" t="n">
        <v>550</v>
      </c>
      <c r="I31" s="12" t="n">
        <v>7</v>
      </c>
      <c r="J31" s="12" t="n">
        <v>0.1</v>
      </c>
      <c r="K31" s="11" t="s">
        <v>76</v>
      </c>
      <c r="L31" s="16" t="n">
        <v>17</v>
      </c>
      <c r="M31" s="16" t="n">
        <v>6</v>
      </c>
      <c r="N31" s="13" t="n">
        <f aca="false">L31/M31</f>
        <v>2.83333333333333</v>
      </c>
      <c r="O31" s="16" t="n">
        <v>70</v>
      </c>
      <c r="P31" s="16" t="n">
        <v>1.2</v>
      </c>
      <c r="Q31" s="9" t="n">
        <f aca="false">O31/100*P31*H31</f>
        <v>462</v>
      </c>
      <c r="R31" s="12"/>
      <c r="S31" s="12"/>
      <c r="T31" s="12" t="n">
        <v>24</v>
      </c>
      <c r="U31" s="12" t="n">
        <v>2.5</v>
      </c>
      <c r="V31" s="9" t="n">
        <f aca="false">E31+(N31-2.5)*0.5+(T31-25)*0.25+(Q31-450)*0.0008+(3-U31)*0.25</f>
        <v>8.19126666666667</v>
      </c>
    </row>
    <row r="32" customFormat="false" ht="25.5" hidden="false" customHeight="false" outlineLevel="0" collapsed="false">
      <c r="A32" s="6" t="s">
        <v>77</v>
      </c>
      <c r="B32" s="7" t="n">
        <f aca="false">H32*0.001+I32*0.07+J32</f>
        <v>1.885</v>
      </c>
      <c r="C32" s="7" t="n">
        <v>4.5</v>
      </c>
      <c r="D32" s="8" t="n">
        <v>2.5</v>
      </c>
      <c r="E32" s="9" t="n">
        <f aca="false">D32+C32+B32</f>
        <v>8.885</v>
      </c>
      <c r="F32" s="10" t="n">
        <v>39326</v>
      </c>
      <c r="G32" s="11" t="s">
        <v>54</v>
      </c>
      <c r="H32" s="12" t="n">
        <v>1000</v>
      </c>
      <c r="I32" s="12" t="n">
        <v>10.5</v>
      </c>
      <c r="J32" s="12" t="n">
        <v>0.15</v>
      </c>
      <c r="K32" s="11" t="s">
        <v>78</v>
      </c>
      <c r="L32" s="12" t="n">
        <v>17</v>
      </c>
      <c r="M32" s="12" t="n">
        <v>5.5</v>
      </c>
      <c r="N32" s="13" t="n">
        <f aca="false">L32/M32</f>
        <v>3.09090909090909</v>
      </c>
      <c r="O32" s="12" t="n">
        <v>73</v>
      </c>
      <c r="P32" s="12" t="n">
        <v>1.6</v>
      </c>
      <c r="Q32" s="9" t="n">
        <f aca="false">O32/100*P32*H32</f>
        <v>1168</v>
      </c>
      <c r="R32" s="12" t="n">
        <v>35</v>
      </c>
      <c r="S32" s="12" t="n">
        <v>7</v>
      </c>
      <c r="T32" s="12" t="n">
        <v>24</v>
      </c>
      <c r="U32" s="12" t="n">
        <v>2.5</v>
      </c>
      <c r="V32" s="9" t="n">
        <f aca="false">E32+(N32-2.5)*0.5+(T32-25)*0.25+(Q32-450)*0.0008+(3-U32)*0.25</f>
        <v>9.62985454545455</v>
      </c>
    </row>
    <row r="33" customFormat="false" ht="25.5" hidden="false" customHeight="false" outlineLevel="0" collapsed="false">
      <c r="A33" s="6" t="s">
        <v>79</v>
      </c>
      <c r="B33" s="7" t="n">
        <f aca="false">H33*0.001+I33*0.07+J33</f>
        <v>2.16</v>
      </c>
      <c r="C33" s="7" t="n">
        <v>4.4</v>
      </c>
      <c r="D33" s="8" t="n">
        <v>2.5</v>
      </c>
      <c r="E33" s="9" t="n">
        <f aca="false">D33+C33+B33</f>
        <v>9.06</v>
      </c>
      <c r="F33" s="10" t="n">
        <v>39340</v>
      </c>
      <c r="G33" s="11" t="s">
        <v>28</v>
      </c>
      <c r="H33" s="12" t="n">
        <v>1100</v>
      </c>
      <c r="I33" s="12" t="n">
        <v>13</v>
      </c>
      <c r="J33" s="12" t="n">
        <v>0.15</v>
      </c>
      <c r="K33" s="11" t="s">
        <v>80</v>
      </c>
      <c r="L33" s="12" t="n">
        <v>17</v>
      </c>
      <c r="M33" s="12" t="n">
        <v>6.5</v>
      </c>
      <c r="N33" s="13" t="n">
        <f aca="false">L33/M33</f>
        <v>2.61538461538462</v>
      </c>
      <c r="O33" s="12" t="n">
        <v>60</v>
      </c>
      <c r="P33" s="12" t="n">
        <v>1</v>
      </c>
      <c r="Q33" s="9" t="n">
        <f aca="false">O33/100*P33*H33</f>
        <v>660</v>
      </c>
      <c r="R33" s="12" t="n">
        <v>35</v>
      </c>
      <c r="S33" s="12" t="n">
        <v>10</v>
      </c>
      <c r="T33" s="12" t="n">
        <v>23</v>
      </c>
      <c r="U33" s="12" t="n">
        <v>3.5</v>
      </c>
      <c r="V33" s="9" t="n">
        <f aca="false">E33+(N33-2.5)*0.5+(T33-25)*0.25+(Q33-450)*0.0008+(3-U33)*0.25</f>
        <v>8.66069230769231</v>
      </c>
    </row>
    <row r="34" customFormat="false" ht="14.25" hidden="false" customHeight="false" outlineLevel="0" collapsed="false">
      <c r="A34" s="6" t="s">
        <v>81</v>
      </c>
      <c r="B34" s="7" t="n">
        <f aca="false">H34*0.001+I34*0.07+J34</f>
        <v>1.31</v>
      </c>
      <c r="C34" s="7" t="n">
        <v>4.4</v>
      </c>
      <c r="D34" s="8" t="n">
        <v>2.5</v>
      </c>
      <c r="E34" s="9" t="n">
        <f aca="false">D34+C34+B34</f>
        <v>8.21</v>
      </c>
      <c r="F34" s="10" t="n">
        <v>39330</v>
      </c>
      <c r="G34" s="11"/>
      <c r="H34" s="12" t="n">
        <v>650</v>
      </c>
      <c r="I34" s="12" t="n">
        <v>8</v>
      </c>
      <c r="J34" s="12" t="n">
        <v>0.1</v>
      </c>
      <c r="K34" s="11" t="s">
        <v>82</v>
      </c>
      <c r="L34" s="12" t="n">
        <v>17.5</v>
      </c>
      <c r="M34" s="12" t="n">
        <v>6</v>
      </c>
      <c r="N34" s="13" t="n">
        <f aca="false">L34/M34</f>
        <v>2.91666666666667</v>
      </c>
      <c r="O34" s="12" t="n">
        <v>70</v>
      </c>
      <c r="P34" s="12" t="n">
        <v>1.2</v>
      </c>
      <c r="Q34" s="9" t="n">
        <f aca="false">O34/100*P34*H34</f>
        <v>546</v>
      </c>
      <c r="R34" s="12" t="n">
        <v>35</v>
      </c>
      <c r="S34" s="12" t="n">
        <v>7</v>
      </c>
      <c r="T34" s="12" t="n">
        <v>23</v>
      </c>
      <c r="U34" s="12" t="n">
        <v>3.5</v>
      </c>
      <c r="V34" s="9" t="n">
        <f aca="false">E34+(N34-2.5)*0.5+(T34-25)*0.25+(Q34-450)*0.0008+(3-U34)*0.25</f>
        <v>7.87013333333334</v>
      </c>
    </row>
    <row r="35" customFormat="false" ht="28.5" hidden="false" customHeight="false" outlineLevel="0" collapsed="false">
      <c r="A35" s="14" t="s">
        <v>83</v>
      </c>
      <c r="B35" s="7" t="n">
        <f aca="false">H35*0.001+I35*0.07+J35</f>
        <v>1.615</v>
      </c>
      <c r="C35" s="7" t="n">
        <v>4</v>
      </c>
      <c r="D35" s="8" t="n">
        <v>2.5</v>
      </c>
      <c r="E35" s="9" t="n">
        <f aca="false">D35+C35+B35</f>
        <v>8.115</v>
      </c>
      <c r="F35" s="10" t="n">
        <v>39335</v>
      </c>
      <c r="G35" s="11" t="s">
        <v>54</v>
      </c>
      <c r="H35" s="12" t="n">
        <v>450</v>
      </c>
      <c r="I35" s="12" t="n">
        <v>14.5</v>
      </c>
      <c r="J35" s="12" t="n">
        <v>0.15</v>
      </c>
      <c r="K35" s="11" t="s">
        <v>84</v>
      </c>
      <c r="L35" s="12" t="n">
        <v>17.5</v>
      </c>
      <c r="M35" s="12" t="n">
        <v>8</v>
      </c>
      <c r="N35" s="13" t="n">
        <f aca="false">L35/M35</f>
        <v>2.1875</v>
      </c>
      <c r="O35" s="12" t="n">
        <v>83</v>
      </c>
      <c r="P35" s="12" t="n">
        <v>1.3</v>
      </c>
      <c r="Q35" s="9" t="n">
        <f aca="false">O35/100*P35*H35</f>
        <v>485.55</v>
      </c>
      <c r="R35" s="12" t="n">
        <v>35</v>
      </c>
      <c r="S35" s="12" t="n">
        <v>7</v>
      </c>
      <c r="T35" s="12" t="n">
        <v>24</v>
      </c>
      <c r="U35" s="12" t="n">
        <v>3.5</v>
      </c>
      <c r="V35" s="9" t="n">
        <f aca="false">E35+(N35-2.5)*0.5+(T35-25)*0.25+(Q35-450)*0.0008+(3-U35)*0.25</f>
        <v>7.61219</v>
      </c>
    </row>
    <row r="36" customFormat="false" ht="25.5" hidden="false" customHeight="false" outlineLevel="0" collapsed="false">
      <c r="A36" s="6" t="s">
        <v>85</v>
      </c>
      <c r="B36" s="7" t="n">
        <f aca="false">H36*0.001+I36*0.07+J36</f>
        <v>1.28</v>
      </c>
      <c r="C36" s="7" t="n">
        <v>4.2</v>
      </c>
      <c r="D36" s="8" t="n">
        <v>2.5</v>
      </c>
      <c r="E36" s="9" t="n">
        <f aca="false">D36+C36+B36</f>
        <v>7.98</v>
      </c>
      <c r="F36" s="10" t="n">
        <v>39692</v>
      </c>
      <c r="G36" s="11" t="s">
        <v>28</v>
      </c>
      <c r="H36" s="12" t="n">
        <v>550</v>
      </c>
      <c r="I36" s="12" t="n">
        <v>9</v>
      </c>
      <c r="J36" s="12" t="n">
        <v>0.1</v>
      </c>
      <c r="K36" s="11" t="s">
        <v>86</v>
      </c>
      <c r="L36" s="16" t="n">
        <v>16</v>
      </c>
      <c r="M36" s="16" t="n">
        <v>6</v>
      </c>
      <c r="N36" s="13" t="n">
        <f aca="false">L36/M36</f>
        <v>2.66666666666667</v>
      </c>
      <c r="O36" s="16" t="n">
        <v>70</v>
      </c>
      <c r="P36" s="16" t="n">
        <v>1.2</v>
      </c>
      <c r="Q36" s="9" t="n">
        <f aca="false">O36/100*P36*H36</f>
        <v>462</v>
      </c>
      <c r="R36" s="12"/>
      <c r="S36" s="12" t="n">
        <v>7</v>
      </c>
      <c r="T36" s="12" t="n">
        <v>22</v>
      </c>
      <c r="U36" s="12" t="n">
        <v>3</v>
      </c>
      <c r="V36" s="9" t="n">
        <f aca="false">E36+(N36-2.5)*0.5+(T36-25)*0.25+(Q36-450)*0.0008+(3-U36)*0.25</f>
        <v>7.32293333333333</v>
      </c>
    </row>
    <row r="37" customFormat="false" ht="25.5" hidden="false" customHeight="false" outlineLevel="0" collapsed="false">
      <c r="A37" s="6" t="s">
        <v>87</v>
      </c>
      <c r="B37" s="7" t="n">
        <f aca="false">H37*0.001+I37*0.07+J37</f>
        <v>0.925</v>
      </c>
      <c r="C37" s="7" t="n">
        <v>4.4</v>
      </c>
      <c r="D37" s="8" t="n">
        <v>2.4</v>
      </c>
      <c r="E37" s="9" t="n">
        <f aca="false">D37+C37+B37</f>
        <v>7.725</v>
      </c>
      <c r="F37" s="10" t="n">
        <v>39295</v>
      </c>
      <c r="G37" s="11" t="s">
        <v>25</v>
      </c>
      <c r="H37" s="12" t="n">
        <v>325</v>
      </c>
      <c r="I37" s="12" t="n">
        <v>6</v>
      </c>
      <c r="J37" s="12" t="n">
        <v>0.18</v>
      </c>
      <c r="K37" s="11" t="s">
        <v>88</v>
      </c>
      <c r="L37" s="16" t="n">
        <v>16</v>
      </c>
      <c r="M37" s="16" t="n">
        <v>6</v>
      </c>
      <c r="N37" s="13" t="n">
        <f aca="false">L37/M37</f>
        <v>2.66666666666667</v>
      </c>
      <c r="O37" s="16" t="n">
        <v>70</v>
      </c>
      <c r="P37" s="16" t="n">
        <v>1.2</v>
      </c>
      <c r="Q37" s="9" t="n">
        <f aca="false">O37/100*P37*H37</f>
        <v>273</v>
      </c>
      <c r="R37" s="12"/>
      <c r="S37" s="12"/>
      <c r="T37" s="12" t="n">
        <v>23</v>
      </c>
      <c r="U37" s="12" t="n">
        <v>3</v>
      </c>
      <c r="V37" s="9" t="n">
        <f aca="false">E37+(N37-2.5)*0.5+(T37-25)*0.25+(Q37-450)*0.0008+(3-U37)*0.25</f>
        <v>7.16673333333333</v>
      </c>
    </row>
    <row r="38" customFormat="false" ht="25.5" hidden="false" customHeight="false" outlineLevel="0" collapsed="false">
      <c r="A38" s="14" t="s">
        <v>89</v>
      </c>
      <c r="B38" s="7" t="n">
        <f aca="false">H38*0.001+I38*0.07+J38</f>
        <v>0.95</v>
      </c>
      <c r="C38" s="7" t="n">
        <v>4.5</v>
      </c>
      <c r="D38" s="8" t="n">
        <v>2.5</v>
      </c>
      <c r="E38" s="9" t="n">
        <f aca="false">D38+C38+B38</f>
        <v>7.95</v>
      </c>
      <c r="F38" s="10" t="n">
        <v>39295</v>
      </c>
      <c r="G38" s="11" t="s">
        <v>28</v>
      </c>
      <c r="H38" s="12" t="n">
        <v>500</v>
      </c>
      <c r="I38" s="12" t="n">
        <v>5</v>
      </c>
      <c r="J38" s="12" t="n">
        <v>0.1</v>
      </c>
      <c r="K38" s="11" t="s">
        <v>90</v>
      </c>
      <c r="L38" s="16" t="n">
        <v>16</v>
      </c>
      <c r="M38" s="16" t="n">
        <v>6</v>
      </c>
      <c r="N38" s="13" t="n">
        <f aca="false">L38/M38</f>
        <v>2.66666666666667</v>
      </c>
      <c r="O38" s="16" t="n">
        <v>70</v>
      </c>
      <c r="P38" s="16" t="n">
        <v>1.2</v>
      </c>
      <c r="Q38" s="9" t="n">
        <f aca="false">O38/100*P38*H38</f>
        <v>420</v>
      </c>
      <c r="R38" s="12" t="n">
        <v>43</v>
      </c>
      <c r="S38" s="12" t="n">
        <v>10</v>
      </c>
      <c r="T38" s="12" t="n">
        <v>23</v>
      </c>
      <c r="U38" s="12" t="n">
        <v>3</v>
      </c>
      <c r="V38" s="9" t="n">
        <f aca="false">E38+(N38-2.5)*0.5+(T38-25)*0.25+(Q38-450)*0.0008+(3-U38)*0.25</f>
        <v>7.50933333333333</v>
      </c>
    </row>
    <row r="39" customFormat="false" ht="38.25" hidden="false" customHeight="false" outlineLevel="0" collapsed="false">
      <c r="A39" s="6" t="s">
        <v>91</v>
      </c>
      <c r="B39" s="7" t="n">
        <f aca="false">H39*0.001+I39*0.07+J39</f>
        <v>0.6075</v>
      </c>
      <c r="C39" s="7" t="n">
        <v>4.5</v>
      </c>
      <c r="D39" s="8" t="n">
        <v>2.4</v>
      </c>
      <c r="E39" s="9" t="n">
        <f aca="false">D39+C39+B39</f>
        <v>7.5075</v>
      </c>
      <c r="F39" s="10" t="n">
        <v>39340</v>
      </c>
      <c r="G39" s="11" t="s">
        <v>25</v>
      </c>
      <c r="H39" s="12" t="n">
        <v>280</v>
      </c>
      <c r="I39" s="12" t="n">
        <v>3.25</v>
      </c>
      <c r="J39" s="12" t="n">
        <v>0.1</v>
      </c>
      <c r="K39" s="11" t="s">
        <v>92</v>
      </c>
      <c r="L39" s="12" t="n">
        <v>20</v>
      </c>
      <c r="M39" s="12" t="n">
        <v>7</v>
      </c>
      <c r="N39" s="13" t="n">
        <f aca="false">L39/M39</f>
        <v>2.85714285714286</v>
      </c>
      <c r="O39" s="12" t="n">
        <v>80</v>
      </c>
      <c r="P39" s="12" t="n">
        <v>1.1</v>
      </c>
      <c r="Q39" s="9" t="n">
        <f aca="false">O39/100*P39*H39</f>
        <v>246.4</v>
      </c>
      <c r="R39" s="12" t="n">
        <v>55</v>
      </c>
      <c r="S39" s="12" t="n">
        <v>7</v>
      </c>
      <c r="T39" s="12" t="n">
        <v>24.5</v>
      </c>
      <c r="U39" s="12" t="n">
        <v>3.5</v>
      </c>
      <c r="V39" s="9" t="n">
        <f aca="false">E39+(N39-2.5)*0.5+(T39-25)*0.25+(Q39-450)*0.0008+(3-U39)*0.25</f>
        <v>7.27319142857143</v>
      </c>
    </row>
    <row r="40" customFormat="false" ht="28.5" hidden="false" customHeight="false" outlineLevel="0" collapsed="false">
      <c r="A40" s="6" t="s">
        <v>93</v>
      </c>
      <c r="B40" s="7" t="n">
        <f aca="false">H40*0.001+I40*0.07+J40</f>
        <v>1.54</v>
      </c>
      <c r="C40" s="7" t="n">
        <v>4.5</v>
      </c>
      <c r="D40" s="8" t="n">
        <v>2.6</v>
      </c>
      <c r="E40" s="9" t="n">
        <f aca="false">D40+C40+B40</f>
        <v>8.64</v>
      </c>
      <c r="F40" s="10" t="n">
        <v>39304</v>
      </c>
      <c r="G40" s="11" t="s">
        <v>28</v>
      </c>
      <c r="H40" s="12" t="n">
        <v>600</v>
      </c>
      <c r="I40" s="12" t="n">
        <v>11</v>
      </c>
      <c r="J40" s="12" t="n">
        <v>0.17</v>
      </c>
      <c r="K40" s="11" t="s">
        <v>37</v>
      </c>
      <c r="L40" s="12" t="n">
        <v>22</v>
      </c>
      <c r="M40" s="12" t="n">
        <v>5.5</v>
      </c>
      <c r="N40" s="13" t="n">
        <f aca="false">L40/M40</f>
        <v>4</v>
      </c>
      <c r="O40" s="16" t="n">
        <v>70</v>
      </c>
      <c r="P40" s="16" t="n">
        <v>1.2</v>
      </c>
      <c r="Q40" s="9" t="n">
        <f aca="false">O40/100*P40*H40</f>
        <v>504</v>
      </c>
      <c r="R40" s="12" t="n">
        <v>37</v>
      </c>
      <c r="S40" s="12" t="n">
        <v>9</v>
      </c>
      <c r="T40" s="12" t="n">
        <v>24</v>
      </c>
      <c r="U40" s="12" t="n">
        <v>2.75</v>
      </c>
      <c r="V40" s="9" t="n">
        <f aca="false">E40+(N40-2.5)*0.5+(T40-25)*0.25+(Q40-450)*0.0008+(3-U40)*0.25</f>
        <v>9.2457</v>
      </c>
    </row>
    <row r="41" customFormat="false" ht="25.5" hidden="false" customHeight="false" outlineLevel="0" collapsed="false">
      <c r="A41" s="6" t="s">
        <v>94</v>
      </c>
      <c r="B41" s="7" t="n">
        <f aca="false">H41*0.001+I41*0.07+J41</f>
        <v>1.64</v>
      </c>
      <c r="C41" s="7" t="n">
        <v>4.5</v>
      </c>
      <c r="D41" s="8" t="n">
        <v>2.4</v>
      </c>
      <c r="E41" s="9" t="n">
        <f aca="false">D41+C41+B41</f>
        <v>8.54</v>
      </c>
      <c r="F41" s="10" t="n">
        <v>39295</v>
      </c>
      <c r="G41" s="11"/>
      <c r="H41" s="12" t="n">
        <v>700</v>
      </c>
      <c r="I41" s="12" t="n">
        <v>12</v>
      </c>
      <c r="J41" s="12" t="n">
        <v>0.1</v>
      </c>
      <c r="K41" s="11" t="s">
        <v>95</v>
      </c>
      <c r="L41" s="16" t="n">
        <v>16</v>
      </c>
      <c r="M41" s="16" t="n">
        <v>6</v>
      </c>
      <c r="N41" s="13" t="n">
        <f aca="false">L41/M41</f>
        <v>2.66666666666667</v>
      </c>
      <c r="O41" s="16" t="n">
        <v>70</v>
      </c>
      <c r="P41" s="16" t="n">
        <v>1.2</v>
      </c>
      <c r="Q41" s="9" t="n">
        <f aca="false">O41/100*P41*H41</f>
        <v>588</v>
      </c>
      <c r="R41" s="12"/>
      <c r="S41" s="12"/>
      <c r="T41" s="12" t="n">
        <v>21</v>
      </c>
      <c r="U41" s="12" t="n">
        <v>3.3</v>
      </c>
      <c r="V41" s="9" t="n">
        <f aca="false">E41+(N41-2.5)*0.5+(T41-25)*0.25+(Q41-450)*0.0008+(3-U41)*0.25</f>
        <v>7.65873333333334</v>
      </c>
    </row>
    <row r="42" customFormat="false" ht="42.75" hidden="false" customHeight="false" outlineLevel="0" collapsed="false">
      <c r="A42" s="6" t="s">
        <v>96</v>
      </c>
      <c r="B42" s="7" t="n">
        <f aca="false">H42*0.001+I42*0.07+J42</f>
        <v>1.49</v>
      </c>
      <c r="C42" s="7" t="n">
        <v>4.4</v>
      </c>
      <c r="D42" s="8" t="n">
        <v>2.5</v>
      </c>
      <c r="E42" s="9" t="n">
        <f aca="false">D42+C42+B42</f>
        <v>8.39</v>
      </c>
      <c r="F42" s="10" t="n">
        <v>39309</v>
      </c>
      <c r="G42" s="11" t="s">
        <v>97</v>
      </c>
      <c r="H42" s="12" t="n">
        <v>850</v>
      </c>
      <c r="I42" s="12" t="n">
        <v>7</v>
      </c>
      <c r="J42" s="12" t="n">
        <v>0.15</v>
      </c>
      <c r="K42" s="11" t="s">
        <v>45</v>
      </c>
      <c r="L42" s="12" t="n">
        <v>21</v>
      </c>
      <c r="M42" s="12" t="n">
        <v>5.5</v>
      </c>
      <c r="N42" s="13" t="n">
        <f aca="false">L42/M42</f>
        <v>3.81818181818182</v>
      </c>
      <c r="O42" s="12" t="n">
        <v>78</v>
      </c>
      <c r="P42" s="12" t="n">
        <v>1.6</v>
      </c>
      <c r="Q42" s="9" t="n">
        <f aca="false">O42/100*P42*H42</f>
        <v>1060.8</v>
      </c>
      <c r="R42" s="12" t="n">
        <v>35</v>
      </c>
      <c r="S42" s="12" t="n">
        <v>5</v>
      </c>
      <c r="T42" s="12" t="n">
        <v>25</v>
      </c>
      <c r="U42" s="12" t="n">
        <v>2</v>
      </c>
      <c r="V42" s="9" t="n">
        <f aca="false">E42+(N42-2.5)*0.5+(T42-25)*0.25+(Q42-450)*0.0008+(3-U42)*0.25</f>
        <v>9.78773090909091</v>
      </c>
    </row>
    <row r="43" customFormat="false" ht="25.5" hidden="false" customHeight="false" outlineLevel="0" collapsed="false">
      <c r="A43" s="6" t="s">
        <v>98</v>
      </c>
      <c r="B43" s="7" t="n">
        <f aca="false">H43*0.001+I43*0.07+J43</f>
        <v>1.325</v>
      </c>
      <c r="C43" s="7" t="n">
        <v>4.4</v>
      </c>
      <c r="D43" s="8" t="n">
        <v>2.4</v>
      </c>
      <c r="E43" s="9" t="n">
        <f aca="false">D43+C43+B43</f>
        <v>8.125</v>
      </c>
      <c r="F43" s="10" t="n">
        <v>39319</v>
      </c>
      <c r="G43" s="11" t="s">
        <v>28</v>
      </c>
      <c r="H43" s="12" t="n">
        <v>625</v>
      </c>
      <c r="I43" s="12" t="n">
        <v>10</v>
      </c>
      <c r="J43" s="12" t="n">
        <v>0</v>
      </c>
      <c r="K43" s="11" t="s">
        <v>99</v>
      </c>
      <c r="L43" s="16" t="n">
        <v>16</v>
      </c>
      <c r="M43" s="16" t="n">
        <v>6</v>
      </c>
      <c r="N43" s="13" t="n">
        <f aca="false">L43/M43</f>
        <v>2.66666666666667</v>
      </c>
      <c r="O43" s="16" t="n">
        <v>70</v>
      </c>
      <c r="P43" s="16" t="n">
        <v>1.2</v>
      </c>
      <c r="Q43" s="9" t="n">
        <f aca="false">O43/100*P43*H43</f>
        <v>525</v>
      </c>
      <c r="R43" s="12"/>
      <c r="S43" s="12"/>
      <c r="T43" s="12" t="n">
        <v>22</v>
      </c>
      <c r="U43" s="12" t="n">
        <v>3</v>
      </c>
      <c r="V43" s="9" t="n">
        <f aca="false">E43+(N43-2.5)*0.5+(T43-25)*0.25+(Q43-450)*0.0008+(3-U43)*0.25</f>
        <v>7.51833333333333</v>
      </c>
    </row>
    <row r="44" customFormat="false" ht="25.5" hidden="false" customHeight="false" outlineLevel="0" collapsed="false">
      <c r="A44" s="6" t="s">
        <v>100</v>
      </c>
      <c r="B44" s="7" t="n">
        <f aca="false">H44*0.001+I44*0.07+J44</f>
        <v>0.885</v>
      </c>
      <c r="C44" s="7" t="n">
        <v>4</v>
      </c>
      <c r="D44" s="8" t="n">
        <v>2</v>
      </c>
      <c r="E44" s="9" t="n">
        <f aca="false">D44+C44+B44</f>
        <v>6.885</v>
      </c>
      <c r="F44" s="10" t="n">
        <v>39335</v>
      </c>
      <c r="G44" s="11" t="s">
        <v>28</v>
      </c>
      <c r="H44" s="12" t="n">
        <v>500</v>
      </c>
      <c r="I44" s="12" t="n">
        <v>5.5</v>
      </c>
      <c r="J44" s="12" t="n">
        <v>0</v>
      </c>
      <c r="K44" s="11" t="s">
        <v>101</v>
      </c>
      <c r="L44" s="12" t="n">
        <v>16.5</v>
      </c>
      <c r="M44" s="12" t="n">
        <v>7</v>
      </c>
      <c r="N44" s="13" t="n">
        <f aca="false">L44/M44</f>
        <v>2.35714285714286</v>
      </c>
      <c r="O44" s="12" t="n">
        <v>78</v>
      </c>
      <c r="P44" s="12" t="n">
        <v>1.35</v>
      </c>
      <c r="Q44" s="9" t="n">
        <f aca="false">O44/100*P44*H44</f>
        <v>526.5</v>
      </c>
      <c r="R44" s="12" t="n">
        <v>48</v>
      </c>
      <c r="S44" s="12" t="n">
        <v>10</v>
      </c>
      <c r="T44" s="12" t="n">
        <v>23</v>
      </c>
      <c r="U44" s="12" t="n">
        <v>2.8</v>
      </c>
      <c r="V44" s="9" t="n">
        <f aca="false">E44+(N44-2.5)*0.5+(T44-25)*0.25+(Q44-450)*0.0008+(3-U44)*0.25</f>
        <v>6.42477142857143</v>
      </c>
    </row>
    <row r="45" customFormat="false" ht="25.5" hidden="false" customHeight="false" outlineLevel="0" collapsed="false">
      <c r="A45" s="6" t="s">
        <v>102</v>
      </c>
      <c r="B45" s="7" t="n">
        <f aca="false">H45*0.001+I45*0.07+J45</f>
        <v>1.495</v>
      </c>
      <c r="C45" s="7" t="n">
        <v>4</v>
      </c>
      <c r="D45" s="8" t="n">
        <v>2.5</v>
      </c>
      <c r="E45" s="9" t="n">
        <f aca="false">D45+C45+B45</f>
        <v>7.995</v>
      </c>
      <c r="F45" s="10" t="n">
        <v>39335</v>
      </c>
      <c r="G45" s="11" t="s">
        <v>28</v>
      </c>
      <c r="H45" s="12" t="n">
        <v>700</v>
      </c>
      <c r="I45" s="12" t="n">
        <v>8.5</v>
      </c>
      <c r="J45" s="12" t="n">
        <v>0.2</v>
      </c>
      <c r="K45" s="11" t="s">
        <v>103</v>
      </c>
      <c r="L45" s="12" t="n">
        <v>17</v>
      </c>
      <c r="M45" s="12" t="n">
        <v>5.5</v>
      </c>
      <c r="N45" s="13" t="n">
        <f aca="false">L45/M45</f>
        <v>3.09090909090909</v>
      </c>
      <c r="O45" s="12" t="n">
        <v>85</v>
      </c>
      <c r="P45" s="12" t="n">
        <v>1.6</v>
      </c>
      <c r="Q45" s="9" t="n">
        <f aca="false">O45/100*P45*H45</f>
        <v>952</v>
      </c>
      <c r="R45" s="12" t="n">
        <v>40</v>
      </c>
      <c r="S45" s="12" t="n">
        <v>7</v>
      </c>
      <c r="T45" s="12" t="n">
        <v>24</v>
      </c>
      <c r="U45" s="12" t="n">
        <v>3.5</v>
      </c>
      <c r="V45" s="9" t="n">
        <f aca="false">E45+(N45-2.5)*0.5+(T45-25)*0.25+(Q45-450)*0.0008+(3-U45)*0.25</f>
        <v>8.31705454545455</v>
      </c>
    </row>
    <row r="46" customFormat="false" ht="25.5" hidden="false" customHeight="false" outlineLevel="0" collapsed="false">
      <c r="A46" s="6" t="s">
        <v>104</v>
      </c>
      <c r="B46" s="7" t="n">
        <f aca="false">H46*0.001+I46*0.07+J46</f>
        <v>1.42</v>
      </c>
      <c r="C46" s="7" t="n">
        <v>4.6</v>
      </c>
      <c r="D46" s="8" t="n">
        <v>2.6</v>
      </c>
      <c r="E46" s="9" t="n">
        <f aca="false">D46+C46+B46</f>
        <v>8.62</v>
      </c>
      <c r="F46" s="10" t="n">
        <v>39314</v>
      </c>
      <c r="G46" s="11" t="s">
        <v>54</v>
      </c>
      <c r="H46" s="12" t="n">
        <v>550</v>
      </c>
      <c r="I46" s="12" t="n">
        <v>11</v>
      </c>
      <c r="J46" s="12" t="n">
        <v>0.1</v>
      </c>
      <c r="K46" s="11" t="s">
        <v>105</v>
      </c>
      <c r="L46" s="12" t="n">
        <v>21.5</v>
      </c>
      <c r="M46" s="12" t="n">
        <v>5.5</v>
      </c>
      <c r="N46" s="13" t="n">
        <f aca="false">L46/M46</f>
        <v>3.90909090909091</v>
      </c>
      <c r="O46" s="16" t="n">
        <v>70</v>
      </c>
      <c r="P46" s="16" t="n">
        <v>1.2</v>
      </c>
      <c r="Q46" s="9" t="n">
        <f aca="false">O46/100*P46*H46</f>
        <v>462</v>
      </c>
      <c r="R46" s="12" t="n">
        <v>33</v>
      </c>
      <c r="S46" s="12" t="n">
        <v>7</v>
      </c>
      <c r="T46" s="12" t="n">
        <v>24</v>
      </c>
      <c r="U46" s="12" t="n">
        <v>2</v>
      </c>
      <c r="V46" s="9" t="n">
        <f aca="false">E46+(N46-2.5)*0.5+(T46-25)*0.25+(Q46-450)*0.0008+(3-U46)*0.25</f>
        <v>9.33414545454546</v>
      </c>
    </row>
    <row r="47" customFormat="false" ht="28.5" hidden="false" customHeight="false" outlineLevel="0" collapsed="false">
      <c r="A47" s="15" t="s">
        <v>106</v>
      </c>
      <c r="B47" s="7" t="n">
        <f aca="false">H47*0.001+I47*0.07+J47</f>
        <v>1.365</v>
      </c>
      <c r="C47" s="7" t="n">
        <v>4.5</v>
      </c>
      <c r="D47" s="8" t="n">
        <v>2.5</v>
      </c>
      <c r="E47" s="9" t="n">
        <f aca="false">D47+C47+B47</f>
        <v>8.365</v>
      </c>
      <c r="F47" s="10" t="n">
        <v>39304</v>
      </c>
      <c r="G47" s="11" t="s">
        <v>28</v>
      </c>
      <c r="H47" s="12" t="n">
        <v>600</v>
      </c>
      <c r="I47" s="12" t="n">
        <v>9.5</v>
      </c>
      <c r="J47" s="12" t="n">
        <v>0.1</v>
      </c>
      <c r="K47" s="11" t="s">
        <v>29</v>
      </c>
      <c r="L47" s="12" t="n">
        <v>17.5</v>
      </c>
      <c r="M47" s="12" t="n">
        <v>6</v>
      </c>
      <c r="N47" s="13" t="n">
        <f aca="false">L47/M47</f>
        <v>2.91666666666667</v>
      </c>
      <c r="O47" s="12" t="n">
        <v>70</v>
      </c>
      <c r="P47" s="12" t="n">
        <v>1.4</v>
      </c>
      <c r="Q47" s="9" t="n">
        <f aca="false">O47/100*P47*H47</f>
        <v>588</v>
      </c>
      <c r="R47" s="12" t="n">
        <v>35</v>
      </c>
      <c r="S47" s="12" t="n">
        <v>7</v>
      </c>
      <c r="T47" s="12" t="n">
        <v>25</v>
      </c>
      <c r="U47" s="12" t="n">
        <v>2.5</v>
      </c>
      <c r="V47" s="9" t="n">
        <f aca="false">E47+(N47-2.5)*0.5+(T47-25)*0.25+(Q47-450)*0.0008+(3-U47)*0.25</f>
        <v>8.80873333333333</v>
      </c>
    </row>
    <row r="48" customFormat="false" ht="28.5" hidden="false" customHeight="false" outlineLevel="0" collapsed="false">
      <c r="A48" s="6" t="s">
        <v>107</v>
      </c>
      <c r="B48" s="7" t="n">
        <f aca="false">H48*0.001+I48*0.07+J48</f>
        <v>1.335</v>
      </c>
      <c r="C48" s="7" t="n">
        <v>3.2</v>
      </c>
      <c r="D48" s="8" t="n">
        <v>2.4</v>
      </c>
      <c r="E48" s="9" t="n">
        <f aca="false">D48+C48+B48</f>
        <v>6.935</v>
      </c>
      <c r="F48" s="10" t="n">
        <v>39345</v>
      </c>
      <c r="G48" s="11" t="s">
        <v>28</v>
      </c>
      <c r="H48" s="12" t="n">
        <v>625</v>
      </c>
      <c r="I48" s="12" t="n">
        <v>7</v>
      </c>
      <c r="J48" s="12" t="n">
        <v>0.22</v>
      </c>
      <c r="K48" s="11" t="s">
        <v>108</v>
      </c>
      <c r="L48" s="12" t="n">
        <v>15</v>
      </c>
      <c r="M48" s="12" t="n">
        <v>8</v>
      </c>
      <c r="N48" s="13" t="n">
        <f aca="false">L48/M48</f>
        <v>1.875</v>
      </c>
      <c r="O48" s="12" t="n">
        <v>55</v>
      </c>
      <c r="P48" s="12" t="n">
        <v>0.7</v>
      </c>
      <c r="Q48" s="9" t="n">
        <f aca="false">O48/100*P48*H48</f>
        <v>240.625</v>
      </c>
      <c r="R48" s="12" t="n">
        <v>33</v>
      </c>
      <c r="S48" s="12" t="n">
        <v>4</v>
      </c>
      <c r="T48" s="12" t="n">
        <v>22</v>
      </c>
      <c r="U48" s="12" t="n">
        <v>3</v>
      </c>
      <c r="V48" s="9" t="n">
        <f aca="false">E48+(N48-2.5)*0.5+(T48-25)*0.25+(Q48-450)*0.0008+(3-U48)*0.25</f>
        <v>5.705</v>
      </c>
    </row>
    <row r="49" customFormat="false" ht="14.25" hidden="false" customHeight="false" outlineLevel="0" collapsed="false">
      <c r="A49" s="6" t="s">
        <v>109</v>
      </c>
      <c r="B49" s="7" t="n">
        <f aca="false">H49*0.001+I49*0.07+J49</f>
        <v>1.425</v>
      </c>
      <c r="C49" s="7" t="n">
        <v>4.4</v>
      </c>
      <c r="D49" s="8" t="n">
        <v>2.5</v>
      </c>
      <c r="E49" s="9" t="n">
        <f aca="false">D49+C49+B49</f>
        <v>8.325</v>
      </c>
      <c r="F49" s="10" t="n">
        <v>39304</v>
      </c>
      <c r="G49" s="11" t="s">
        <v>28</v>
      </c>
      <c r="H49" s="12" t="n">
        <v>800</v>
      </c>
      <c r="I49" s="12" t="n">
        <v>7.5</v>
      </c>
      <c r="J49" s="12" t="n">
        <v>0.1</v>
      </c>
      <c r="K49" s="11" t="s">
        <v>110</v>
      </c>
      <c r="L49" s="16" t="n">
        <v>16</v>
      </c>
      <c r="M49" s="16" t="n">
        <v>6</v>
      </c>
      <c r="N49" s="13" t="n">
        <f aca="false">L49/M49</f>
        <v>2.66666666666667</v>
      </c>
      <c r="O49" s="16" t="n">
        <v>70</v>
      </c>
      <c r="P49" s="16" t="n">
        <v>1.2</v>
      </c>
      <c r="Q49" s="9" t="n">
        <f aca="false">O49/100*P49*H49</f>
        <v>672</v>
      </c>
      <c r="R49" s="12"/>
      <c r="S49" s="12"/>
      <c r="T49" s="12" t="n">
        <v>25</v>
      </c>
      <c r="U49" s="12" t="n">
        <v>3</v>
      </c>
      <c r="V49" s="9" t="n">
        <f aca="false">E49+(N49-2.5)*0.5+(T49-25)*0.25+(Q49-450)*0.0008+(3-U49)*0.25</f>
        <v>8.58593333333334</v>
      </c>
    </row>
    <row r="50" customFormat="false" ht="14.25" hidden="false" customHeight="false" outlineLevel="0" collapsed="false">
      <c r="A50" s="6" t="s">
        <v>111</v>
      </c>
      <c r="B50" s="7" t="n">
        <f aca="false">H50*0.001+I50*0.07+J50</f>
        <v>2.13</v>
      </c>
      <c r="C50" s="7" t="n">
        <v>4</v>
      </c>
      <c r="D50" s="8" t="n">
        <v>2.3</v>
      </c>
      <c r="E50" s="9" t="n">
        <f aca="false">D50+C50+B50</f>
        <v>8.43</v>
      </c>
      <c r="F50" s="10" t="n">
        <v>39355</v>
      </c>
      <c r="G50" s="11" t="s">
        <v>28</v>
      </c>
      <c r="H50" s="12" t="n">
        <v>700</v>
      </c>
      <c r="I50" s="12" t="n">
        <v>19</v>
      </c>
      <c r="J50" s="12" t="n">
        <v>0.1</v>
      </c>
      <c r="K50" s="11" t="s">
        <v>57</v>
      </c>
      <c r="L50" s="12" t="n">
        <v>15.5</v>
      </c>
      <c r="M50" s="12" t="n">
        <v>7</v>
      </c>
      <c r="N50" s="13" t="n">
        <f aca="false">L50/M50</f>
        <v>2.21428571428571</v>
      </c>
      <c r="O50" s="12" t="n">
        <v>63</v>
      </c>
      <c r="P50" s="12" t="n">
        <v>1.05</v>
      </c>
      <c r="Q50" s="9" t="n">
        <f aca="false">O50/100*P50*H50</f>
        <v>463.05</v>
      </c>
      <c r="R50" s="12"/>
      <c r="S50" s="12"/>
      <c r="T50" s="12" t="n">
        <v>23</v>
      </c>
      <c r="U50" s="12" t="n">
        <v>3.25</v>
      </c>
      <c r="V50" s="9" t="n">
        <f aca="false">E50+(N50-2.5)*0.5+(T50-25)*0.25+(Q50-450)*0.0008+(3-U50)*0.25</f>
        <v>7.73508285714286</v>
      </c>
    </row>
    <row r="51" customFormat="false" ht="28.5" hidden="false" customHeight="false" outlineLevel="0" collapsed="false">
      <c r="A51" s="6" t="s">
        <v>112</v>
      </c>
      <c r="B51" s="7" t="n">
        <f aca="false">H51*0.001+I51*0.07+J51</f>
        <v>1.55</v>
      </c>
      <c r="C51" s="7" t="n">
        <v>4.6</v>
      </c>
      <c r="D51" s="8" t="n">
        <v>2.7</v>
      </c>
      <c r="E51" s="9" t="n">
        <f aca="false">D51+C51+B51</f>
        <v>8.85</v>
      </c>
      <c r="F51" s="10" t="n">
        <v>39335</v>
      </c>
      <c r="G51" s="11"/>
      <c r="H51" s="12" t="n">
        <v>750</v>
      </c>
      <c r="I51" s="12" t="n">
        <v>9</v>
      </c>
      <c r="J51" s="12" t="n">
        <v>0.17</v>
      </c>
      <c r="K51" s="11" t="s">
        <v>37</v>
      </c>
      <c r="L51" s="12" t="n">
        <v>19</v>
      </c>
      <c r="M51" s="12" t="n">
        <v>6.5</v>
      </c>
      <c r="N51" s="13" t="n">
        <f aca="false">L51/M51</f>
        <v>2.92307692307692</v>
      </c>
      <c r="O51" s="16" t="n">
        <v>70</v>
      </c>
      <c r="P51" s="16" t="n">
        <v>1.2</v>
      </c>
      <c r="Q51" s="9" t="n">
        <f aca="false">O51/100*P51*H51</f>
        <v>630</v>
      </c>
      <c r="R51" s="12" t="n">
        <v>40</v>
      </c>
      <c r="S51" s="12" t="n">
        <v>9</v>
      </c>
      <c r="T51" s="12" t="n">
        <v>24</v>
      </c>
      <c r="U51" s="12" t="n">
        <v>2.75</v>
      </c>
      <c r="V51" s="9" t="n">
        <f aca="false">E51+(N51-2.5)*0.5+(T51-25)*0.25+(Q51-450)*0.0008+(3-U51)*0.25</f>
        <v>9.01803846153846</v>
      </c>
    </row>
    <row r="52" customFormat="false" ht="25.5" hidden="false" customHeight="false" outlineLevel="0" collapsed="false">
      <c r="A52" s="15" t="s">
        <v>113</v>
      </c>
      <c r="B52" s="7" t="n">
        <f aca="false">H52*0.001+I52*0.07+J52</f>
        <v>1.37</v>
      </c>
      <c r="C52" s="7" t="n">
        <v>4.4</v>
      </c>
      <c r="D52" s="8" t="n">
        <v>2.5</v>
      </c>
      <c r="E52" s="9" t="n">
        <f aca="false">D52+C52+B52</f>
        <v>8.27</v>
      </c>
      <c r="F52" s="10" t="n">
        <v>39314</v>
      </c>
      <c r="G52" s="11" t="s">
        <v>54</v>
      </c>
      <c r="H52" s="12" t="n">
        <v>675</v>
      </c>
      <c r="I52" s="12" t="n">
        <v>8.5</v>
      </c>
      <c r="J52" s="12" t="n">
        <v>0.1</v>
      </c>
      <c r="K52" s="11" t="s">
        <v>29</v>
      </c>
      <c r="L52" s="16" t="n">
        <v>16</v>
      </c>
      <c r="M52" s="16" t="n">
        <v>6</v>
      </c>
      <c r="N52" s="13" t="n">
        <f aca="false">L52/M52</f>
        <v>2.66666666666667</v>
      </c>
      <c r="O52" s="16" t="n">
        <v>70</v>
      </c>
      <c r="P52" s="16" t="n">
        <v>1.2</v>
      </c>
      <c r="Q52" s="9" t="n">
        <f aca="false">O52/100*P52*H52</f>
        <v>567</v>
      </c>
      <c r="R52" s="12"/>
      <c r="S52" s="12"/>
      <c r="T52" s="12" t="n">
        <v>23</v>
      </c>
      <c r="U52" s="12" t="n">
        <v>3.5</v>
      </c>
      <c r="V52" s="9" t="n">
        <f aca="false">E52+(N52-2.5)*0.5+(T52-25)*0.25+(Q52-450)*0.0008+(3-U52)*0.25</f>
        <v>7.82193333333333</v>
      </c>
    </row>
    <row r="53" customFormat="false" ht="28.5" hidden="false" customHeight="false" outlineLevel="0" collapsed="false">
      <c r="A53" s="6" t="s">
        <v>114</v>
      </c>
      <c r="B53" s="7" t="n">
        <f aca="false">H53*0.001+I53*0.07+J53</f>
        <v>1.395</v>
      </c>
      <c r="C53" s="7" t="n">
        <v>4.6</v>
      </c>
      <c r="D53" s="8" t="n">
        <v>2.6</v>
      </c>
      <c r="E53" s="9" t="n">
        <f aca="false">D53+C53+B53</f>
        <v>8.595</v>
      </c>
      <c r="F53" s="10" t="n">
        <v>39299</v>
      </c>
      <c r="G53" s="11" t="s">
        <v>28</v>
      </c>
      <c r="H53" s="12" t="n">
        <v>700</v>
      </c>
      <c r="I53" s="12" t="n">
        <v>8.5</v>
      </c>
      <c r="J53" s="12" t="n">
        <v>0.1</v>
      </c>
      <c r="K53" s="11" t="s">
        <v>115</v>
      </c>
      <c r="L53" s="12" t="n">
        <v>20</v>
      </c>
      <c r="M53" s="12" t="n">
        <v>5.5</v>
      </c>
      <c r="N53" s="13" t="n">
        <f aca="false">L53/M53</f>
        <v>3.63636363636364</v>
      </c>
      <c r="O53" s="12" t="n">
        <v>50</v>
      </c>
      <c r="P53" s="12" t="n">
        <v>1.3</v>
      </c>
      <c r="Q53" s="9" t="n">
        <f aca="false">O53/100*P53*H53</f>
        <v>455</v>
      </c>
      <c r="R53" s="12" t="n">
        <v>45</v>
      </c>
      <c r="S53" s="12" t="n">
        <v>9</v>
      </c>
      <c r="T53" s="12" t="n">
        <v>24</v>
      </c>
      <c r="U53" s="12" t="n">
        <v>2.5</v>
      </c>
      <c r="V53" s="9" t="n">
        <f aca="false">E53+(N53-2.5)*0.5+(T53-25)*0.25+(Q53-450)*0.0008+(3-U53)*0.25</f>
        <v>9.04218181818182</v>
      </c>
    </row>
    <row r="54" customFormat="false" ht="14.25" hidden="false" customHeight="false" outlineLevel="0" collapsed="false">
      <c r="A54" s="6" t="s">
        <v>116</v>
      </c>
      <c r="B54" s="7" t="n">
        <f aca="false">H54*0.001+I54*0.07+J54</f>
        <v>1.785</v>
      </c>
      <c r="C54" s="7" t="n">
        <v>4.5</v>
      </c>
      <c r="D54" s="8" t="n">
        <v>2.5</v>
      </c>
      <c r="E54" s="9" t="n">
        <f aca="false">D54+C54+B54</f>
        <v>8.785</v>
      </c>
      <c r="F54" s="10" t="n">
        <v>39692</v>
      </c>
      <c r="G54" s="11" t="s">
        <v>28</v>
      </c>
      <c r="H54" s="12" t="n">
        <v>950</v>
      </c>
      <c r="I54" s="12" t="n">
        <v>10.5</v>
      </c>
      <c r="J54" s="12" t="n">
        <v>0.1</v>
      </c>
      <c r="K54" s="11" t="s">
        <v>117</v>
      </c>
      <c r="L54" s="12" t="n">
        <v>18</v>
      </c>
      <c r="M54" s="12" t="n">
        <v>6.5</v>
      </c>
      <c r="N54" s="13" t="n">
        <f aca="false">L54/M54</f>
        <v>2.76923076923077</v>
      </c>
      <c r="O54" s="12" t="n">
        <v>75</v>
      </c>
      <c r="P54" s="12" t="n">
        <v>1.3</v>
      </c>
      <c r="Q54" s="9" t="n">
        <f aca="false">O54/100*P54*H54</f>
        <v>926.25</v>
      </c>
      <c r="R54" s="12" t="n">
        <v>40</v>
      </c>
      <c r="S54" s="12" t="n">
        <v>9</v>
      </c>
      <c r="T54" s="12" t="n">
        <v>23</v>
      </c>
      <c r="U54" s="12" t="n">
        <v>3</v>
      </c>
      <c r="V54" s="9" t="n">
        <f aca="false">E54+(N54-2.5)*0.5+(T54-25)*0.25+(Q54-450)*0.0008+(3-U54)*0.25</f>
        <v>8.80061538461539</v>
      </c>
    </row>
    <row r="55" customFormat="false" ht="38.25" hidden="false" customHeight="false" outlineLevel="0" collapsed="false">
      <c r="A55" s="6" t="s">
        <v>118</v>
      </c>
      <c r="B55" s="7" t="n">
        <f aca="false">H55*0.001+I55*0.07+J55</f>
        <v>1.03</v>
      </c>
      <c r="C55" s="7" t="n">
        <v>4.3</v>
      </c>
      <c r="D55" s="8" t="n">
        <v>2.3</v>
      </c>
      <c r="E55" s="9" t="n">
        <f aca="false">D55+C55+B55</f>
        <v>7.63</v>
      </c>
      <c r="F55" s="10" t="n">
        <v>39340</v>
      </c>
      <c r="G55" s="11" t="s">
        <v>28</v>
      </c>
      <c r="H55" s="12" t="n">
        <v>500</v>
      </c>
      <c r="I55" s="12" t="n">
        <v>6</v>
      </c>
      <c r="J55" s="12" t="n">
        <v>0.11</v>
      </c>
      <c r="K55" s="11" t="s">
        <v>119</v>
      </c>
      <c r="L55" s="12" t="n">
        <v>15.5</v>
      </c>
      <c r="M55" s="12" t="n">
        <v>5.5</v>
      </c>
      <c r="N55" s="13" t="n">
        <f aca="false">L55/M55</f>
        <v>2.81818181818182</v>
      </c>
      <c r="O55" s="12" t="n">
        <v>63</v>
      </c>
      <c r="P55" s="12" t="n">
        <v>1.05</v>
      </c>
      <c r="Q55" s="9" t="n">
        <f aca="false">O55/100*P55*H55</f>
        <v>330.75</v>
      </c>
      <c r="R55" s="12" t="n">
        <v>45</v>
      </c>
      <c r="S55" s="12" t="n">
        <v>10</v>
      </c>
      <c r="T55" s="12" t="n">
        <v>22</v>
      </c>
      <c r="U55" s="12" t="n">
        <v>3.3</v>
      </c>
      <c r="V55" s="9" t="n">
        <f aca="false">E55+(N55-2.5)*0.5+(T55-25)*0.25+(Q55-450)*0.0008+(3-U55)*0.25</f>
        <v>6.86869090909091</v>
      </c>
    </row>
    <row r="56" customFormat="false" ht="28.5" hidden="false" customHeight="false" outlineLevel="0" collapsed="false">
      <c r="A56" s="6" t="s">
        <v>120</v>
      </c>
      <c r="B56" s="7" t="n">
        <f aca="false">H56*0.001+I56*0.07+J56</f>
        <v>0.745</v>
      </c>
      <c r="C56" s="7" t="n">
        <v>4.2</v>
      </c>
      <c r="D56" s="8" t="n">
        <v>2.5</v>
      </c>
      <c r="E56" s="9" t="n">
        <f aca="false">D56+C56+B56</f>
        <v>7.445</v>
      </c>
      <c r="F56" s="10" t="n">
        <v>39350</v>
      </c>
      <c r="G56" s="11" t="s">
        <v>25</v>
      </c>
      <c r="H56" s="12" t="n">
        <v>500</v>
      </c>
      <c r="I56" s="12" t="n">
        <v>3.5</v>
      </c>
      <c r="J56" s="12" t="n">
        <v>0</v>
      </c>
      <c r="K56" s="11" t="s">
        <v>82</v>
      </c>
      <c r="L56" s="12" t="n">
        <v>16</v>
      </c>
      <c r="M56" s="12" t="n">
        <v>7</v>
      </c>
      <c r="N56" s="13" t="n">
        <f aca="false">L56/M56</f>
        <v>2.28571428571429</v>
      </c>
      <c r="O56" s="16" t="n">
        <v>70</v>
      </c>
      <c r="P56" s="16" t="n">
        <v>1.2</v>
      </c>
      <c r="Q56" s="9" t="n">
        <f aca="false">O56/100*P56*H56</f>
        <v>420</v>
      </c>
      <c r="R56" s="12"/>
      <c r="S56" s="12" t="n">
        <v>10</v>
      </c>
      <c r="T56" s="12" t="n">
        <v>18</v>
      </c>
      <c r="U56" s="12" t="n">
        <v>4</v>
      </c>
      <c r="V56" s="9" t="n">
        <f aca="false">E56+(N56-2.5)*0.5+(T56-25)*0.25+(Q56-450)*0.0008+(3-U56)*0.25</f>
        <v>5.31385714285714</v>
      </c>
    </row>
    <row r="57" customFormat="false" ht="38.25" hidden="false" customHeight="false" outlineLevel="0" collapsed="false">
      <c r="A57" s="6" t="s">
        <v>121</v>
      </c>
      <c r="B57" s="7" t="n">
        <f aca="false">H57*0.001+I57*0.07+J57</f>
        <v>0.72</v>
      </c>
      <c r="C57" s="7" t="n">
        <v>4.7</v>
      </c>
      <c r="D57" s="8" t="n">
        <v>2.5</v>
      </c>
      <c r="E57" s="9" t="n">
        <f aca="false">D57+C57+B57</f>
        <v>7.92</v>
      </c>
      <c r="F57" s="10" t="n">
        <v>39309</v>
      </c>
      <c r="G57" s="11" t="s">
        <v>28</v>
      </c>
      <c r="H57" s="12" t="n">
        <v>300</v>
      </c>
      <c r="I57" s="12" t="n">
        <v>6</v>
      </c>
      <c r="J57" s="12" t="n">
        <v>0</v>
      </c>
      <c r="K57" s="11" t="s">
        <v>122</v>
      </c>
      <c r="L57" s="12" t="n">
        <v>17.4</v>
      </c>
      <c r="M57" s="12" t="n">
        <v>6.5</v>
      </c>
      <c r="N57" s="13" t="n">
        <f aca="false">L57/M57</f>
        <v>2.67692307692308</v>
      </c>
      <c r="O57" s="16" t="n">
        <v>70</v>
      </c>
      <c r="P57" s="16" t="n">
        <v>1.2</v>
      </c>
      <c r="Q57" s="9" t="n">
        <f aca="false">O57/100*P57*H57</f>
        <v>252</v>
      </c>
      <c r="R57" s="12"/>
      <c r="S57" s="12"/>
      <c r="T57" s="12" t="n">
        <v>21</v>
      </c>
      <c r="U57" s="12" t="n">
        <v>4</v>
      </c>
      <c r="V57" s="9" t="n">
        <f aca="false">E57+(N57-2.5)*0.5+(T57-25)*0.25+(Q57-450)*0.0008+(3-U57)*0.25</f>
        <v>6.60006153846154</v>
      </c>
    </row>
    <row r="58" customFormat="false" ht="42.75" hidden="false" customHeight="false" outlineLevel="0" collapsed="false">
      <c r="A58" s="6" t="s">
        <v>123</v>
      </c>
      <c r="B58" s="7" t="n">
        <f aca="false">H58*0.001+I58*0.07+J58</f>
        <v>1.02</v>
      </c>
      <c r="C58" s="7" t="n">
        <v>4.7</v>
      </c>
      <c r="D58" s="8" t="n">
        <v>2.5</v>
      </c>
      <c r="E58" s="9" t="n">
        <f aca="false">D58+C58+B58</f>
        <v>8.22</v>
      </c>
      <c r="F58" s="10" t="n">
        <v>39314</v>
      </c>
      <c r="G58" s="11" t="s">
        <v>25</v>
      </c>
      <c r="H58" s="12" t="n">
        <v>600</v>
      </c>
      <c r="I58" s="12" t="n">
        <v>6</v>
      </c>
      <c r="J58" s="12" t="n">
        <v>0</v>
      </c>
      <c r="K58" s="11" t="s">
        <v>124</v>
      </c>
      <c r="L58" s="12" t="n">
        <v>18</v>
      </c>
      <c r="M58" s="12" t="n">
        <v>6</v>
      </c>
      <c r="N58" s="13" t="n">
        <f aca="false">L58/M58</f>
        <v>3</v>
      </c>
      <c r="O58" s="12" t="n">
        <v>75</v>
      </c>
      <c r="P58" s="12" t="n">
        <v>1.45</v>
      </c>
      <c r="Q58" s="9" t="n">
        <f aca="false">O58/100*P58*H58</f>
        <v>652.5</v>
      </c>
      <c r="R58" s="12" t="n">
        <v>33</v>
      </c>
      <c r="S58" s="12" t="n">
        <v>9</v>
      </c>
      <c r="T58" s="12" t="n">
        <v>22</v>
      </c>
      <c r="U58" s="12" t="n">
        <v>4</v>
      </c>
      <c r="V58" s="9" t="n">
        <f aca="false">E58+(N58-2.5)*0.5+(T58-25)*0.25+(Q58-450)*0.0008+(3-U58)*0.25</f>
        <v>7.632</v>
      </c>
    </row>
    <row r="59" customFormat="false" ht="25.5" hidden="false" customHeight="false" outlineLevel="0" collapsed="false">
      <c r="A59" s="6" t="s">
        <v>125</v>
      </c>
      <c r="B59" s="7" t="n">
        <f aca="false">H59*0.001+I59*0.07+J59</f>
        <v>0.795</v>
      </c>
      <c r="C59" s="7" t="n">
        <v>4.2</v>
      </c>
      <c r="D59" s="8" t="n">
        <v>2.5</v>
      </c>
      <c r="E59" s="9" t="n">
        <f aca="false">D59+C59+B59</f>
        <v>7.495</v>
      </c>
      <c r="F59" s="10" t="n">
        <v>39304</v>
      </c>
      <c r="G59" s="11" t="s">
        <v>28</v>
      </c>
      <c r="H59" s="12" t="n">
        <v>375</v>
      </c>
      <c r="I59" s="12" t="n">
        <v>6</v>
      </c>
      <c r="J59" s="12" t="n">
        <v>0</v>
      </c>
      <c r="K59" s="11" t="s">
        <v>126</v>
      </c>
      <c r="L59" s="12" t="n">
        <v>15.5</v>
      </c>
      <c r="M59" s="12" t="n">
        <v>7</v>
      </c>
      <c r="N59" s="13" t="n">
        <f aca="false">L59/M59</f>
        <v>2.21428571428571</v>
      </c>
      <c r="O59" s="12" t="n">
        <v>63</v>
      </c>
      <c r="P59" s="12" t="n">
        <v>1.25</v>
      </c>
      <c r="Q59" s="9" t="n">
        <f aca="false">O59/100*P59*H59</f>
        <v>295.3125</v>
      </c>
      <c r="R59" s="12" t="n">
        <v>35</v>
      </c>
      <c r="S59" s="12" t="n">
        <v>8</v>
      </c>
      <c r="T59" s="12" t="n">
        <v>21</v>
      </c>
      <c r="U59" s="12" t="n">
        <v>3.3</v>
      </c>
      <c r="V59" s="9" t="n">
        <f aca="false">E59+(N59-2.5)*0.5+(T59-25)*0.25+(Q59-450)*0.0008+(3-U59)*0.25</f>
        <v>6.15339285714286</v>
      </c>
    </row>
    <row r="60" customFormat="false" ht="25.5" hidden="false" customHeight="false" outlineLevel="0" collapsed="false">
      <c r="A60" s="6" t="s">
        <v>127</v>
      </c>
      <c r="B60" s="7" t="n">
        <f aca="false">H60*0.001+I60*0.07+J60</f>
        <v>0.765</v>
      </c>
      <c r="C60" s="7" t="n">
        <v>4</v>
      </c>
      <c r="D60" s="8" t="n">
        <v>2</v>
      </c>
      <c r="E60" s="9" t="n">
        <f aca="false">D60+C60+B60</f>
        <v>6.765</v>
      </c>
      <c r="F60" s="10" t="n">
        <v>39350</v>
      </c>
      <c r="G60" s="11" t="s">
        <v>54</v>
      </c>
      <c r="H60" s="12" t="n">
        <v>450</v>
      </c>
      <c r="I60" s="12" t="n">
        <v>4.5</v>
      </c>
      <c r="J60" s="12" t="n">
        <v>0</v>
      </c>
      <c r="K60" s="11" t="s">
        <v>88</v>
      </c>
      <c r="L60" s="12" t="n">
        <v>15.5</v>
      </c>
      <c r="M60" s="12" t="n">
        <v>7</v>
      </c>
      <c r="N60" s="13" t="n">
        <f aca="false">L60/M60</f>
        <v>2.21428571428571</v>
      </c>
      <c r="O60" s="16" t="n">
        <v>70</v>
      </c>
      <c r="P60" s="16" t="n">
        <v>1.2</v>
      </c>
      <c r="Q60" s="9" t="n">
        <f aca="false">O60/100*P60*H60</f>
        <v>378</v>
      </c>
      <c r="R60" s="12"/>
      <c r="S60" s="12"/>
      <c r="T60" s="12" t="n">
        <v>25</v>
      </c>
      <c r="U60" s="12" t="n">
        <v>2.6</v>
      </c>
      <c r="V60" s="9" t="n">
        <f aca="false">E60+(N60-2.5)*0.5+(T60-25)*0.25+(Q60-450)*0.0008+(3-U60)*0.25</f>
        <v>6.66454285714286</v>
      </c>
    </row>
    <row r="61" customFormat="false" ht="25.5" hidden="false" customHeight="false" outlineLevel="0" collapsed="false">
      <c r="A61" s="6" t="s">
        <v>128</v>
      </c>
      <c r="B61" s="7" t="n">
        <f aca="false">H61*0.001+I61*0.07+J61</f>
        <v>1.52</v>
      </c>
      <c r="C61" s="7" t="n">
        <v>4.4</v>
      </c>
      <c r="D61" s="8" t="n">
        <v>2.5</v>
      </c>
      <c r="E61" s="9" t="n">
        <f aca="false">D61+C61+B61</f>
        <v>8.42</v>
      </c>
      <c r="F61" s="10" t="n">
        <v>39335</v>
      </c>
      <c r="G61" s="11" t="s">
        <v>28</v>
      </c>
      <c r="H61" s="12" t="n">
        <v>750</v>
      </c>
      <c r="I61" s="12" t="n">
        <v>11</v>
      </c>
      <c r="J61" s="12" t="n">
        <v>0</v>
      </c>
      <c r="K61" s="11" t="s">
        <v>129</v>
      </c>
      <c r="L61" s="12" t="n">
        <v>19</v>
      </c>
      <c r="M61" s="12" t="n">
        <v>5.5</v>
      </c>
      <c r="N61" s="13" t="n">
        <f aca="false">L61/M61</f>
        <v>3.45454545454545</v>
      </c>
      <c r="O61" s="16" t="n">
        <v>70</v>
      </c>
      <c r="P61" s="16" t="n">
        <v>1.2</v>
      </c>
      <c r="Q61" s="9" t="n">
        <f aca="false">O61/100*P61*H61</f>
        <v>630</v>
      </c>
      <c r="R61" s="12" t="n">
        <v>43</v>
      </c>
      <c r="S61" s="12"/>
      <c r="T61" s="12" t="n">
        <v>26</v>
      </c>
      <c r="U61" s="12" t="n">
        <v>2.75</v>
      </c>
      <c r="V61" s="9" t="n">
        <f aca="false">E61+(N61-2.5)*0.5+(T61-25)*0.25+(Q61-450)*0.0008+(3-U61)*0.25</f>
        <v>9.35377272727273</v>
      </c>
    </row>
    <row r="62" customFormat="false" ht="25.5" hidden="false" customHeight="false" outlineLevel="0" collapsed="false">
      <c r="A62" s="6" t="s">
        <v>130</v>
      </c>
      <c r="B62" s="7" t="n">
        <f aca="false">H62*0.001+I62*0.07+J62</f>
        <v>1.175</v>
      </c>
      <c r="C62" s="7" t="n">
        <v>3.9</v>
      </c>
      <c r="D62" s="8" t="n">
        <v>2</v>
      </c>
      <c r="E62" s="9" t="n">
        <f aca="false">D62+C62+B62</f>
        <v>7.075</v>
      </c>
      <c r="F62" s="10" t="n">
        <v>39340</v>
      </c>
      <c r="G62" s="11" t="s">
        <v>28</v>
      </c>
      <c r="H62" s="12" t="n">
        <v>600</v>
      </c>
      <c r="I62" s="12" t="n">
        <v>6.5</v>
      </c>
      <c r="J62" s="12" t="n">
        <v>0.12</v>
      </c>
      <c r="K62" s="11" t="s">
        <v>131</v>
      </c>
      <c r="L62" s="12" t="n">
        <v>15</v>
      </c>
      <c r="M62" s="12" t="n">
        <v>5.5</v>
      </c>
      <c r="N62" s="13" t="n">
        <f aca="false">L62/M62</f>
        <v>2.72727272727273</v>
      </c>
      <c r="O62" s="12" t="n">
        <v>65</v>
      </c>
      <c r="P62" s="12" t="n">
        <v>0.95</v>
      </c>
      <c r="Q62" s="9" t="n">
        <f aca="false">O62/100*P62*H62</f>
        <v>370.5</v>
      </c>
      <c r="R62" s="12" t="n">
        <v>40</v>
      </c>
      <c r="S62" s="12" t="n">
        <v>10</v>
      </c>
      <c r="T62" s="12" t="n">
        <v>23</v>
      </c>
      <c r="U62" s="12" t="n">
        <v>3.3</v>
      </c>
      <c r="V62" s="9" t="n">
        <f aca="false">E62+(N62-2.5)*0.5+(T62-25)*0.25+(Q62-450)*0.0008+(3-U62)*0.25</f>
        <v>6.55003636363636</v>
      </c>
    </row>
    <row r="63" customFormat="false" ht="28.5" hidden="false" customHeight="false" outlineLevel="0" collapsed="false">
      <c r="A63" s="6" t="s">
        <v>132</v>
      </c>
      <c r="B63" s="7" t="n">
        <f aca="false">H63*0.001+I63*0.07+J63</f>
        <v>2.245</v>
      </c>
      <c r="C63" s="7" t="n">
        <v>4.7</v>
      </c>
      <c r="D63" s="8" t="n">
        <v>2.6</v>
      </c>
      <c r="E63" s="9" t="n">
        <f aca="false">D63+C63+B63</f>
        <v>9.545</v>
      </c>
      <c r="F63" s="10" t="n">
        <v>39340</v>
      </c>
      <c r="G63" s="11" t="s">
        <v>28</v>
      </c>
      <c r="H63" s="12" t="n">
        <v>1150</v>
      </c>
      <c r="I63" s="12" t="n">
        <v>13.5</v>
      </c>
      <c r="J63" s="12" t="n">
        <v>0.15</v>
      </c>
      <c r="K63" s="11" t="s">
        <v>90</v>
      </c>
      <c r="L63" s="12" t="n">
        <v>18.5</v>
      </c>
      <c r="M63" s="12" t="n">
        <v>6</v>
      </c>
      <c r="N63" s="13" t="n">
        <f aca="false">L63/M63</f>
        <v>3.08333333333333</v>
      </c>
      <c r="O63" s="12" t="n">
        <v>67</v>
      </c>
      <c r="P63" s="12" t="n">
        <v>1.3</v>
      </c>
      <c r="Q63" s="9" t="n">
        <f aca="false">O63/100*P63*H63</f>
        <v>1001.65</v>
      </c>
      <c r="R63" s="12" t="n">
        <v>43</v>
      </c>
      <c r="S63" s="12" t="n">
        <v>10</v>
      </c>
      <c r="T63" s="12" t="n">
        <v>24</v>
      </c>
      <c r="U63" s="12" t="n">
        <v>3.5</v>
      </c>
      <c r="V63" s="9" t="n">
        <f aca="false">E63+(N63-2.5)*0.5+(T63-25)*0.25+(Q63-450)*0.0008+(3-U63)*0.25</f>
        <v>9.90298666666667</v>
      </c>
    </row>
    <row r="64" customFormat="false" ht="28.5" hidden="false" customHeight="false" outlineLevel="0" collapsed="false">
      <c r="A64" s="6" t="s">
        <v>133</v>
      </c>
      <c r="B64" s="7" t="n">
        <f aca="false">H64*0.001+I64*0.07+J64</f>
        <v>1.22</v>
      </c>
      <c r="C64" s="7" t="n">
        <v>4.5</v>
      </c>
      <c r="D64" s="8" t="n">
        <v>2.5</v>
      </c>
      <c r="E64" s="9" t="n">
        <f aca="false">D64+C64+B64</f>
        <v>8.22</v>
      </c>
      <c r="F64" s="10" t="n">
        <v>39330</v>
      </c>
      <c r="G64" s="11" t="s">
        <v>28</v>
      </c>
      <c r="H64" s="12" t="n">
        <v>700</v>
      </c>
      <c r="I64" s="12" t="n">
        <v>6</v>
      </c>
      <c r="J64" s="12" t="n">
        <v>0.1</v>
      </c>
      <c r="K64" s="11" t="s">
        <v>37</v>
      </c>
      <c r="L64" s="12" t="n">
        <v>18</v>
      </c>
      <c r="M64" s="12" t="n">
        <v>5.5</v>
      </c>
      <c r="N64" s="13" t="n">
        <f aca="false">L64/M64</f>
        <v>3.27272727272727</v>
      </c>
      <c r="O64" s="16" t="n">
        <v>70</v>
      </c>
      <c r="P64" s="16" t="n">
        <v>1.2</v>
      </c>
      <c r="Q64" s="9" t="n">
        <f aca="false">O64/100*P64*H64</f>
        <v>588</v>
      </c>
      <c r="R64" s="12" t="n">
        <v>37</v>
      </c>
      <c r="S64" s="12" t="n">
        <v>7</v>
      </c>
      <c r="T64" s="12" t="n">
        <v>24</v>
      </c>
      <c r="U64" s="12" t="n">
        <v>2.75</v>
      </c>
      <c r="V64" s="9" t="n">
        <f aca="false">E64+(N64-2.5)*0.5+(T64-25)*0.25+(Q64-450)*0.0008+(3-U64)*0.25</f>
        <v>8.52926363636364</v>
      </c>
    </row>
    <row r="65" customFormat="false" ht="28.5" hidden="false" customHeight="false" outlineLevel="0" collapsed="false">
      <c r="A65" s="6" t="s">
        <v>134</v>
      </c>
      <c r="B65" s="7" t="n">
        <f aca="false">H65*0.001+I65*0.07+J65</f>
        <v>1.51</v>
      </c>
      <c r="C65" s="7" t="n">
        <v>4.4</v>
      </c>
      <c r="D65" s="8" t="n">
        <v>2.5</v>
      </c>
      <c r="E65" s="9" t="n">
        <f aca="false">D65+C65+B65</f>
        <v>8.41</v>
      </c>
      <c r="F65" s="10" t="n">
        <v>39309</v>
      </c>
      <c r="G65" s="11"/>
      <c r="H65" s="12" t="n">
        <v>600</v>
      </c>
      <c r="I65" s="12" t="n">
        <v>11</v>
      </c>
      <c r="J65" s="12" t="n">
        <v>0.14</v>
      </c>
      <c r="K65" s="11" t="s">
        <v>135</v>
      </c>
      <c r="L65" s="16" t="n">
        <v>16</v>
      </c>
      <c r="M65" s="16" t="n">
        <v>6</v>
      </c>
      <c r="N65" s="13" t="n">
        <f aca="false">L65/M65</f>
        <v>2.66666666666667</v>
      </c>
      <c r="O65" s="16" t="n">
        <v>70</v>
      </c>
      <c r="P65" s="16" t="n">
        <v>1.2</v>
      </c>
      <c r="Q65" s="9" t="n">
        <f aca="false">O65/100*P65*H65</f>
        <v>504</v>
      </c>
      <c r="R65" s="12"/>
      <c r="S65" s="12"/>
      <c r="T65" s="12" t="n">
        <v>21</v>
      </c>
      <c r="U65" s="12" t="n">
        <v>3.5</v>
      </c>
      <c r="V65" s="9" t="n">
        <f aca="false">E65+(N65-2.5)*0.5+(T65-25)*0.25+(Q65-450)*0.0008+(3-U65)*0.25</f>
        <v>7.41153333333333</v>
      </c>
    </row>
    <row r="66" customFormat="false" ht="28.5" hidden="false" customHeight="false" outlineLevel="0" collapsed="false">
      <c r="A66" s="15" t="s">
        <v>136</v>
      </c>
      <c r="B66" s="7" t="n">
        <f aca="false">H66*0.001+I66*0.07+J66</f>
        <v>1.28</v>
      </c>
      <c r="C66" s="7" t="n">
        <v>4.6</v>
      </c>
      <c r="D66" s="8" t="n">
        <v>2.5</v>
      </c>
      <c r="E66" s="9" t="n">
        <f aca="false">D66+C66+B66</f>
        <v>8.38</v>
      </c>
      <c r="F66" s="10" t="n">
        <v>39335</v>
      </c>
      <c r="G66" s="11" t="s">
        <v>54</v>
      </c>
      <c r="H66" s="12" t="n">
        <v>500</v>
      </c>
      <c r="I66" s="12" t="n">
        <v>8</v>
      </c>
      <c r="J66" s="12" t="n">
        <v>0.22</v>
      </c>
      <c r="K66" s="11" t="s">
        <v>31</v>
      </c>
      <c r="L66" s="12" t="n">
        <v>19.5</v>
      </c>
      <c r="M66" s="12" t="n">
        <v>6</v>
      </c>
      <c r="N66" s="13" t="n">
        <f aca="false">L66/M66</f>
        <v>3.25</v>
      </c>
      <c r="O66" s="12" t="n">
        <v>55</v>
      </c>
      <c r="P66" s="12" t="n">
        <v>1.4</v>
      </c>
      <c r="Q66" s="9" t="n">
        <f aca="false">O66/100*P66*H66</f>
        <v>385</v>
      </c>
      <c r="R66" s="12" t="n">
        <v>40</v>
      </c>
      <c r="S66" s="12" t="n">
        <v>7</v>
      </c>
      <c r="T66" s="12" t="n">
        <v>23</v>
      </c>
      <c r="U66" s="12" t="n">
        <v>3.5</v>
      </c>
      <c r="V66" s="9" t="n">
        <f aca="false">E66+(N66-2.5)*0.5+(T66-25)*0.25+(Q66-450)*0.0008+(3-U66)*0.25</f>
        <v>8.078</v>
      </c>
    </row>
    <row r="67" customFormat="false" ht="25.5" hidden="false" customHeight="false" outlineLevel="0" collapsed="false">
      <c r="A67" s="6" t="s">
        <v>137</v>
      </c>
      <c r="B67" s="7" t="n">
        <f aca="false">H67*0.001+I67*0.07+J67</f>
        <v>1.79</v>
      </c>
      <c r="C67" s="7" t="n">
        <v>4.4</v>
      </c>
      <c r="D67" s="8" t="n">
        <v>2.6</v>
      </c>
      <c r="E67" s="9" t="n">
        <f aca="false">D67+C67+B67</f>
        <v>8.79</v>
      </c>
      <c r="F67" s="10" t="n">
        <v>39299</v>
      </c>
      <c r="G67" s="11" t="s">
        <v>28</v>
      </c>
      <c r="H67" s="12" t="n">
        <v>800</v>
      </c>
      <c r="I67" s="12" t="n">
        <v>11</v>
      </c>
      <c r="J67" s="12" t="n">
        <v>0.22</v>
      </c>
      <c r="K67" s="11" t="s">
        <v>90</v>
      </c>
      <c r="L67" s="12" t="n">
        <v>17</v>
      </c>
      <c r="M67" s="12" t="n">
        <v>5.5</v>
      </c>
      <c r="N67" s="13" t="n">
        <f aca="false">L67/M67</f>
        <v>3.09090909090909</v>
      </c>
      <c r="O67" s="16" t="n">
        <v>70</v>
      </c>
      <c r="P67" s="16" t="n">
        <v>1.2</v>
      </c>
      <c r="Q67" s="9" t="n">
        <f aca="false">O67/100*P67*H67</f>
        <v>672</v>
      </c>
      <c r="R67" s="12"/>
      <c r="S67" s="12" t="n">
        <v>9</v>
      </c>
      <c r="T67" s="12" t="n">
        <v>24</v>
      </c>
      <c r="U67" s="12" t="n">
        <v>2.75</v>
      </c>
      <c r="V67" s="9" t="n">
        <f aca="false">E67+(N67-2.5)*0.5+(T67-25)*0.25+(Q67-450)*0.0008+(3-U67)*0.25</f>
        <v>9.07555454545454</v>
      </c>
    </row>
    <row r="68" customFormat="false" ht="42.75" hidden="false" customHeight="false" outlineLevel="0" collapsed="false">
      <c r="A68" s="15" t="s">
        <v>138</v>
      </c>
      <c r="B68" s="7" t="n">
        <f aca="false">H68*0.001+I68*0.07+J68</f>
        <v>1.13</v>
      </c>
      <c r="C68" s="7" t="n">
        <v>4.4</v>
      </c>
      <c r="D68" s="8" t="n">
        <v>2.5</v>
      </c>
      <c r="E68" s="9" t="n">
        <f aca="false">D68+C68+B68</f>
        <v>8.03</v>
      </c>
      <c r="F68" s="10" t="n">
        <v>39314</v>
      </c>
      <c r="G68" s="11"/>
      <c r="H68" s="12" t="n">
        <v>575</v>
      </c>
      <c r="I68" s="12" t="n">
        <v>6.5</v>
      </c>
      <c r="J68" s="12" t="n">
        <v>0.1</v>
      </c>
      <c r="K68" s="11" t="s">
        <v>88</v>
      </c>
      <c r="L68" s="16" t="n">
        <v>16</v>
      </c>
      <c r="M68" s="16" t="n">
        <v>6</v>
      </c>
      <c r="N68" s="13" t="n">
        <f aca="false">L68/M68</f>
        <v>2.66666666666667</v>
      </c>
      <c r="O68" s="16" t="n">
        <v>70</v>
      </c>
      <c r="P68" s="16" t="n">
        <v>1.2</v>
      </c>
      <c r="Q68" s="9" t="n">
        <f aca="false">O68/100*P68*H68</f>
        <v>483</v>
      </c>
      <c r="R68" s="12"/>
      <c r="S68" s="12"/>
      <c r="T68" s="12" t="n">
        <v>22.5</v>
      </c>
      <c r="U68" s="12" t="n">
        <v>2.5</v>
      </c>
      <c r="V68" s="9" t="n">
        <f aca="false">E68+(N68-2.5)*0.5+(T68-25)*0.25+(Q68-450)*0.0008+(3-U68)*0.25</f>
        <v>7.63973333333334</v>
      </c>
    </row>
    <row r="69" customFormat="false" ht="25.5" hidden="false" customHeight="false" outlineLevel="0" collapsed="false">
      <c r="A69" s="6" t="s">
        <v>139</v>
      </c>
      <c r="B69" s="7" t="n">
        <f aca="false">H69*0.001+I69*0.07+J69</f>
        <v>1.54</v>
      </c>
      <c r="C69" s="7" t="n">
        <v>4.5</v>
      </c>
      <c r="D69" s="8" t="n">
        <v>2.5</v>
      </c>
      <c r="E69" s="9" t="n">
        <f aca="false">D69+C69+B69</f>
        <v>8.54</v>
      </c>
      <c r="F69" s="10" t="n">
        <v>39330</v>
      </c>
      <c r="G69" s="11" t="s">
        <v>25</v>
      </c>
      <c r="H69" s="12" t="n">
        <v>700</v>
      </c>
      <c r="I69" s="12" t="n">
        <v>12</v>
      </c>
      <c r="J69" s="12" t="n">
        <v>0</v>
      </c>
      <c r="K69" s="11" t="s">
        <v>90</v>
      </c>
      <c r="L69" s="16" t="n">
        <v>16</v>
      </c>
      <c r="M69" s="16" t="n">
        <v>6</v>
      </c>
      <c r="N69" s="13" t="n">
        <f aca="false">L69/M69</f>
        <v>2.66666666666667</v>
      </c>
      <c r="O69" s="16" t="n">
        <v>70</v>
      </c>
      <c r="P69" s="16" t="n">
        <v>1.2</v>
      </c>
      <c r="Q69" s="9" t="n">
        <f aca="false">O69/100*P69*H69</f>
        <v>588</v>
      </c>
      <c r="R69" s="12"/>
      <c r="S69" s="12" t="n">
        <v>7</v>
      </c>
      <c r="T69" s="12" t="n">
        <v>24</v>
      </c>
      <c r="U69" s="12" t="n">
        <v>2.75</v>
      </c>
      <c r="V69" s="9" t="n">
        <f aca="false">E69+(N69-2.5)*0.5+(T69-25)*0.25+(Q69-450)*0.0008+(3-U69)*0.25</f>
        <v>8.54623333333333</v>
      </c>
    </row>
    <row r="70" customFormat="false" ht="14.25" hidden="false" customHeight="false" outlineLevel="0" collapsed="false">
      <c r="A70" s="14" t="s">
        <v>140</v>
      </c>
      <c r="B70" s="7" t="n">
        <f aca="false">H70*0.001+I70*0.07+J70</f>
        <v>1.115</v>
      </c>
      <c r="C70" s="7" t="n">
        <v>4.4</v>
      </c>
      <c r="D70" s="8" t="n">
        <v>2.5</v>
      </c>
      <c r="E70" s="9" t="n">
        <f aca="false">D70+C70+B70</f>
        <v>8.015</v>
      </c>
      <c r="F70" s="10" t="n">
        <v>39299</v>
      </c>
      <c r="G70" s="11" t="s">
        <v>141</v>
      </c>
      <c r="H70" s="12" t="n">
        <v>400</v>
      </c>
      <c r="I70" s="12" t="n">
        <v>8.5</v>
      </c>
      <c r="J70" s="12" t="n">
        <v>0.12</v>
      </c>
      <c r="K70" s="11" t="s">
        <v>142</v>
      </c>
      <c r="L70" s="12" t="n">
        <v>16</v>
      </c>
      <c r="M70" s="12" t="n">
        <v>4.5</v>
      </c>
      <c r="N70" s="13" t="n">
        <f aca="false">L70/M70</f>
        <v>3.55555555555556</v>
      </c>
      <c r="O70" s="12" t="n">
        <v>75</v>
      </c>
      <c r="P70" s="12" t="n">
        <v>1.4</v>
      </c>
      <c r="Q70" s="9" t="n">
        <f aca="false">O70/100*P70*H70</f>
        <v>420</v>
      </c>
      <c r="R70" s="12" t="n">
        <v>33</v>
      </c>
      <c r="S70" s="12" t="n">
        <v>5</v>
      </c>
      <c r="T70" s="12" t="n">
        <v>24</v>
      </c>
      <c r="U70" s="12" t="n">
        <v>2.5</v>
      </c>
      <c r="V70" s="9" t="n">
        <f aca="false">E70+(N70-2.5)*0.5+(T70-25)*0.25+(Q70-450)*0.0008+(3-U70)*0.25</f>
        <v>8.39377777777778</v>
      </c>
    </row>
    <row r="71" customFormat="false" ht="25.5" hidden="false" customHeight="false" outlineLevel="0" collapsed="false">
      <c r="A71" s="6" t="s">
        <v>143</v>
      </c>
      <c r="B71" s="7" t="n">
        <f aca="false">H71*0.001+I71*0.07+J71</f>
        <v>1.8</v>
      </c>
      <c r="C71" s="7" t="n">
        <v>3.8</v>
      </c>
      <c r="D71" s="8" t="n">
        <v>2.5</v>
      </c>
      <c r="E71" s="9" t="n">
        <f aca="false">D71+C71+B71</f>
        <v>8.1</v>
      </c>
      <c r="F71" s="10" t="n">
        <v>39304</v>
      </c>
      <c r="G71" s="11" t="s">
        <v>54</v>
      </c>
      <c r="H71" s="12" t="n">
        <v>600</v>
      </c>
      <c r="I71" s="12" t="n">
        <v>14</v>
      </c>
      <c r="J71" s="12" t="n">
        <v>0.22</v>
      </c>
      <c r="K71" s="11" t="s">
        <v>33</v>
      </c>
      <c r="L71" s="12" t="n">
        <v>17</v>
      </c>
      <c r="M71" s="12" t="n">
        <v>7.5</v>
      </c>
      <c r="N71" s="13" t="n">
        <f aca="false">L71/M71</f>
        <v>2.26666666666667</v>
      </c>
      <c r="O71" s="16" t="n">
        <v>70</v>
      </c>
      <c r="P71" s="16" t="n">
        <v>1.2</v>
      </c>
      <c r="Q71" s="9" t="n">
        <f aca="false">O71/100*P71*H71</f>
        <v>504</v>
      </c>
      <c r="R71" s="12" t="n">
        <v>43</v>
      </c>
      <c r="S71" s="12" t="n">
        <v>9</v>
      </c>
      <c r="T71" s="12" t="n">
        <v>24</v>
      </c>
      <c r="U71" s="12" t="n">
        <v>2</v>
      </c>
      <c r="V71" s="9" t="n">
        <f aca="false">E71+(N71-2.5)*0.5+(T71-25)*0.25+(Q71-450)*0.0008+(3-U71)*0.25</f>
        <v>8.02653333333333</v>
      </c>
    </row>
    <row r="72" customFormat="false" ht="14.25" hidden="false" customHeight="false" outlineLevel="0" collapsed="false">
      <c r="A72" s="14" t="s">
        <v>144</v>
      </c>
      <c r="B72" s="7" t="n">
        <f aca="false">H72*0.001+I72*0.07+J72</f>
        <v>1.27</v>
      </c>
      <c r="C72" s="7" t="n">
        <v>4</v>
      </c>
      <c r="D72" s="8" t="n">
        <v>2.5</v>
      </c>
      <c r="E72" s="9" t="n">
        <f aca="false">D72+C72+B72</f>
        <v>7.77</v>
      </c>
      <c r="F72" s="10" t="n">
        <v>39309</v>
      </c>
      <c r="G72" s="11" t="s">
        <v>28</v>
      </c>
      <c r="H72" s="12" t="n">
        <v>700</v>
      </c>
      <c r="I72" s="12" t="n">
        <v>6</v>
      </c>
      <c r="J72" s="12" t="n">
        <v>0.15</v>
      </c>
      <c r="K72" s="11" t="s">
        <v>145</v>
      </c>
      <c r="L72" s="12" t="n">
        <v>17.2</v>
      </c>
      <c r="M72" s="12" t="n">
        <v>8.4</v>
      </c>
      <c r="N72" s="13" t="n">
        <f aca="false">L72/M72</f>
        <v>2.04761904761905</v>
      </c>
      <c r="O72" s="16" t="n">
        <v>70</v>
      </c>
      <c r="P72" s="16" t="n">
        <v>1.2</v>
      </c>
      <c r="Q72" s="9" t="n">
        <f aca="false">O72/100*P72*H72</f>
        <v>588</v>
      </c>
      <c r="R72" s="12"/>
      <c r="S72" s="12"/>
      <c r="T72" s="12" t="n">
        <v>21</v>
      </c>
      <c r="U72" s="12" t="n">
        <v>3.25</v>
      </c>
      <c r="V72" s="9" t="n">
        <f aca="false">E72+(N72-2.5)*0.5+(T72-25)*0.25+(Q72-450)*0.0008+(3-U72)*0.25</f>
        <v>6.59170952380952</v>
      </c>
    </row>
    <row r="73" customFormat="false" ht="14.25" hidden="false" customHeight="false" outlineLevel="0" collapsed="false">
      <c r="A73" s="6" t="s">
        <v>146</v>
      </c>
      <c r="B73" s="7" t="n">
        <f aca="false">H73*0.001+I73*0.07+J73</f>
        <v>1.59</v>
      </c>
      <c r="C73" s="7" t="n">
        <v>4.4</v>
      </c>
      <c r="D73" s="8" t="n">
        <v>2.5</v>
      </c>
      <c r="E73" s="9" t="n">
        <f aca="false">D73+C73+B73</f>
        <v>8.49</v>
      </c>
      <c r="F73" s="10" t="n">
        <v>39309</v>
      </c>
      <c r="G73" s="11" t="s">
        <v>28</v>
      </c>
      <c r="H73" s="12" t="n">
        <v>650</v>
      </c>
      <c r="I73" s="12" t="n">
        <v>12</v>
      </c>
      <c r="J73" s="12" t="n">
        <v>0.1</v>
      </c>
      <c r="K73" s="11" t="s">
        <v>45</v>
      </c>
      <c r="L73" s="16" t="n">
        <v>16</v>
      </c>
      <c r="M73" s="16" t="n">
        <v>6</v>
      </c>
      <c r="N73" s="13" t="n">
        <f aca="false">L73/M73</f>
        <v>2.66666666666667</v>
      </c>
      <c r="O73" s="16" t="n">
        <v>70</v>
      </c>
      <c r="P73" s="16" t="n">
        <v>1.2</v>
      </c>
      <c r="Q73" s="9" t="n">
        <f aca="false">O73/100*P73*H73</f>
        <v>546</v>
      </c>
      <c r="R73" s="12"/>
      <c r="S73" s="12"/>
      <c r="T73" s="12" t="n">
        <v>21</v>
      </c>
      <c r="U73" s="12" t="n">
        <v>3.3</v>
      </c>
      <c r="V73" s="9" t="n">
        <f aca="false">E73+(N73-2.5)*0.5+(T73-25)*0.25+(Q73-450)*0.0008+(3-U73)*0.25</f>
        <v>7.57513333333333</v>
      </c>
    </row>
    <row r="74" customFormat="false" ht="14.25" hidden="false" customHeight="false" outlineLevel="0" collapsed="false">
      <c r="A74" s="6" t="s">
        <v>147</v>
      </c>
      <c r="B74" s="7" t="n">
        <f aca="false">H74*0.001+I74*0.07+J74</f>
        <v>0.951</v>
      </c>
      <c r="C74" s="7" t="n">
        <v>3.5</v>
      </c>
      <c r="D74" s="8" t="n">
        <v>2</v>
      </c>
      <c r="E74" s="9" t="n">
        <f aca="false">D74+C74+B74</f>
        <v>6.451</v>
      </c>
      <c r="F74" s="10" t="n">
        <v>39350</v>
      </c>
      <c r="G74" s="11" t="s">
        <v>28</v>
      </c>
      <c r="H74" s="12" t="n">
        <v>450</v>
      </c>
      <c r="I74" s="12" t="n">
        <v>5.3</v>
      </c>
      <c r="J74" s="12" t="n">
        <v>0.13</v>
      </c>
      <c r="K74" s="11" t="s">
        <v>148</v>
      </c>
      <c r="L74" s="12" t="n">
        <v>16.5</v>
      </c>
      <c r="M74" s="12" t="n">
        <v>7.5</v>
      </c>
      <c r="N74" s="13" t="n">
        <f aca="false">L74/M74</f>
        <v>2.2</v>
      </c>
      <c r="O74" s="12" t="n">
        <v>60</v>
      </c>
      <c r="P74" s="12" t="n">
        <v>1</v>
      </c>
      <c r="Q74" s="9" t="n">
        <f aca="false">O74/100*P74*H74</f>
        <v>270</v>
      </c>
      <c r="R74" s="12" t="n">
        <v>33</v>
      </c>
      <c r="S74" s="12" t="n">
        <v>5</v>
      </c>
      <c r="T74" s="12" t="n">
        <v>24</v>
      </c>
      <c r="U74" s="12" t="n">
        <v>2.3</v>
      </c>
      <c r="V74" s="9" t="n">
        <f aca="false">E74+(N74-2.5)*0.5+(T74-25)*0.25+(Q74-450)*0.0008+(3-U74)*0.25</f>
        <v>6.082</v>
      </c>
    </row>
    <row r="75" customFormat="false" ht="25.5" hidden="false" customHeight="false" outlineLevel="0" collapsed="false">
      <c r="A75" s="6" t="s">
        <v>149</v>
      </c>
      <c r="B75" s="7" t="n">
        <f aca="false">H75*0.001+I75*0.07+J75</f>
        <v>1.26</v>
      </c>
      <c r="C75" s="7" t="n">
        <v>4.2</v>
      </c>
      <c r="D75" s="8" t="n">
        <v>2.6</v>
      </c>
      <c r="E75" s="9" t="n">
        <f aca="false">D75+C75+B75</f>
        <v>8.06</v>
      </c>
      <c r="F75" s="10" t="n">
        <v>39304</v>
      </c>
      <c r="G75" s="11" t="s">
        <v>28</v>
      </c>
      <c r="H75" s="12" t="n">
        <v>550</v>
      </c>
      <c r="I75" s="12" t="n">
        <v>7</v>
      </c>
      <c r="J75" s="12" t="n">
        <v>0.22</v>
      </c>
      <c r="K75" s="11" t="s">
        <v>150</v>
      </c>
      <c r="L75" s="12" t="n">
        <v>16</v>
      </c>
      <c r="M75" s="12" t="n">
        <v>4.9</v>
      </c>
      <c r="N75" s="13" t="n">
        <f aca="false">L75/M75</f>
        <v>3.26530612244898</v>
      </c>
      <c r="O75" s="12" t="n">
        <v>70</v>
      </c>
      <c r="P75" s="12" t="n">
        <v>1.2</v>
      </c>
      <c r="Q75" s="9" t="n">
        <f aca="false">O75/100*P75*H75</f>
        <v>462</v>
      </c>
      <c r="R75" s="12" t="n">
        <v>40</v>
      </c>
      <c r="S75" s="12" t="n">
        <v>7</v>
      </c>
      <c r="T75" s="12" t="n">
        <v>21</v>
      </c>
      <c r="U75" s="12" t="n">
        <v>4</v>
      </c>
      <c r="V75" s="9" t="n">
        <f aca="false">E75+(N75-2.5)*0.5+(T75-25)*0.25+(Q75-450)*0.0008+(3-U75)*0.25</f>
        <v>7.20225306122449</v>
      </c>
    </row>
    <row r="76" customFormat="false" ht="25.5" hidden="false" customHeight="false" outlineLevel="0" collapsed="false">
      <c r="A76" s="6" t="s">
        <v>151</v>
      </c>
      <c r="B76" s="7" t="n">
        <f aca="false">H76*0.001+I76*0.07+J76</f>
        <v>1.805</v>
      </c>
      <c r="C76" s="7" t="n">
        <v>4.5</v>
      </c>
      <c r="D76" s="8" t="n">
        <v>2.5</v>
      </c>
      <c r="E76" s="9" t="n">
        <f aca="false">D76+C76+B76</f>
        <v>8.805</v>
      </c>
      <c r="F76" s="10" t="n">
        <v>39665</v>
      </c>
      <c r="G76" s="11" t="s">
        <v>152</v>
      </c>
      <c r="H76" s="12" t="n">
        <v>750</v>
      </c>
      <c r="I76" s="12" t="n">
        <v>11.5</v>
      </c>
      <c r="J76" s="12" t="n">
        <v>0.25</v>
      </c>
      <c r="K76" s="11" t="s">
        <v>86</v>
      </c>
      <c r="L76" s="12" t="n">
        <v>15.4</v>
      </c>
      <c r="M76" s="12" t="n">
        <v>4.9</v>
      </c>
      <c r="N76" s="13" t="n">
        <f aca="false">L76/M76</f>
        <v>3.14285714285714</v>
      </c>
      <c r="O76" s="12" t="n">
        <v>70</v>
      </c>
      <c r="P76" s="12" t="n">
        <v>1.3</v>
      </c>
      <c r="Q76" s="9" t="n">
        <f aca="false">O76/100*P76*H76</f>
        <v>682.5</v>
      </c>
      <c r="R76" s="12" t="n">
        <v>40</v>
      </c>
      <c r="S76" s="12" t="n">
        <v>9</v>
      </c>
      <c r="T76" s="12" t="n">
        <v>23</v>
      </c>
      <c r="U76" s="12" t="n">
        <v>3.5</v>
      </c>
      <c r="V76" s="9" t="n">
        <f aca="false">E76+(N76-2.5)*0.5+(T76-25)*0.25+(Q76-450)*0.0008+(3-U76)*0.25</f>
        <v>8.68742857142857</v>
      </c>
    </row>
    <row r="77" customFormat="false" ht="25.5" hidden="false" customHeight="false" outlineLevel="0" collapsed="false">
      <c r="A77" s="14" t="s">
        <v>153</v>
      </c>
      <c r="B77" s="7" t="n">
        <f aca="false">H77*0.001+I77*0.07+J77</f>
        <v>1.175</v>
      </c>
      <c r="C77" s="7" t="n">
        <v>4.5</v>
      </c>
      <c r="D77" s="8" t="n">
        <v>2.5</v>
      </c>
      <c r="E77" s="9" t="n">
        <f aca="false">D77+C77+B77</f>
        <v>8.175</v>
      </c>
      <c r="F77" s="10" t="n">
        <v>39309</v>
      </c>
      <c r="G77" s="11" t="s">
        <v>154</v>
      </c>
      <c r="H77" s="12" t="n">
        <v>500</v>
      </c>
      <c r="I77" s="12" t="n">
        <v>7.5</v>
      </c>
      <c r="J77" s="12" t="n">
        <v>0.15</v>
      </c>
      <c r="K77" s="11" t="s">
        <v>155</v>
      </c>
      <c r="L77" s="12" t="n">
        <v>18</v>
      </c>
      <c r="M77" s="12" t="n">
        <v>5.5</v>
      </c>
      <c r="N77" s="13" t="n">
        <f aca="false">L77/M77</f>
        <v>3.27272727272727</v>
      </c>
      <c r="O77" s="12" t="n">
        <v>80</v>
      </c>
      <c r="P77" s="12" t="n">
        <v>1.7</v>
      </c>
      <c r="Q77" s="9" t="n">
        <f aca="false">O77/100*P77*H77</f>
        <v>680</v>
      </c>
      <c r="R77" s="12" t="n">
        <v>33</v>
      </c>
      <c r="S77" s="12" t="n">
        <v>4</v>
      </c>
      <c r="T77" s="12" t="n">
        <v>27</v>
      </c>
      <c r="U77" s="12" t="n">
        <v>2.5</v>
      </c>
      <c r="V77" s="9" t="n">
        <f aca="false">E77+(N77-2.5)*0.5+(T77-25)*0.25+(Q77-450)*0.0008+(3-U77)*0.25</f>
        <v>9.37036363636364</v>
      </c>
    </row>
    <row r="78" customFormat="false" ht="14.25" hidden="false" customHeight="false" outlineLevel="0" collapsed="false">
      <c r="A78" s="6" t="s">
        <v>156</v>
      </c>
      <c r="B78" s="7" t="n">
        <f aca="false">H78*0.001+I78*0.07+J78</f>
        <v>0.935</v>
      </c>
      <c r="C78" s="7" t="n">
        <v>4</v>
      </c>
      <c r="D78" s="8" t="n">
        <v>2.8</v>
      </c>
      <c r="E78" s="9" t="n">
        <f aca="false">D78+C78+B78</f>
        <v>7.735</v>
      </c>
      <c r="F78" s="10" t="n">
        <v>39319</v>
      </c>
      <c r="G78" s="11" t="s">
        <v>25</v>
      </c>
      <c r="H78" s="12" t="n">
        <v>450</v>
      </c>
      <c r="I78" s="12" t="n">
        <v>5.5</v>
      </c>
      <c r="J78" s="12" t="n">
        <v>0.1</v>
      </c>
      <c r="K78" s="11" t="s">
        <v>45</v>
      </c>
      <c r="L78" s="12" t="n">
        <v>17</v>
      </c>
      <c r="M78" s="12" t="n">
        <v>6</v>
      </c>
      <c r="N78" s="13" t="n">
        <f aca="false">L78/M78</f>
        <v>2.83333333333333</v>
      </c>
      <c r="O78" s="12" t="n">
        <v>83</v>
      </c>
      <c r="P78" s="12" t="n">
        <v>1.6</v>
      </c>
      <c r="Q78" s="9" t="n">
        <f aca="false">O78/100*P78*H78</f>
        <v>597.6</v>
      </c>
      <c r="R78" s="12" t="n">
        <v>33</v>
      </c>
      <c r="S78" s="12" t="n">
        <v>5</v>
      </c>
      <c r="T78" s="12" t="n">
        <v>26</v>
      </c>
      <c r="U78" s="12" t="n">
        <v>2</v>
      </c>
      <c r="V78" s="9" t="n">
        <f aca="false">E78+(N78-2.5)*0.5+(T78-25)*0.25+(Q78-450)*0.0008+(3-U78)*0.25</f>
        <v>8.51974666666667</v>
      </c>
    </row>
    <row r="79" customFormat="false" ht="28.5" hidden="false" customHeight="false" outlineLevel="0" collapsed="false">
      <c r="A79" s="15" t="s">
        <v>157</v>
      </c>
      <c r="B79" s="7" t="n">
        <f aca="false">H79*0.001+I79*0.07+J79</f>
        <v>1.52</v>
      </c>
      <c r="C79" s="7" t="n">
        <v>4</v>
      </c>
      <c r="D79" s="8" t="n">
        <v>2.5</v>
      </c>
      <c r="E79" s="9" t="n">
        <f aca="false">D79+C79+B79</f>
        <v>8.02</v>
      </c>
      <c r="F79" s="10" t="n">
        <v>39314</v>
      </c>
      <c r="G79" s="11" t="s">
        <v>28</v>
      </c>
      <c r="H79" s="12" t="n">
        <v>650</v>
      </c>
      <c r="I79" s="12" t="n">
        <v>11</v>
      </c>
      <c r="J79" s="12" t="n">
        <v>0.1</v>
      </c>
      <c r="K79" s="11" t="s">
        <v>158</v>
      </c>
      <c r="L79" s="16" t="n">
        <v>16</v>
      </c>
      <c r="M79" s="16" t="n">
        <v>6</v>
      </c>
      <c r="N79" s="13" t="n">
        <f aca="false">L79/M79</f>
        <v>2.66666666666667</v>
      </c>
      <c r="O79" s="16" t="n">
        <v>70</v>
      </c>
      <c r="P79" s="16" t="n">
        <v>1.2</v>
      </c>
      <c r="Q79" s="9" t="n">
        <f aca="false">O79/100*P79*H79</f>
        <v>546</v>
      </c>
      <c r="R79" s="12"/>
      <c r="S79" s="12"/>
      <c r="T79" s="12" t="n">
        <v>21</v>
      </c>
      <c r="U79" s="12" t="n">
        <v>4.5</v>
      </c>
      <c r="V79" s="9" t="n">
        <f aca="false">E79+(N79-2.5)*0.5+(T79-25)*0.25+(Q79-450)*0.0008+(3-U79)*0.25</f>
        <v>6.80513333333333</v>
      </c>
    </row>
    <row r="80" customFormat="false" ht="25.5" hidden="false" customHeight="false" outlineLevel="0" collapsed="false">
      <c r="A80" s="14" t="s">
        <v>159</v>
      </c>
      <c r="B80" s="7" t="n">
        <f aca="false">H80*0.001+I80*0.07+J80</f>
        <v>1.29</v>
      </c>
      <c r="C80" s="7" t="n">
        <v>4.2</v>
      </c>
      <c r="D80" s="8" t="n">
        <v>2</v>
      </c>
      <c r="E80" s="9" t="n">
        <f aca="false">D80+C80+B80</f>
        <v>7.49</v>
      </c>
      <c r="F80" s="10" t="n">
        <v>39326</v>
      </c>
      <c r="G80" s="11" t="s">
        <v>28</v>
      </c>
      <c r="H80" s="12" t="n">
        <v>500</v>
      </c>
      <c r="I80" s="12" t="n">
        <v>8</v>
      </c>
      <c r="J80" s="12" t="n">
        <v>0.23</v>
      </c>
      <c r="K80" s="11" t="s">
        <v>160</v>
      </c>
      <c r="L80" s="12" t="n">
        <v>16.5</v>
      </c>
      <c r="M80" s="12" t="n">
        <v>6.5</v>
      </c>
      <c r="N80" s="13" t="n">
        <f aca="false">L80/M80</f>
        <v>2.53846153846154</v>
      </c>
      <c r="O80" s="12" t="n">
        <v>73</v>
      </c>
      <c r="P80" s="12" t="n">
        <v>1.65</v>
      </c>
      <c r="Q80" s="9" t="n">
        <f aca="false">O80/100*P80*H80</f>
        <v>602.25</v>
      </c>
      <c r="R80" s="12" t="n">
        <v>38</v>
      </c>
      <c r="S80" s="12" t="n">
        <v>9</v>
      </c>
      <c r="T80" s="12" t="n">
        <v>23</v>
      </c>
      <c r="U80" s="12" t="n">
        <v>3.2</v>
      </c>
      <c r="V80" s="9" t="n">
        <f aca="false">E80+(N80-2.5)*0.5+(T80-25)*0.25+(Q80-450)*0.0008+(3-U80)*0.25</f>
        <v>7.08103076923077</v>
      </c>
    </row>
    <row r="81" customFormat="false" ht="25.5" hidden="false" customHeight="false" outlineLevel="0" collapsed="false">
      <c r="A81" s="14" t="s">
        <v>161</v>
      </c>
      <c r="B81" s="7" t="n">
        <f aca="false">H81*0.001+I81*0.07+J81</f>
        <v>0.885</v>
      </c>
      <c r="C81" s="7" t="n">
        <v>4.4</v>
      </c>
      <c r="D81" s="8" t="n">
        <v>2.5</v>
      </c>
      <c r="E81" s="9" t="n">
        <f aca="false">D81+C81+B81</f>
        <v>7.785</v>
      </c>
      <c r="F81" s="10" t="n">
        <v>39299</v>
      </c>
      <c r="G81" s="11" t="s">
        <v>28</v>
      </c>
      <c r="H81" s="12" t="n">
        <v>400</v>
      </c>
      <c r="I81" s="12" t="n">
        <v>5.5</v>
      </c>
      <c r="J81" s="12" t="n">
        <v>0.1</v>
      </c>
      <c r="K81" s="11" t="s">
        <v>162</v>
      </c>
      <c r="L81" s="16" t="n">
        <v>16</v>
      </c>
      <c r="M81" s="16" t="n">
        <v>6</v>
      </c>
      <c r="N81" s="13" t="n">
        <f aca="false">L81/M81</f>
        <v>2.66666666666667</v>
      </c>
      <c r="O81" s="16" t="n">
        <v>70</v>
      </c>
      <c r="P81" s="16" t="n">
        <v>1.2</v>
      </c>
      <c r="Q81" s="9" t="n">
        <f aca="false">O81/100*P81*H81</f>
        <v>336</v>
      </c>
      <c r="R81" s="12"/>
      <c r="S81" s="12"/>
      <c r="T81" s="12" t="n">
        <v>24</v>
      </c>
      <c r="U81" s="12" t="n">
        <v>2.25</v>
      </c>
      <c r="V81" s="9" t="n">
        <f aca="false">E81+(N81-2.5)*0.5+(T81-25)*0.25+(Q81-450)*0.0008+(3-U81)*0.25</f>
        <v>7.71463333333333</v>
      </c>
    </row>
    <row r="82" customFormat="false" ht="25.5" hidden="false" customHeight="false" outlineLevel="0" collapsed="false">
      <c r="A82" s="6" t="s">
        <v>163</v>
      </c>
      <c r="B82" s="7" t="n">
        <f aca="false">H82*0.001+I82*0.07+J82</f>
        <v>1.46</v>
      </c>
      <c r="C82" s="7" t="n">
        <v>4.6</v>
      </c>
      <c r="D82" s="8" t="n">
        <v>2.5</v>
      </c>
      <c r="E82" s="9" t="n">
        <f aca="false">D82+C82+B82</f>
        <v>8.56</v>
      </c>
      <c r="F82" s="10" t="n">
        <v>39319</v>
      </c>
      <c r="G82" s="11" t="s">
        <v>28</v>
      </c>
      <c r="H82" s="12" t="n">
        <v>650</v>
      </c>
      <c r="I82" s="12" t="n">
        <v>8</v>
      </c>
      <c r="J82" s="12" t="n">
        <v>0.25</v>
      </c>
      <c r="K82" s="11" t="s">
        <v>162</v>
      </c>
      <c r="L82" s="12" t="n">
        <v>17.4</v>
      </c>
      <c r="M82" s="12" t="n">
        <v>5.5</v>
      </c>
      <c r="N82" s="13" t="n">
        <f aca="false">L82/M82</f>
        <v>3.16363636363636</v>
      </c>
      <c r="O82" s="12" t="n">
        <v>70</v>
      </c>
      <c r="P82" s="12" t="n">
        <v>1.3</v>
      </c>
      <c r="Q82" s="9" t="n">
        <f aca="false">O82/100*P82*H82</f>
        <v>591.5</v>
      </c>
      <c r="R82" s="12" t="n">
        <v>40</v>
      </c>
      <c r="S82" s="12" t="n">
        <v>6</v>
      </c>
      <c r="T82" s="12" t="n">
        <v>21</v>
      </c>
      <c r="U82" s="12" t="n">
        <v>4</v>
      </c>
      <c r="V82" s="9" t="n">
        <f aca="false">E82+(N82-2.5)*0.5+(T82-25)*0.25+(Q82-450)*0.0008+(3-U82)*0.25</f>
        <v>7.75501818181818</v>
      </c>
    </row>
    <row r="83" customFormat="false" ht="14.25" hidden="false" customHeight="false" outlineLevel="0" collapsed="false">
      <c r="A83" s="6" t="s">
        <v>164</v>
      </c>
      <c r="B83" s="7" t="n">
        <f aca="false">H83*0.001+I83*0.07+J83</f>
        <v>1.19</v>
      </c>
      <c r="C83" s="7" t="n">
        <v>4.4</v>
      </c>
      <c r="D83" s="8" t="n">
        <v>2.5</v>
      </c>
      <c r="E83" s="9" t="n">
        <f aca="false">D83+C83+B83</f>
        <v>8.09</v>
      </c>
      <c r="F83" s="10" t="n">
        <v>39299</v>
      </c>
      <c r="G83" s="11" t="s">
        <v>28</v>
      </c>
      <c r="H83" s="12" t="n">
        <v>600</v>
      </c>
      <c r="I83" s="12" t="n">
        <v>7</v>
      </c>
      <c r="J83" s="12" t="n">
        <v>0.1</v>
      </c>
      <c r="K83" s="11" t="s">
        <v>165</v>
      </c>
      <c r="L83" s="16" t="n">
        <v>16</v>
      </c>
      <c r="M83" s="16" t="n">
        <v>6</v>
      </c>
      <c r="N83" s="13" t="n">
        <f aca="false">L83/M83</f>
        <v>2.66666666666667</v>
      </c>
      <c r="O83" s="16" t="n">
        <v>70</v>
      </c>
      <c r="P83" s="16" t="n">
        <v>1.2</v>
      </c>
      <c r="Q83" s="9" t="n">
        <f aca="false">O83/100*P83*H83</f>
        <v>504</v>
      </c>
      <c r="R83" s="12"/>
      <c r="S83" s="12"/>
      <c r="T83" s="12" t="n">
        <v>22</v>
      </c>
      <c r="U83" s="12" t="n">
        <v>3.5</v>
      </c>
      <c r="V83" s="9" t="n">
        <f aca="false">E83+(N83-2.5)*0.5+(T83-25)*0.25+(Q83-450)*0.0008+(3-U83)*0.25</f>
        <v>7.34153333333333</v>
      </c>
    </row>
    <row r="84" customFormat="false" ht="25.5" hidden="false" customHeight="false" outlineLevel="0" collapsed="false">
      <c r="A84" s="14" t="s">
        <v>166</v>
      </c>
      <c r="B84" s="7" t="n">
        <f aca="false">H84*0.001+I84*0.07+J84</f>
        <v>1.115</v>
      </c>
      <c r="C84" s="7" t="n">
        <v>4.2</v>
      </c>
      <c r="D84" s="8" t="n">
        <v>2</v>
      </c>
      <c r="E84" s="9" t="n">
        <f aca="false">D84+C84+B84</f>
        <v>7.315</v>
      </c>
      <c r="F84" s="10" t="n">
        <v>39309</v>
      </c>
      <c r="G84" s="11" t="s">
        <v>25</v>
      </c>
      <c r="H84" s="12" t="n">
        <v>625</v>
      </c>
      <c r="I84" s="12" t="n">
        <v>7</v>
      </c>
      <c r="J84" s="12" t="n">
        <v>0</v>
      </c>
      <c r="K84" s="11" t="s">
        <v>167</v>
      </c>
      <c r="L84" s="12" t="n">
        <v>18</v>
      </c>
      <c r="M84" s="12" t="n">
        <v>7</v>
      </c>
      <c r="N84" s="13" t="n">
        <f aca="false">L84/M84</f>
        <v>2.57142857142857</v>
      </c>
      <c r="O84" s="12" t="n">
        <v>80</v>
      </c>
      <c r="P84" s="12" t="n">
        <v>1.5</v>
      </c>
      <c r="Q84" s="9" t="n">
        <f aca="false">O84/100*P84*H84</f>
        <v>750</v>
      </c>
      <c r="R84" s="12" t="n">
        <v>35</v>
      </c>
      <c r="S84" s="12" t="n">
        <v>7</v>
      </c>
      <c r="T84" s="12" t="n">
        <v>26</v>
      </c>
      <c r="U84" s="12" t="n">
        <v>3.3</v>
      </c>
      <c r="V84" s="9" t="n">
        <f aca="false">E84+(N84-2.5)*0.5+(T84-25)*0.25+(Q84-450)*0.0008+(3-U84)*0.25</f>
        <v>7.76571428571429</v>
      </c>
    </row>
    <row r="85" customFormat="false" ht="25.5" hidden="false" customHeight="false" outlineLevel="0" collapsed="false">
      <c r="A85" s="6" t="s">
        <v>168</v>
      </c>
      <c r="B85" s="7" t="n">
        <f aca="false">H85*0.001+I85*0.07+J85</f>
        <v>0.935</v>
      </c>
      <c r="C85" s="7" t="n">
        <v>4.5</v>
      </c>
      <c r="D85" s="8" t="n">
        <v>2.5</v>
      </c>
      <c r="E85" s="9" t="n">
        <f aca="false">D85+C85+B85</f>
        <v>7.935</v>
      </c>
      <c r="F85" s="10" t="n">
        <v>39304</v>
      </c>
      <c r="G85" s="11" t="s">
        <v>28</v>
      </c>
      <c r="H85" s="12" t="n">
        <v>550</v>
      </c>
      <c r="I85" s="12" t="n">
        <v>5.5</v>
      </c>
      <c r="J85" s="12" t="n">
        <v>0</v>
      </c>
      <c r="K85" s="11" t="s">
        <v>169</v>
      </c>
      <c r="L85" s="12" t="n">
        <v>21</v>
      </c>
      <c r="M85" s="12" t="n">
        <v>6</v>
      </c>
      <c r="N85" s="13" t="n">
        <f aca="false">L85/M85</f>
        <v>3.5</v>
      </c>
      <c r="O85" s="12" t="n">
        <v>75</v>
      </c>
      <c r="P85" s="12" t="n">
        <v>1.55</v>
      </c>
      <c r="Q85" s="9" t="n">
        <f aca="false">O85/100*P85*H85</f>
        <v>639.375</v>
      </c>
      <c r="R85" s="12" t="n">
        <v>40</v>
      </c>
      <c r="S85" s="12" t="n">
        <v>5</v>
      </c>
      <c r="T85" s="12" t="n">
        <v>25</v>
      </c>
      <c r="U85" s="12" t="n">
        <v>2.5</v>
      </c>
      <c r="V85" s="9" t="n">
        <f aca="false">E85+(N85-2.5)*0.5+(T85-25)*0.25+(Q85-450)*0.0008+(3-U85)*0.25</f>
        <v>8.7115</v>
      </c>
    </row>
    <row r="86" customFormat="false" ht="28.5" hidden="false" customHeight="false" outlineLevel="0" collapsed="false">
      <c r="A86" s="6" t="s">
        <v>170</v>
      </c>
      <c r="B86" s="7" t="n">
        <f aca="false">H86*0.001+I86*0.07+J86</f>
        <v>1.1</v>
      </c>
      <c r="C86" s="7" t="n">
        <v>4.5</v>
      </c>
      <c r="D86" s="8" t="n">
        <v>2.5</v>
      </c>
      <c r="E86" s="9" t="n">
        <f aca="false">D86+C86+B86</f>
        <v>8.1</v>
      </c>
      <c r="F86" s="10" t="n">
        <v>39319</v>
      </c>
      <c r="G86" s="11" t="s">
        <v>28</v>
      </c>
      <c r="H86" s="12" t="n">
        <v>650</v>
      </c>
      <c r="I86" s="12" t="n">
        <v>5</v>
      </c>
      <c r="J86" s="12" t="n">
        <v>0.1</v>
      </c>
      <c r="K86" s="11" t="s">
        <v>45</v>
      </c>
      <c r="L86" s="12" t="n">
        <v>21.5</v>
      </c>
      <c r="M86" s="12" t="n">
        <v>4.5</v>
      </c>
      <c r="N86" s="13" t="n">
        <f aca="false">L86/M86</f>
        <v>4.77777777777778</v>
      </c>
      <c r="O86" s="12" t="n">
        <v>88</v>
      </c>
      <c r="P86" s="12" t="n">
        <v>1.85</v>
      </c>
      <c r="Q86" s="9" t="n">
        <f aca="false">O86/100*P86*H86</f>
        <v>1058.2</v>
      </c>
      <c r="R86" s="12" t="n">
        <v>40</v>
      </c>
      <c r="S86" s="12" t="n">
        <v>5</v>
      </c>
      <c r="T86" s="12" t="n">
        <v>28</v>
      </c>
      <c r="U86" s="12" t="n">
        <v>2.5</v>
      </c>
      <c r="V86" s="9" t="n">
        <f aca="false">E86+(N86-2.5)*0.5+(T86-25)*0.25+(Q86-450)*0.0008+(3-U86)*0.25</f>
        <v>10.6004488888889</v>
      </c>
    </row>
    <row r="87" customFormat="false" ht="28.5" hidden="false" customHeight="false" outlineLevel="0" collapsed="false">
      <c r="A87" s="14" t="s">
        <v>171</v>
      </c>
      <c r="B87" s="7" t="n">
        <f aca="false">H87*0.001+I87*0.07+J87</f>
        <v>1.57</v>
      </c>
      <c r="C87" s="7" t="n">
        <v>4.5</v>
      </c>
      <c r="D87" s="8" t="n">
        <v>2.5</v>
      </c>
      <c r="E87" s="9" t="n">
        <f aca="false">D87+C87+B87</f>
        <v>8.57</v>
      </c>
      <c r="F87" s="10" t="n">
        <v>39309</v>
      </c>
      <c r="G87" s="11" t="s">
        <v>97</v>
      </c>
      <c r="H87" s="12" t="n">
        <v>650</v>
      </c>
      <c r="I87" s="12" t="n">
        <v>10</v>
      </c>
      <c r="J87" s="12" t="n">
        <v>0.22</v>
      </c>
      <c r="K87" s="11" t="s">
        <v>172</v>
      </c>
      <c r="L87" s="12" t="n">
        <v>21.5</v>
      </c>
      <c r="M87" s="12" t="n">
        <v>4.5</v>
      </c>
      <c r="N87" s="13" t="n">
        <f aca="false">L87/M87</f>
        <v>4.77777777777778</v>
      </c>
      <c r="O87" s="12" t="n">
        <v>60</v>
      </c>
      <c r="P87" s="12" t="n">
        <v>1.3</v>
      </c>
      <c r="Q87" s="9" t="n">
        <f aca="false">O87/100*P87*H87</f>
        <v>507</v>
      </c>
      <c r="R87" s="12" t="n">
        <v>40</v>
      </c>
      <c r="S87" s="12" t="n">
        <v>8</v>
      </c>
      <c r="T87" s="12" t="n">
        <v>25</v>
      </c>
      <c r="U87" s="12" t="n">
        <v>2.5</v>
      </c>
      <c r="V87" s="9" t="n">
        <f aca="false">E87+(N87-2.5)*0.5+(T87-25)*0.25+(Q87-450)*0.0008+(3-U87)*0.25</f>
        <v>9.87948888888889</v>
      </c>
    </row>
    <row r="88" customFormat="false" ht="28.5" hidden="false" customHeight="false" outlineLevel="0" collapsed="false">
      <c r="A88" s="6" t="s">
        <v>173</v>
      </c>
      <c r="B88" s="7" t="n">
        <f aca="false">H88*0.001+I88*0.07+J88</f>
        <v>0.94</v>
      </c>
      <c r="C88" s="7" t="n">
        <v>4.6</v>
      </c>
      <c r="D88" s="8" t="n">
        <v>2.5</v>
      </c>
      <c r="E88" s="9" t="n">
        <f aca="false">D88+C88+B88</f>
        <v>8.04</v>
      </c>
      <c r="F88" s="10" t="n">
        <v>39304</v>
      </c>
      <c r="G88" s="11" t="s">
        <v>97</v>
      </c>
      <c r="H88" s="12" t="n">
        <v>475</v>
      </c>
      <c r="I88" s="12" t="n">
        <v>4.5</v>
      </c>
      <c r="J88" s="12" t="n">
        <v>0.15</v>
      </c>
      <c r="K88" s="11" t="s">
        <v>174</v>
      </c>
      <c r="L88" s="12" t="n">
        <v>19</v>
      </c>
      <c r="M88" s="12" t="n">
        <v>4.5</v>
      </c>
      <c r="N88" s="13" t="n">
        <f aca="false">L88/M88</f>
        <v>4.22222222222222</v>
      </c>
      <c r="O88" s="12" t="n">
        <v>78</v>
      </c>
      <c r="P88" s="12" t="n">
        <v>1.65</v>
      </c>
      <c r="Q88" s="9" t="n">
        <f aca="false">O88/100*P88*H88</f>
        <v>611.325</v>
      </c>
      <c r="R88" s="12" t="n">
        <v>33</v>
      </c>
      <c r="S88" s="12" t="n">
        <v>4</v>
      </c>
      <c r="T88" s="12" t="n">
        <v>27</v>
      </c>
      <c r="U88" s="12" t="n">
        <v>2.5</v>
      </c>
      <c r="V88" s="9" t="n">
        <f aca="false">E88+(N88-2.5)*0.5+(T88-25)*0.25+(Q88-450)*0.0008+(3-U88)*0.25</f>
        <v>9.65517111111111</v>
      </c>
    </row>
    <row r="89" customFormat="false" ht="42.75" hidden="false" customHeight="false" outlineLevel="0" collapsed="false">
      <c r="A89" s="14" t="s">
        <v>175</v>
      </c>
      <c r="B89" s="7" t="n">
        <f aca="false">H89*0.001+I89*0.07+J89</f>
        <v>1.47</v>
      </c>
      <c r="C89" s="7" t="n">
        <v>4.2</v>
      </c>
      <c r="D89" s="8" t="n">
        <v>2.5</v>
      </c>
      <c r="E89" s="9" t="n">
        <f aca="false">D89+C89+B89</f>
        <v>8.17</v>
      </c>
      <c r="F89" s="10" t="n">
        <v>39314</v>
      </c>
      <c r="G89" s="11" t="s">
        <v>28</v>
      </c>
      <c r="H89" s="12" t="n">
        <v>950</v>
      </c>
      <c r="I89" s="12" t="n">
        <v>6</v>
      </c>
      <c r="J89" s="12" t="n">
        <v>0.1</v>
      </c>
      <c r="K89" s="11" t="s">
        <v>33</v>
      </c>
      <c r="L89" s="12" t="n">
        <v>18</v>
      </c>
      <c r="M89" s="12" t="n">
        <v>5.5</v>
      </c>
      <c r="N89" s="13" t="n">
        <f aca="false">L89/M89</f>
        <v>3.27272727272727</v>
      </c>
      <c r="O89" s="12" t="n">
        <v>80</v>
      </c>
      <c r="P89" s="12" t="n">
        <v>1.45</v>
      </c>
      <c r="Q89" s="9" t="n">
        <f aca="false">O89/100*P89*H89</f>
        <v>1102</v>
      </c>
      <c r="R89" s="12" t="n">
        <v>40</v>
      </c>
      <c r="S89" s="12" t="n">
        <v>7</v>
      </c>
      <c r="T89" s="12" t="n">
        <v>25</v>
      </c>
      <c r="U89" s="12" t="n">
        <v>2.5</v>
      </c>
      <c r="V89" s="9" t="n">
        <f aca="false">E89+(N89-2.5)*0.5+(T89-25)*0.25+(Q89-450)*0.0008+(3-U89)*0.25</f>
        <v>9.20296363636364</v>
      </c>
    </row>
    <row r="90" customFormat="false" ht="25.5" hidden="false" customHeight="false" outlineLevel="0" collapsed="false">
      <c r="A90" s="6" t="s">
        <v>176</v>
      </c>
      <c r="B90" s="7" t="n">
        <f aca="false">H90*0.001+I90*0.07+J90</f>
        <v>0.87</v>
      </c>
      <c r="C90" s="7" t="n">
        <v>3.6</v>
      </c>
      <c r="D90" s="8" t="n">
        <v>2.5</v>
      </c>
      <c r="E90" s="9" t="n">
        <f aca="false">D90+C90+B90</f>
        <v>6.97</v>
      </c>
      <c r="F90" s="10" t="n">
        <v>39335</v>
      </c>
      <c r="G90" s="11" t="s">
        <v>28</v>
      </c>
      <c r="H90" s="12" t="n">
        <v>450</v>
      </c>
      <c r="I90" s="12" t="n">
        <v>6</v>
      </c>
      <c r="J90" s="12" t="n">
        <v>0</v>
      </c>
      <c r="K90" s="11" t="s">
        <v>103</v>
      </c>
      <c r="L90" s="12" t="n">
        <v>15</v>
      </c>
      <c r="M90" s="12" t="n">
        <v>6</v>
      </c>
      <c r="N90" s="13" t="n">
        <f aca="false">L90/M90</f>
        <v>2.5</v>
      </c>
      <c r="O90" s="12" t="n">
        <v>68</v>
      </c>
      <c r="P90" s="12" t="n">
        <v>1.35</v>
      </c>
      <c r="Q90" s="9" t="n">
        <f aca="false">O90/100*P90*H90</f>
        <v>413.1</v>
      </c>
      <c r="R90" s="12" t="n">
        <v>53</v>
      </c>
      <c r="S90" s="12" t="n">
        <v>10</v>
      </c>
      <c r="T90" s="12" t="n">
        <v>23</v>
      </c>
      <c r="U90" s="12" t="n">
        <v>2.8</v>
      </c>
      <c r="V90" s="9" t="n">
        <f aca="false">E90+(N90-2.5)*0.5+(T90-25)*0.25+(Q90-450)*0.0008+(3-U90)*0.25</f>
        <v>6.49048</v>
      </c>
    </row>
    <row r="91" customFormat="false" ht="14.25" hidden="false" customHeight="false" outlineLevel="0" collapsed="false">
      <c r="A91" s="6" t="s">
        <v>177</v>
      </c>
      <c r="B91" s="7" t="n">
        <f aca="false">H91*0.001+I91*0.07+J91</f>
        <v>1.26</v>
      </c>
      <c r="C91" s="7" t="n">
        <v>4</v>
      </c>
      <c r="D91" s="8" t="n">
        <v>2.5</v>
      </c>
      <c r="E91" s="9" t="n">
        <f aca="false">D91+C91+B91</f>
        <v>7.76</v>
      </c>
      <c r="F91" s="10" t="n">
        <v>39309</v>
      </c>
      <c r="G91" s="11" t="s">
        <v>28</v>
      </c>
      <c r="H91" s="12" t="n">
        <v>600</v>
      </c>
      <c r="I91" s="12" t="n">
        <v>8</v>
      </c>
      <c r="J91" s="12" t="n">
        <v>0.1</v>
      </c>
      <c r="K91" s="11" t="s">
        <v>178</v>
      </c>
      <c r="L91" s="16" t="n">
        <v>16</v>
      </c>
      <c r="M91" s="16" t="n">
        <v>6</v>
      </c>
      <c r="N91" s="13" t="n">
        <f aca="false">L91/M91</f>
        <v>2.66666666666667</v>
      </c>
      <c r="O91" s="16" t="n">
        <v>70</v>
      </c>
      <c r="P91" s="16" t="n">
        <v>1.2</v>
      </c>
      <c r="Q91" s="9" t="n">
        <f aca="false">O91/100*P91*H91</f>
        <v>504</v>
      </c>
      <c r="R91" s="12"/>
      <c r="S91" s="12"/>
      <c r="T91" s="12" t="n">
        <v>21</v>
      </c>
      <c r="U91" s="12" t="n">
        <v>3.25</v>
      </c>
      <c r="V91" s="9" t="n">
        <f aca="false">E91+(N91-2.5)*0.5+(T91-25)*0.25+(Q91-450)*0.0008+(3-U91)*0.25</f>
        <v>6.82403333333333</v>
      </c>
    </row>
    <row r="92" customFormat="false" ht="63.75" hidden="false" customHeight="false" outlineLevel="0" collapsed="false">
      <c r="A92" s="15" t="s">
        <v>179</v>
      </c>
      <c r="B92" s="7" t="n">
        <f aca="false">H92*0.001+I92*0.07+J92</f>
        <v>0.86</v>
      </c>
      <c r="C92" s="7" t="n">
        <v>4.9</v>
      </c>
      <c r="D92" s="8" t="n">
        <v>2.8</v>
      </c>
      <c r="E92" s="9" t="n">
        <f aca="false">D92+C92+B92</f>
        <v>8.56</v>
      </c>
      <c r="F92" s="10" t="n">
        <v>39345</v>
      </c>
      <c r="G92" s="11" t="s">
        <v>28</v>
      </c>
      <c r="H92" s="12" t="n">
        <v>475</v>
      </c>
      <c r="I92" s="12" t="n">
        <v>5.5</v>
      </c>
      <c r="J92" s="12" t="n">
        <v>0</v>
      </c>
      <c r="K92" s="11" t="s">
        <v>180</v>
      </c>
      <c r="L92" s="12" t="n">
        <v>18</v>
      </c>
      <c r="M92" s="12" t="n">
        <v>7</v>
      </c>
      <c r="N92" s="13" t="n">
        <f aca="false">L92/M92</f>
        <v>2.57142857142857</v>
      </c>
      <c r="O92" s="16" t="n">
        <v>70</v>
      </c>
      <c r="P92" s="16" t="n">
        <v>1.2</v>
      </c>
      <c r="Q92" s="9" t="n">
        <f aca="false">O92/100*P92*H92</f>
        <v>399</v>
      </c>
      <c r="R92" s="12"/>
      <c r="S92" s="12"/>
      <c r="T92" s="12" t="n">
        <v>20</v>
      </c>
      <c r="U92" s="12" t="n">
        <v>4.5</v>
      </c>
      <c r="V92" s="9" t="n">
        <f aca="false">E92+(N92-2.5)*0.5+(T92-25)*0.25+(Q92-450)*0.0008+(3-U92)*0.25</f>
        <v>6.92991428571429</v>
      </c>
    </row>
    <row r="93" customFormat="false" ht="25.5" hidden="false" customHeight="false" outlineLevel="0" collapsed="false">
      <c r="A93" s="15" t="s">
        <v>181</v>
      </c>
      <c r="B93" s="7" t="n">
        <f aca="false">H93*0.001+I93*0.07+J93</f>
        <v>1.67</v>
      </c>
      <c r="C93" s="7" t="n">
        <v>4.6</v>
      </c>
      <c r="D93" s="8" t="n">
        <v>2.5</v>
      </c>
      <c r="E93" s="9" t="n">
        <f aca="false">D93+C93+B93</f>
        <v>8.77</v>
      </c>
      <c r="F93" s="10" t="n">
        <v>39288</v>
      </c>
      <c r="G93" s="11" t="s">
        <v>28</v>
      </c>
      <c r="H93" s="12" t="n">
        <v>750</v>
      </c>
      <c r="I93" s="12" t="n">
        <v>11</v>
      </c>
      <c r="J93" s="12" t="n">
        <v>0.15</v>
      </c>
      <c r="K93" s="11" t="s">
        <v>182</v>
      </c>
      <c r="L93" s="12" t="n">
        <v>19.5</v>
      </c>
      <c r="M93" s="12" t="n">
        <v>5.5</v>
      </c>
      <c r="N93" s="13" t="n">
        <f aca="false">L93/M93</f>
        <v>3.54545454545455</v>
      </c>
      <c r="O93" s="12" t="n">
        <v>68</v>
      </c>
      <c r="P93" s="12" t="n">
        <v>1.4</v>
      </c>
      <c r="Q93" s="9" t="n">
        <f aca="false">O93/100*P93*H93</f>
        <v>714</v>
      </c>
      <c r="R93" s="12" t="n">
        <v>33</v>
      </c>
      <c r="S93" s="12" t="n">
        <v>7</v>
      </c>
      <c r="T93" s="12" t="n">
        <v>24</v>
      </c>
      <c r="U93" s="12" t="n">
        <v>2.5</v>
      </c>
      <c r="V93" s="9" t="n">
        <f aca="false">E93+(N93-2.5)*0.5+(T93-25)*0.25+(Q93-450)*0.0008+(3-U93)*0.25</f>
        <v>9.37892727272727</v>
      </c>
    </row>
    <row r="94" customFormat="false" ht="28.5" hidden="false" customHeight="false" outlineLevel="0" collapsed="false">
      <c r="A94" s="6" t="s">
        <v>183</v>
      </c>
      <c r="B94" s="7" t="n">
        <f aca="false">H94*0.001+I94*0.07+J94</f>
        <v>1.065</v>
      </c>
      <c r="C94" s="7" t="n">
        <v>4.8</v>
      </c>
      <c r="D94" s="8" t="n">
        <v>2.5</v>
      </c>
      <c r="E94" s="9" t="n">
        <f aca="false">D94+C94+B94</f>
        <v>8.365</v>
      </c>
      <c r="F94" s="10" t="n">
        <v>39304</v>
      </c>
      <c r="G94" s="11" t="s">
        <v>28</v>
      </c>
      <c r="H94" s="12" t="n">
        <v>575</v>
      </c>
      <c r="I94" s="12" t="n">
        <v>7</v>
      </c>
      <c r="J94" s="12" t="n">
        <v>0</v>
      </c>
      <c r="K94" s="11" t="s">
        <v>124</v>
      </c>
      <c r="L94" s="12" t="n">
        <v>18.5</v>
      </c>
      <c r="M94" s="12" t="n">
        <v>6</v>
      </c>
      <c r="N94" s="13" t="n">
        <f aca="false">L94/M94</f>
        <v>3.08333333333333</v>
      </c>
      <c r="O94" s="12" t="n">
        <v>78</v>
      </c>
      <c r="P94" s="12" t="n">
        <v>1.25</v>
      </c>
      <c r="Q94" s="9" t="n">
        <f aca="false">O94/100*P94*H94</f>
        <v>560.625</v>
      </c>
      <c r="R94" s="12" t="n">
        <v>40</v>
      </c>
      <c r="S94" s="12" t="n">
        <v>5</v>
      </c>
      <c r="T94" s="12" t="n">
        <v>25</v>
      </c>
      <c r="U94" s="12" t="n">
        <v>2.5</v>
      </c>
      <c r="V94" s="9" t="n">
        <f aca="false">E94+(N94-2.5)*0.5+(T94-25)*0.25+(Q94-450)*0.0008+(3-U94)*0.25</f>
        <v>8.87016666666667</v>
      </c>
    </row>
    <row r="95" customFormat="false" ht="25.5" hidden="false" customHeight="false" outlineLevel="0" collapsed="false">
      <c r="A95" s="6" t="s">
        <v>184</v>
      </c>
      <c r="B95" s="7" t="n">
        <f aca="false">H95*0.001+I95*0.07+J95</f>
        <v>0.985</v>
      </c>
      <c r="C95" s="7" t="n">
        <v>4.6</v>
      </c>
      <c r="D95" s="8" t="n">
        <v>2.5</v>
      </c>
      <c r="E95" s="9" t="n">
        <f aca="false">D95+C95+B95</f>
        <v>8.085</v>
      </c>
      <c r="F95" s="10" t="n">
        <v>39304</v>
      </c>
      <c r="G95" s="11"/>
      <c r="H95" s="12" t="n">
        <v>500</v>
      </c>
      <c r="I95" s="12" t="n">
        <v>5.5</v>
      </c>
      <c r="J95" s="12" t="n">
        <v>0.1</v>
      </c>
      <c r="K95" s="11" t="s">
        <v>124</v>
      </c>
      <c r="L95" s="16" t="n">
        <v>16</v>
      </c>
      <c r="M95" s="16" t="n">
        <v>6</v>
      </c>
      <c r="N95" s="13" t="n">
        <f aca="false">L95/M95</f>
        <v>2.66666666666667</v>
      </c>
      <c r="O95" s="16" t="n">
        <v>70</v>
      </c>
      <c r="P95" s="16" t="n">
        <v>1.2</v>
      </c>
      <c r="Q95" s="9" t="n">
        <f aca="false">O95/100*P95*H95</f>
        <v>420</v>
      </c>
      <c r="R95" s="12"/>
      <c r="S95" s="12"/>
      <c r="T95" s="12" t="n">
        <v>23</v>
      </c>
      <c r="U95" s="12" t="n">
        <v>2</v>
      </c>
      <c r="V95" s="9" t="n">
        <f aca="false">E95+(N95-2.5)*0.5+(T95-25)*0.25+(Q95-450)*0.0008+(3-U95)*0.25</f>
        <v>7.89433333333333</v>
      </c>
    </row>
    <row r="96" customFormat="false" ht="38.25" hidden="false" customHeight="false" outlineLevel="0" collapsed="false">
      <c r="A96" s="6" t="s">
        <v>185</v>
      </c>
      <c r="B96" s="7" t="n">
        <f aca="false">H96*0.001+I96*0.07+J96</f>
        <v>0.999</v>
      </c>
      <c r="C96" s="7" t="n">
        <v>4.7</v>
      </c>
      <c r="D96" s="8" t="n">
        <v>2.6</v>
      </c>
      <c r="E96" s="9" t="n">
        <f aca="false">D96+C96+B96</f>
        <v>8.299</v>
      </c>
      <c r="F96" s="10" t="n">
        <v>39661</v>
      </c>
      <c r="G96" s="11" t="s">
        <v>28</v>
      </c>
      <c r="H96" s="12" t="n">
        <v>500</v>
      </c>
      <c r="I96" s="12" t="n">
        <v>5.7</v>
      </c>
      <c r="J96" s="12" t="n">
        <v>0.1</v>
      </c>
      <c r="K96" s="11" t="s">
        <v>186</v>
      </c>
      <c r="L96" s="12" t="n">
        <v>17</v>
      </c>
      <c r="M96" s="12" t="n">
        <v>5.5</v>
      </c>
      <c r="N96" s="13" t="n">
        <f aca="false">L96/M96</f>
        <v>3.09090909090909</v>
      </c>
      <c r="O96" s="12" t="n">
        <v>80</v>
      </c>
      <c r="P96" s="12" t="n">
        <v>1.5</v>
      </c>
      <c r="Q96" s="9" t="n">
        <f aca="false">O96/100*P96*H96</f>
        <v>600</v>
      </c>
      <c r="R96" s="12" t="n">
        <v>70</v>
      </c>
      <c r="S96" s="12" t="n">
        <v>10</v>
      </c>
      <c r="T96" s="12" t="n">
        <v>22</v>
      </c>
      <c r="U96" s="12" t="n">
        <v>3.5</v>
      </c>
      <c r="V96" s="9" t="n">
        <f aca="false">E96+(N96-2.5)*0.5+(T96-25)*0.25+(Q96-450)*0.0008+(3-U96)*0.25</f>
        <v>7.83945454545455</v>
      </c>
    </row>
    <row r="97" customFormat="false" ht="28.5" hidden="false" customHeight="false" outlineLevel="0" collapsed="false">
      <c r="A97" s="6" t="s">
        <v>187</v>
      </c>
      <c r="B97" s="7" t="n">
        <f aca="false">H97*0.001+I97*0.07+J97</f>
        <v>1.07</v>
      </c>
      <c r="C97" s="7" t="n">
        <v>4.5</v>
      </c>
      <c r="D97" s="8" t="n">
        <v>2.5</v>
      </c>
      <c r="E97" s="9" t="n">
        <f aca="false">D97+C97+B97</f>
        <v>8.07</v>
      </c>
      <c r="F97" s="10" t="n">
        <v>39295</v>
      </c>
      <c r="G97" s="11" t="s">
        <v>28</v>
      </c>
      <c r="H97" s="12" t="n">
        <v>500</v>
      </c>
      <c r="I97" s="12" t="n">
        <v>6</v>
      </c>
      <c r="J97" s="12" t="n">
        <v>0.15</v>
      </c>
      <c r="K97" s="11" t="s">
        <v>90</v>
      </c>
      <c r="L97" s="12" t="n">
        <v>16</v>
      </c>
      <c r="M97" s="12" t="n">
        <v>4.5</v>
      </c>
      <c r="N97" s="13" t="n">
        <f aca="false">L97/M97</f>
        <v>3.55555555555556</v>
      </c>
      <c r="O97" s="12" t="n">
        <v>77</v>
      </c>
      <c r="P97" s="12" t="n">
        <v>1.7</v>
      </c>
      <c r="Q97" s="9" t="n">
        <f aca="false">O97/100*P97*H97</f>
        <v>654.5</v>
      </c>
      <c r="R97" s="12" t="n">
        <v>33</v>
      </c>
      <c r="S97" s="12" t="n">
        <v>5</v>
      </c>
      <c r="T97" s="12" t="n">
        <v>24</v>
      </c>
      <c r="U97" s="12" t="n">
        <v>3</v>
      </c>
      <c r="V97" s="9" t="n">
        <f aca="false">E97+(N97-2.5)*0.5+(T97-25)*0.25+(Q97-450)*0.0008+(3-U97)*0.25</f>
        <v>8.51137777777778</v>
      </c>
    </row>
    <row r="98" customFormat="false" ht="38.25" hidden="false" customHeight="false" outlineLevel="0" collapsed="false">
      <c r="A98" s="6" t="s">
        <v>188</v>
      </c>
      <c r="B98" s="7" t="n">
        <f aca="false">H98*0.001+I98*0.07+J98</f>
        <v>1.125</v>
      </c>
      <c r="C98" s="7" t="n">
        <v>4.6</v>
      </c>
      <c r="D98" s="8" t="n">
        <v>2.5</v>
      </c>
      <c r="E98" s="9" t="n">
        <f aca="false">D98+C98+B98</f>
        <v>8.225</v>
      </c>
      <c r="F98" s="10" t="n">
        <v>39295</v>
      </c>
      <c r="G98" s="11"/>
      <c r="H98" s="12" t="n">
        <v>550</v>
      </c>
      <c r="I98" s="12" t="n">
        <v>6.5</v>
      </c>
      <c r="J98" s="12" t="n">
        <v>0.12</v>
      </c>
      <c r="K98" s="11" t="s">
        <v>189</v>
      </c>
      <c r="L98" s="16" t="n">
        <v>16</v>
      </c>
      <c r="M98" s="16" t="n">
        <v>6</v>
      </c>
      <c r="N98" s="13" t="n">
        <f aca="false">L98/M98</f>
        <v>2.66666666666667</v>
      </c>
      <c r="O98" s="16" t="n">
        <v>70</v>
      </c>
      <c r="P98" s="16" t="n">
        <v>1.2</v>
      </c>
      <c r="Q98" s="9" t="n">
        <f aca="false">O98/100*P98*H98</f>
        <v>462</v>
      </c>
      <c r="R98" s="12" t="n">
        <v>43</v>
      </c>
      <c r="S98" s="12" t="n">
        <v>7</v>
      </c>
      <c r="T98" s="12" t="n">
        <v>25</v>
      </c>
      <c r="U98" s="12" t="n">
        <v>2</v>
      </c>
      <c r="V98" s="9" t="n">
        <f aca="false">E98+(N98-2.5)*0.5+(T98-25)*0.25+(Q98-450)*0.0008+(3-U98)*0.25</f>
        <v>8.56793333333333</v>
      </c>
    </row>
    <row r="99" customFormat="false" ht="25.5" hidden="false" customHeight="false" outlineLevel="0" collapsed="false">
      <c r="A99" s="15" t="s">
        <v>190</v>
      </c>
      <c r="B99" s="7" t="n">
        <f aca="false">H99*0.001+I99*0.07+J99</f>
        <v>1.78</v>
      </c>
      <c r="C99" s="7" t="n">
        <v>4.4</v>
      </c>
      <c r="D99" s="8" t="n">
        <v>2.5</v>
      </c>
      <c r="E99" s="9" t="n">
        <f aca="false">D99+C99+B99</f>
        <v>8.68</v>
      </c>
      <c r="F99" s="10" t="n">
        <v>39335</v>
      </c>
      <c r="G99" s="11" t="s">
        <v>28</v>
      </c>
      <c r="H99" s="12" t="n">
        <v>1050</v>
      </c>
      <c r="I99" s="12" t="n">
        <v>9</v>
      </c>
      <c r="J99" s="12" t="n">
        <v>0.1</v>
      </c>
      <c r="K99" s="11" t="s">
        <v>86</v>
      </c>
      <c r="L99" s="12" t="n">
        <v>18</v>
      </c>
      <c r="M99" s="12" t="n">
        <v>7</v>
      </c>
      <c r="N99" s="13" t="n">
        <f aca="false">L99/M99</f>
        <v>2.57142857142857</v>
      </c>
      <c r="O99" s="12" t="n">
        <v>65</v>
      </c>
      <c r="P99" s="12" t="n">
        <v>1.4</v>
      </c>
      <c r="Q99" s="9" t="n">
        <f aca="false">O99/100*P99*H99</f>
        <v>955.5</v>
      </c>
      <c r="R99" s="12" t="n">
        <v>40</v>
      </c>
      <c r="S99" s="12" t="n">
        <v>9</v>
      </c>
      <c r="T99" s="12" t="n">
        <v>24</v>
      </c>
      <c r="U99" s="12" t="n">
        <v>3.5</v>
      </c>
      <c r="V99" s="9" t="n">
        <f aca="false">E99+(N99-2.5)*0.5+(T99-25)*0.25+(Q99-450)*0.0008+(3-U99)*0.25</f>
        <v>8.74511428571429</v>
      </c>
    </row>
    <row r="100" customFormat="false" ht="14.25" hidden="false" customHeight="false" outlineLevel="0" collapsed="false">
      <c r="A100" s="15" t="s">
        <v>191</v>
      </c>
      <c r="B100" s="7" t="n">
        <f aca="false">H100*0.001+I100*0.07+J100</f>
        <v>1.255</v>
      </c>
      <c r="C100" s="7" t="n">
        <v>4.4</v>
      </c>
      <c r="D100" s="8" t="n">
        <v>2.5</v>
      </c>
      <c r="E100" s="9" t="n">
        <f aca="false">D100+C100+B100</f>
        <v>8.155</v>
      </c>
      <c r="F100" s="10" t="n">
        <v>39309</v>
      </c>
      <c r="G100" s="11" t="s">
        <v>28</v>
      </c>
      <c r="H100" s="12" t="n">
        <v>700</v>
      </c>
      <c r="I100" s="12" t="n">
        <v>6.5</v>
      </c>
      <c r="J100" s="12" t="n">
        <v>0.1</v>
      </c>
      <c r="K100" s="11" t="s">
        <v>165</v>
      </c>
      <c r="L100" s="16" t="n">
        <v>16</v>
      </c>
      <c r="M100" s="16" t="n">
        <v>6</v>
      </c>
      <c r="N100" s="13" t="n">
        <f aca="false">L100/M100</f>
        <v>2.66666666666667</v>
      </c>
      <c r="O100" s="12" t="n">
        <v>72</v>
      </c>
      <c r="P100" s="12" t="n">
        <v>1.6</v>
      </c>
      <c r="Q100" s="9" t="n">
        <f aca="false">O100/100*P100*H100</f>
        <v>806.4</v>
      </c>
      <c r="R100" s="12" t="n">
        <v>35</v>
      </c>
      <c r="S100" s="12" t="n">
        <v>7</v>
      </c>
      <c r="T100" s="12" t="n">
        <v>25</v>
      </c>
      <c r="U100" s="12" t="n">
        <v>2.5</v>
      </c>
      <c r="V100" s="9" t="n">
        <f aca="false">E100+(N100-2.5)*0.5+(T100-25)*0.25+(Q100-450)*0.0008+(3-U100)*0.25</f>
        <v>8.64845333333333</v>
      </c>
    </row>
    <row r="101" customFormat="false" ht="14.25" hidden="false" customHeight="false" outlineLevel="0" collapsed="false">
      <c r="A101" s="15" t="s">
        <v>192</v>
      </c>
      <c r="B101" s="7" t="n">
        <f aca="false">H101*0.001+I101*0.07+J101</f>
        <v>1.04</v>
      </c>
      <c r="C101" s="7" t="n">
        <v>4.5</v>
      </c>
      <c r="D101" s="8" t="n">
        <v>2.5</v>
      </c>
      <c r="E101" s="9" t="n">
        <f aca="false">D101+C101+B101</f>
        <v>8.04</v>
      </c>
      <c r="F101" s="10" t="n">
        <v>39706</v>
      </c>
      <c r="G101" s="11" t="s">
        <v>28</v>
      </c>
      <c r="H101" s="12" t="n">
        <v>450</v>
      </c>
      <c r="I101" s="12" t="n">
        <v>7</v>
      </c>
      <c r="J101" s="12" t="n">
        <v>0.1</v>
      </c>
      <c r="K101" s="11" t="s">
        <v>31</v>
      </c>
      <c r="L101" s="16" t="n">
        <v>16</v>
      </c>
      <c r="M101" s="16" t="n">
        <v>6</v>
      </c>
      <c r="N101" s="13" t="n">
        <f aca="false">L101/M101</f>
        <v>2.66666666666667</v>
      </c>
      <c r="O101" s="16" t="n">
        <v>70</v>
      </c>
      <c r="P101" s="16" t="n">
        <v>1.2</v>
      </c>
      <c r="Q101" s="9" t="n">
        <f aca="false">O101/100*P101*H101</f>
        <v>378</v>
      </c>
      <c r="R101" s="12"/>
      <c r="S101" s="12" t="n">
        <v>7</v>
      </c>
      <c r="T101" s="12" t="n">
        <v>22</v>
      </c>
      <c r="U101" s="12" t="n">
        <v>2.5</v>
      </c>
      <c r="V101" s="9" t="n">
        <f aca="false">E101+(N101-2.5)*0.5+(T101-25)*0.25+(Q101-450)*0.0008+(3-U101)*0.25</f>
        <v>7.44073333333333</v>
      </c>
    </row>
    <row r="102" customFormat="false" ht="14.25" hidden="false" customHeight="false" outlineLevel="0" collapsed="false">
      <c r="A102" s="6" t="s">
        <v>193</v>
      </c>
      <c r="B102" s="7" t="n">
        <f aca="false">H102*0.001+I102*0.07+J102</f>
        <v>1.075</v>
      </c>
      <c r="C102" s="7" t="n">
        <v>4.5</v>
      </c>
      <c r="D102" s="8" t="n">
        <v>2.5</v>
      </c>
      <c r="E102" s="9" t="n">
        <f aca="false">D102+C102+B102</f>
        <v>8.075</v>
      </c>
      <c r="F102" s="10" t="n">
        <v>39340</v>
      </c>
      <c r="G102" s="11" t="s">
        <v>28</v>
      </c>
      <c r="H102" s="12" t="n">
        <v>725</v>
      </c>
      <c r="I102" s="12" t="n">
        <v>5</v>
      </c>
      <c r="J102" s="12" t="n">
        <v>0</v>
      </c>
      <c r="K102" s="11" t="s">
        <v>37</v>
      </c>
      <c r="L102" s="16" t="n">
        <v>16</v>
      </c>
      <c r="M102" s="16" t="n">
        <v>6</v>
      </c>
      <c r="N102" s="13" t="n">
        <f aca="false">L102/M102</f>
        <v>2.66666666666667</v>
      </c>
      <c r="O102" s="16" t="n">
        <v>70</v>
      </c>
      <c r="P102" s="16" t="n">
        <v>1.2</v>
      </c>
      <c r="Q102" s="9" t="n">
        <f aca="false">O102/100*P102*H102</f>
        <v>609</v>
      </c>
      <c r="R102" s="12"/>
      <c r="S102" s="12" t="n">
        <v>7</v>
      </c>
      <c r="T102" s="12" t="n">
        <v>24</v>
      </c>
      <c r="U102" s="12" t="n">
        <v>2.75</v>
      </c>
      <c r="V102" s="9" t="n">
        <f aca="false">E102+(N102-2.5)*0.5+(T102-25)*0.25+(Q102-450)*0.0008+(3-U102)*0.25</f>
        <v>8.09803333333333</v>
      </c>
    </row>
    <row r="103" customFormat="false" ht="14.25" hidden="false" customHeight="false" outlineLevel="0" collapsed="false">
      <c r="A103" s="6" t="s">
        <v>194</v>
      </c>
      <c r="B103" s="7" t="n">
        <f aca="false">H103*0.001+I103*0.07+J103</f>
        <v>0.695</v>
      </c>
      <c r="C103" s="7" t="n">
        <v>4.2</v>
      </c>
      <c r="D103" s="8" t="n">
        <v>2.5</v>
      </c>
      <c r="E103" s="9" t="n">
        <f aca="false">D103+C103+B103</f>
        <v>7.395</v>
      </c>
      <c r="F103" s="10" t="n">
        <v>39345</v>
      </c>
      <c r="G103" s="11" t="s">
        <v>25</v>
      </c>
      <c r="H103" s="12" t="n">
        <v>350</v>
      </c>
      <c r="I103" s="12" t="n">
        <v>3.5</v>
      </c>
      <c r="J103" s="12" t="n">
        <v>0.1</v>
      </c>
      <c r="K103" s="11" t="s">
        <v>45</v>
      </c>
      <c r="L103" s="12" t="n">
        <v>18.5</v>
      </c>
      <c r="M103" s="12" t="n">
        <v>7</v>
      </c>
      <c r="N103" s="13" t="n">
        <f aca="false">L103/M103</f>
        <v>2.64285714285714</v>
      </c>
      <c r="O103" s="16" t="n">
        <v>70</v>
      </c>
      <c r="P103" s="16" t="n">
        <v>1.2</v>
      </c>
      <c r="Q103" s="9" t="n">
        <f aca="false">O103/100*P103*H103</f>
        <v>294</v>
      </c>
      <c r="R103" s="12"/>
      <c r="S103" s="12" t="n">
        <v>10</v>
      </c>
      <c r="T103" s="12" t="n">
        <v>18</v>
      </c>
      <c r="U103" s="12" t="n">
        <v>4</v>
      </c>
      <c r="V103" s="9" t="n">
        <f aca="false">E103+(N103-2.5)*0.5+(T103-25)*0.25+(Q103-450)*0.0008+(3-U103)*0.25</f>
        <v>5.34162857142857</v>
      </c>
    </row>
    <row r="104" customFormat="false" ht="14.25" hidden="false" customHeight="false" outlineLevel="0" collapsed="false">
      <c r="A104" s="6" t="s">
        <v>195</v>
      </c>
      <c r="B104" s="7" t="n">
        <f aca="false">H104*0.001+I104*0.07+J104</f>
        <v>0.985</v>
      </c>
      <c r="C104" s="7" t="n">
        <v>4.3</v>
      </c>
      <c r="D104" s="8" t="n">
        <v>2.5</v>
      </c>
      <c r="E104" s="9" t="n">
        <f aca="false">D104+C104+B104</f>
        <v>7.785</v>
      </c>
      <c r="F104" s="10" t="n">
        <v>39340</v>
      </c>
      <c r="G104" s="11"/>
      <c r="H104" s="12" t="n">
        <v>450</v>
      </c>
      <c r="I104" s="12" t="n">
        <v>5.5</v>
      </c>
      <c r="J104" s="12" t="n">
        <v>0.15</v>
      </c>
      <c r="K104" s="11" t="s">
        <v>31</v>
      </c>
      <c r="L104" s="12" t="n">
        <v>18</v>
      </c>
      <c r="M104" s="12" t="n">
        <v>6.5</v>
      </c>
      <c r="N104" s="13" t="n">
        <f aca="false">L104/M104</f>
        <v>2.76923076923077</v>
      </c>
      <c r="O104" s="12" t="n">
        <v>70</v>
      </c>
      <c r="P104" s="12" t="n">
        <v>1.3</v>
      </c>
      <c r="Q104" s="9" t="n">
        <f aca="false">O104/100*P104*H104</f>
        <v>409.5</v>
      </c>
      <c r="R104" s="12" t="n">
        <v>40</v>
      </c>
      <c r="S104" s="12" t="n">
        <v>7</v>
      </c>
      <c r="T104" s="12" t="n">
        <v>24</v>
      </c>
      <c r="U104" s="12" t="n">
        <v>2</v>
      </c>
      <c r="V104" s="9" t="n">
        <f aca="false">E104+(N104-2.5)*0.5+(T104-25)*0.25+(Q104-450)*0.0008+(3-U104)*0.25</f>
        <v>7.88721538461539</v>
      </c>
    </row>
    <row r="105" customFormat="false" ht="25.5" hidden="false" customHeight="false" outlineLevel="0" collapsed="false">
      <c r="A105" s="6" t="s">
        <v>196</v>
      </c>
      <c r="B105" s="7" t="n">
        <f aca="false">H105*0.001+I105*0.07+J105</f>
        <v>0.665</v>
      </c>
      <c r="C105" s="7" t="n">
        <v>4</v>
      </c>
      <c r="D105" s="8" t="n">
        <v>2.2</v>
      </c>
      <c r="E105" s="9" t="n">
        <f aca="false">D105+C105+B105</f>
        <v>6.865</v>
      </c>
      <c r="F105" s="10" t="n">
        <v>39345</v>
      </c>
      <c r="G105" s="11" t="s">
        <v>25</v>
      </c>
      <c r="H105" s="12" t="n">
        <v>350</v>
      </c>
      <c r="I105" s="12" t="n">
        <v>4.5</v>
      </c>
      <c r="J105" s="12" t="n">
        <v>0</v>
      </c>
      <c r="K105" s="11" t="s">
        <v>88</v>
      </c>
      <c r="L105" s="12" t="n">
        <v>17.5</v>
      </c>
      <c r="M105" s="12" t="n">
        <v>7</v>
      </c>
      <c r="N105" s="13" t="n">
        <f aca="false">L105/M105</f>
        <v>2.5</v>
      </c>
      <c r="O105" s="12" t="n">
        <v>73</v>
      </c>
      <c r="P105" s="12" t="n">
        <v>1.15</v>
      </c>
      <c r="Q105" s="9" t="n">
        <f aca="false">O105/100*P105*H105</f>
        <v>293.825</v>
      </c>
      <c r="R105" s="12" t="n">
        <v>45</v>
      </c>
      <c r="S105" s="12" t="n">
        <v>5</v>
      </c>
      <c r="T105" s="12" t="n">
        <v>26</v>
      </c>
      <c r="U105" s="12" t="n">
        <v>2.3</v>
      </c>
      <c r="V105" s="9" t="n">
        <f aca="false">E105+(N105-2.5)*0.5+(T105-25)*0.25+(Q105-450)*0.0008+(3-U105)*0.25</f>
        <v>7.16506</v>
      </c>
    </row>
    <row r="106" customFormat="false" ht="25.5" hidden="false" customHeight="false" outlineLevel="0" collapsed="false">
      <c r="A106" s="6" t="s">
        <v>197</v>
      </c>
      <c r="B106" s="7" t="n">
        <f aca="false">H106*0.001+I106*0.07+J106</f>
        <v>0.714</v>
      </c>
      <c r="C106" s="7" t="n">
        <v>3.8</v>
      </c>
      <c r="D106" s="8" t="n">
        <v>2.7</v>
      </c>
      <c r="E106" s="9" t="n">
        <f aca="false">D106+C106+B106</f>
        <v>7.214</v>
      </c>
      <c r="F106" s="10" t="n">
        <v>39340</v>
      </c>
      <c r="G106" s="11" t="s">
        <v>28</v>
      </c>
      <c r="H106" s="12" t="n">
        <v>300</v>
      </c>
      <c r="I106" s="12" t="n">
        <v>4.2</v>
      </c>
      <c r="J106" s="12" t="n">
        <v>0.12</v>
      </c>
      <c r="K106" s="11" t="s">
        <v>131</v>
      </c>
      <c r="L106" s="12" t="n">
        <v>17</v>
      </c>
      <c r="M106" s="12" t="n">
        <v>8.5</v>
      </c>
      <c r="N106" s="13" t="n">
        <f aca="false">L106/M106</f>
        <v>2</v>
      </c>
      <c r="O106" s="12" t="n">
        <v>78</v>
      </c>
      <c r="P106" s="12" t="n">
        <v>1.15</v>
      </c>
      <c r="Q106" s="9" t="n">
        <f aca="false">O106/100*P106*H106</f>
        <v>269.1</v>
      </c>
      <c r="R106" s="12" t="n">
        <v>45</v>
      </c>
      <c r="S106" s="12" t="n">
        <v>6</v>
      </c>
      <c r="T106" s="12" t="n">
        <v>26</v>
      </c>
      <c r="U106" s="12" t="n">
        <v>2.3</v>
      </c>
      <c r="V106" s="9" t="n">
        <f aca="false">E106+(N106-2.5)*0.5+(T106-25)*0.25+(Q106-450)*0.0008+(3-U106)*0.25</f>
        <v>7.24428</v>
      </c>
    </row>
    <row r="107" customFormat="false" ht="14.25" hidden="false" customHeight="false" outlineLevel="0" collapsed="false">
      <c r="A107" s="14" t="s">
        <v>198</v>
      </c>
      <c r="B107" s="7" t="n">
        <f aca="false">H107*0.001+I107*0.07+J107</f>
        <v>1.895</v>
      </c>
      <c r="C107" s="7" t="n">
        <v>4.2</v>
      </c>
      <c r="D107" s="8" t="n">
        <v>2.5</v>
      </c>
      <c r="E107" s="9" t="n">
        <f aca="false">D107+C107+B107</f>
        <v>8.595</v>
      </c>
      <c r="F107" s="10" t="n">
        <v>39314</v>
      </c>
      <c r="G107" s="11" t="s">
        <v>25</v>
      </c>
      <c r="H107" s="12" t="n">
        <v>1150</v>
      </c>
      <c r="I107" s="12" t="n">
        <v>8.5</v>
      </c>
      <c r="J107" s="12" t="n">
        <v>0.15</v>
      </c>
      <c r="K107" s="11" t="s">
        <v>45</v>
      </c>
      <c r="L107" s="12" t="n">
        <v>18</v>
      </c>
      <c r="M107" s="12" t="n">
        <v>7</v>
      </c>
      <c r="N107" s="13" t="n">
        <f aca="false">L107/M107</f>
        <v>2.57142857142857</v>
      </c>
      <c r="O107" s="12" t="n">
        <v>83</v>
      </c>
      <c r="P107" s="12" t="n">
        <v>1.4</v>
      </c>
      <c r="Q107" s="9" t="n">
        <f aca="false">O107/100*P107*H107</f>
        <v>1336.3</v>
      </c>
      <c r="R107" s="12" t="n">
        <v>33</v>
      </c>
      <c r="S107" s="12" t="n">
        <v>9</v>
      </c>
      <c r="T107" s="12" t="n">
        <v>24</v>
      </c>
      <c r="U107" s="12" t="n">
        <v>3.5</v>
      </c>
      <c r="V107" s="9" t="n">
        <f aca="false">E107+(N107-2.5)*0.5+(T107-25)*0.25+(Q107-450)*0.0008+(3-U107)*0.25</f>
        <v>8.96475428571429</v>
      </c>
    </row>
    <row r="108" customFormat="false" ht="25.5" hidden="false" customHeight="false" outlineLevel="0" collapsed="false">
      <c r="A108" s="6" t="s">
        <v>199</v>
      </c>
      <c r="B108" s="7" t="n">
        <f aca="false">H108*0.001+I108*0.07+J108</f>
        <v>0.485</v>
      </c>
      <c r="C108" s="7" t="n">
        <v>4.6</v>
      </c>
      <c r="D108" s="8" t="n">
        <v>2.5</v>
      </c>
      <c r="E108" s="9" t="n">
        <f aca="false">D108+C108+B108</f>
        <v>7.585</v>
      </c>
      <c r="F108" s="10" t="n">
        <v>39299</v>
      </c>
      <c r="G108" s="11" t="s">
        <v>25</v>
      </c>
      <c r="H108" s="12" t="n">
        <v>205</v>
      </c>
      <c r="I108" s="12" t="n">
        <v>4</v>
      </c>
      <c r="J108" s="12" t="n">
        <v>0</v>
      </c>
      <c r="K108" s="11" t="s">
        <v>200</v>
      </c>
      <c r="L108" s="12" t="n">
        <v>17.2</v>
      </c>
      <c r="M108" s="12" t="n">
        <v>7</v>
      </c>
      <c r="N108" s="13" t="n">
        <f aca="false">L108/M108</f>
        <v>2.45714285714286</v>
      </c>
      <c r="O108" s="16" t="n">
        <v>70</v>
      </c>
      <c r="P108" s="16" t="n">
        <v>1.2</v>
      </c>
      <c r="Q108" s="9" t="n">
        <f aca="false">O108/100*P108*H108</f>
        <v>172.2</v>
      </c>
      <c r="R108" s="12"/>
      <c r="S108" s="12" t="n">
        <v>9</v>
      </c>
      <c r="T108" s="12" t="n">
        <v>20</v>
      </c>
      <c r="U108" s="12" t="n">
        <v>4</v>
      </c>
      <c r="V108" s="9" t="n">
        <f aca="false">E108+(N108-2.5)*0.5+(T108-25)*0.25+(Q108-450)*0.0008+(3-U108)*0.25</f>
        <v>5.84133142857143</v>
      </c>
    </row>
    <row r="109" customFormat="false" ht="25.5" hidden="false" customHeight="false" outlineLevel="0" collapsed="false">
      <c r="A109" s="6" t="s">
        <v>201</v>
      </c>
      <c r="B109" s="7" t="n">
        <f aca="false">H109*0.001+I109*0.07+J109</f>
        <v>1.225</v>
      </c>
      <c r="C109" s="7" t="n">
        <v>4.4</v>
      </c>
      <c r="D109" s="8" t="n">
        <v>2.5</v>
      </c>
      <c r="E109" s="9" t="n">
        <f aca="false">D109+C109+B109</f>
        <v>8.125</v>
      </c>
      <c r="F109" s="10" t="n">
        <v>39319</v>
      </c>
      <c r="G109" s="11" t="s">
        <v>28</v>
      </c>
      <c r="H109" s="12" t="n">
        <v>600</v>
      </c>
      <c r="I109" s="12" t="n">
        <v>7.5</v>
      </c>
      <c r="J109" s="12" t="n">
        <v>0.1</v>
      </c>
      <c r="K109" s="11" t="s">
        <v>160</v>
      </c>
      <c r="L109" s="12" t="n">
        <v>18</v>
      </c>
      <c r="M109" s="12" t="n">
        <v>6.5</v>
      </c>
      <c r="N109" s="13" t="n">
        <f aca="false">L109/M109</f>
        <v>2.76923076923077</v>
      </c>
      <c r="O109" s="12" t="n">
        <v>73</v>
      </c>
      <c r="P109" s="12" t="n">
        <v>1.45</v>
      </c>
      <c r="Q109" s="9" t="n">
        <f aca="false">O109/100*P109*H109</f>
        <v>635.1</v>
      </c>
      <c r="R109" s="12" t="n">
        <v>38</v>
      </c>
      <c r="S109" s="12" t="n">
        <v>7</v>
      </c>
      <c r="T109" s="12" t="n">
        <v>24</v>
      </c>
      <c r="U109" s="12" t="n">
        <v>3.5</v>
      </c>
      <c r="V109" s="9" t="n">
        <f aca="false">E109+(N109-2.5)*0.5+(T109-25)*0.25+(Q109-450)*0.0008+(3-U109)*0.25</f>
        <v>8.03269538461539</v>
      </c>
    </row>
    <row r="110" customFormat="false" ht="14.25" hidden="false" customHeight="false" outlineLevel="0" collapsed="false">
      <c r="A110" s="6" t="s">
        <v>202</v>
      </c>
      <c r="B110" s="7" t="n">
        <f aca="false">H110*0.001+I110*0.07+J110</f>
        <v>1.53</v>
      </c>
      <c r="C110" s="7" t="n">
        <v>4.4</v>
      </c>
      <c r="D110" s="8" t="n">
        <v>2.5</v>
      </c>
      <c r="E110" s="9" t="n">
        <f aca="false">D110+C110+B110</f>
        <v>8.43</v>
      </c>
      <c r="F110" s="10" t="n">
        <v>39340</v>
      </c>
      <c r="G110" s="11" t="s">
        <v>28</v>
      </c>
      <c r="H110" s="12" t="n">
        <v>750</v>
      </c>
      <c r="I110" s="12" t="n">
        <v>9</v>
      </c>
      <c r="J110" s="12" t="n">
        <v>0.15</v>
      </c>
      <c r="K110" s="11" t="s">
        <v>45</v>
      </c>
      <c r="L110" s="16" t="n">
        <v>16</v>
      </c>
      <c r="M110" s="16" t="n">
        <v>6</v>
      </c>
      <c r="N110" s="13" t="n">
        <f aca="false">L110/M110</f>
        <v>2.66666666666667</v>
      </c>
      <c r="O110" s="16" t="n">
        <v>70</v>
      </c>
      <c r="P110" s="16" t="n">
        <v>1.2</v>
      </c>
      <c r="Q110" s="9" t="n">
        <f aca="false">O110/100*P110*H110</f>
        <v>630</v>
      </c>
      <c r="R110" s="12"/>
      <c r="S110" s="12"/>
      <c r="T110" s="12" t="n">
        <v>23</v>
      </c>
      <c r="U110" s="12" t="n">
        <v>3</v>
      </c>
      <c r="V110" s="9" t="n">
        <f aca="false">E110+(N110-2.5)*0.5+(T110-25)*0.25+(Q110-450)*0.0008+(3-U110)*0.25</f>
        <v>8.15733333333333</v>
      </c>
    </row>
    <row r="111" customFormat="false" ht="42.75" hidden="false" customHeight="false" outlineLevel="0" collapsed="false">
      <c r="A111" s="6" t="s">
        <v>203</v>
      </c>
      <c r="B111" s="7" t="n">
        <f aca="false">H111*0.001+I111*0.07+J111</f>
        <v>1.09</v>
      </c>
      <c r="C111" s="7" t="n">
        <v>4.6</v>
      </c>
      <c r="D111" s="8" t="n">
        <v>2.5</v>
      </c>
      <c r="E111" s="9" t="n">
        <f aca="false">D111+C111+B111</f>
        <v>8.19</v>
      </c>
      <c r="F111" s="10" t="n">
        <v>39304</v>
      </c>
      <c r="G111" s="11" t="s">
        <v>25</v>
      </c>
      <c r="H111" s="12" t="n">
        <v>500</v>
      </c>
      <c r="I111" s="12" t="n">
        <v>7</v>
      </c>
      <c r="J111" s="12" t="n">
        <v>0.1</v>
      </c>
      <c r="K111" s="11" t="s">
        <v>31</v>
      </c>
      <c r="L111" s="12" t="n">
        <v>20.5</v>
      </c>
      <c r="M111" s="12" t="n">
        <v>7.5</v>
      </c>
      <c r="N111" s="13" t="n">
        <f aca="false">L111/M111</f>
        <v>2.73333333333333</v>
      </c>
      <c r="O111" s="12" t="n">
        <v>85</v>
      </c>
      <c r="P111" s="12" t="n">
        <v>1.5</v>
      </c>
      <c r="Q111" s="9" t="n">
        <f aca="false">O111/100*P111*H111</f>
        <v>637.5</v>
      </c>
      <c r="R111" s="12" t="n">
        <v>35</v>
      </c>
      <c r="S111" s="12" t="n">
        <v>9</v>
      </c>
      <c r="T111" s="12" t="n">
        <v>23</v>
      </c>
      <c r="U111" s="12" t="n">
        <v>3.25</v>
      </c>
      <c r="V111" s="9" t="n">
        <f aca="false">E111+(N111-2.5)*0.5+(T111-25)*0.25+(Q111-450)*0.0008+(3-U111)*0.25</f>
        <v>7.89416666666667</v>
      </c>
    </row>
    <row r="112" customFormat="false" ht="28.5" hidden="false" customHeight="false" outlineLevel="0" collapsed="false">
      <c r="A112" s="6" t="s">
        <v>204</v>
      </c>
      <c r="B112" s="7" t="n">
        <f aca="false">H112*0.001+I112*0.07+J112</f>
        <v>1.02</v>
      </c>
      <c r="C112" s="7" t="n">
        <v>3.5</v>
      </c>
      <c r="D112" s="8" t="n">
        <v>2.3</v>
      </c>
      <c r="E112" s="9" t="n">
        <f aca="false">D112+C112+B112</f>
        <v>6.82</v>
      </c>
      <c r="F112" s="10" t="n">
        <v>39335</v>
      </c>
      <c r="G112" s="11" t="s">
        <v>28</v>
      </c>
      <c r="H112" s="12" t="n">
        <v>600</v>
      </c>
      <c r="I112" s="12" t="n">
        <v>6</v>
      </c>
      <c r="J112" s="12" t="n">
        <v>0</v>
      </c>
      <c r="K112" s="11" t="s">
        <v>108</v>
      </c>
      <c r="L112" s="12" t="n">
        <v>15.5</v>
      </c>
      <c r="M112" s="12" t="n">
        <v>6.5</v>
      </c>
      <c r="N112" s="13" t="n">
        <f aca="false">L112/M112</f>
        <v>2.38461538461538</v>
      </c>
      <c r="O112" s="12" t="n">
        <v>63</v>
      </c>
      <c r="P112" s="12" t="n">
        <v>1.4</v>
      </c>
      <c r="Q112" s="9" t="n">
        <f aca="false">O112/100*P112*H112</f>
        <v>529.2</v>
      </c>
      <c r="R112" s="12" t="n">
        <v>40</v>
      </c>
      <c r="S112" s="12" t="n">
        <v>10</v>
      </c>
      <c r="T112" s="12" t="n">
        <v>24</v>
      </c>
      <c r="U112" s="12" t="n">
        <v>3</v>
      </c>
      <c r="V112" s="9" t="n">
        <f aca="false">E112+(N112-2.5)*0.5+(T112-25)*0.25+(Q112-450)*0.0008+(3-U112)*0.25</f>
        <v>6.57566769230769</v>
      </c>
    </row>
    <row r="113" customFormat="false" ht="25.5" hidden="false" customHeight="false" outlineLevel="0" collapsed="false">
      <c r="A113" s="6" t="s">
        <v>205</v>
      </c>
      <c r="B113" s="7" t="n">
        <f aca="false">H113*0.001+I113*0.07+J113</f>
        <v>1.465</v>
      </c>
      <c r="C113" s="7" t="n">
        <v>4.5</v>
      </c>
      <c r="D113" s="8" t="n">
        <v>2.5</v>
      </c>
      <c r="E113" s="9" t="n">
        <f aca="false">D113+C113+B113</f>
        <v>8.465</v>
      </c>
      <c r="F113" s="10" t="n">
        <v>39314</v>
      </c>
      <c r="G113" s="11" t="s">
        <v>54</v>
      </c>
      <c r="H113" s="12" t="n">
        <v>650</v>
      </c>
      <c r="I113" s="12" t="n">
        <v>8.5</v>
      </c>
      <c r="J113" s="12" t="n">
        <v>0.22</v>
      </c>
      <c r="K113" s="11" t="s">
        <v>206</v>
      </c>
      <c r="L113" s="12" t="n">
        <v>17.4</v>
      </c>
      <c r="M113" s="12" t="n">
        <v>5.6</v>
      </c>
      <c r="N113" s="13" t="n">
        <f aca="false">L113/M113</f>
        <v>3.10714285714286</v>
      </c>
      <c r="O113" s="12" t="n">
        <v>70</v>
      </c>
      <c r="P113" s="12" t="n">
        <v>1.3</v>
      </c>
      <c r="Q113" s="9" t="n">
        <f aca="false">O113/100*P113*H113</f>
        <v>591.5</v>
      </c>
      <c r="R113" s="12" t="n">
        <v>40</v>
      </c>
      <c r="S113" s="12" t="n">
        <v>9</v>
      </c>
      <c r="T113" s="12" t="n">
        <v>22</v>
      </c>
      <c r="U113" s="12" t="n">
        <v>3.5</v>
      </c>
      <c r="V113" s="9" t="n">
        <f aca="false">E113+(N113-2.5)*0.5+(T113-25)*0.25+(Q113-450)*0.0008+(3-U113)*0.25</f>
        <v>8.00677142857143</v>
      </c>
    </row>
    <row r="114" customFormat="false" ht="25.5" hidden="false" customHeight="false" outlineLevel="0" collapsed="false">
      <c r="A114" s="6" t="s">
        <v>207</v>
      </c>
      <c r="B114" s="7" t="n">
        <f aca="false">H114*0.001+I114*0.07+J114</f>
        <v>0.59</v>
      </c>
      <c r="C114" s="7" t="n">
        <v>4.6</v>
      </c>
      <c r="D114" s="8" t="n">
        <v>2.5</v>
      </c>
      <c r="E114" s="9" t="n">
        <f aca="false">D114+C114+B114</f>
        <v>7.69</v>
      </c>
      <c r="F114" s="10" t="n">
        <v>39350</v>
      </c>
      <c r="G114" s="11" t="s">
        <v>28</v>
      </c>
      <c r="H114" s="12" t="n">
        <v>275</v>
      </c>
      <c r="I114" s="12" t="n">
        <v>4.5</v>
      </c>
      <c r="J114" s="12" t="n">
        <v>0</v>
      </c>
      <c r="K114" s="11" t="s">
        <v>208</v>
      </c>
      <c r="L114" s="12" t="n">
        <v>21.5</v>
      </c>
      <c r="M114" s="12" t="n">
        <v>7.75</v>
      </c>
      <c r="N114" s="13" t="n">
        <f aca="false">L114/M114</f>
        <v>2.7741935483871</v>
      </c>
      <c r="O114" s="16" t="n">
        <v>70</v>
      </c>
      <c r="P114" s="16" t="n">
        <v>1.2</v>
      </c>
      <c r="Q114" s="9" t="n">
        <f aca="false">O114/100*P114*H114</f>
        <v>231</v>
      </c>
      <c r="R114" s="12"/>
      <c r="S114" s="12" t="n">
        <v>10</v>
      </c>
      <c r="T114" s="12" t="n">
        <v>21</v>
      </c>
      <c r="U114" s="12" t="n">
        <v>4</v>
      </c>
      <c r="V114" s="9" t="n">
        <f aca="false">E114+(N114-2.5)*0.5+(T114-25)*0.25+(Q114-450)*0.0008+(3-U114)*0.25</f>
        <v>6.40189677419355</v>
      </c>
    </row>
    <row r="115" customFormat="false" ht="25.5" hidden="false" customHeight="false" outlineLevel="0" collapsed="false">
      <c r="A115" s="6" t="s">
        <v>209</v>
      </c>
      <c r="B115" s="7" t="n">
        <f aca="false">H115*0.001+I115*0.07+J115</f>
        <v>1.055</v>
      </c>
      <c r="C115" s="7" t="n">
        <v>4.5</v>
      </c>
      <c r="D115" s="8" t="n">
        <v>2.5</v>
      </c>
      <c r="E115" s="9" t="n">
        <f aca="false">D115+C115+B115</f>
        <v>8.055</v>
      </c>
      <c r="F115" s="10" t="n">
        <v>39309</v>
      </c>
      <c r="G115" s="11" t="s">
        <v>97</v>
      </c>
      <c r="H115" s="12" t="n">
        <v>600</v>
      </c>
      <c r="I115" s="12" t="n">
        <v>6.5</v>
      </c>
      <c r="J115" s="12" t="n">
        <v>0</v>
      </c>
      <c r="K115" s="11" t="s">
        <v>210</v>
      </c>
      <c r="L115" s="12" t="n">
        <v>20.5</v>
      </c>
      <c r="M115" s="12" t="n">
        <v>6.5</v>
      </c>
      <c r="N115" s="13" t="n">
        <f aca="false">L115/M115</f>
        <v>3.15384615384615</v>
      </c>
      <c r="O115" s="12" t="n">
        <v>68</v>
      </c>
      <c r="P115" s="12" t="n">
        <v>1.3</v>
      </c>
      <c r="Q115" s="9" t="n">
        <f aca="false">O115/100*P115*H115</f>
        <v>530.4</v>
      </c>
      <c r="R115" s="12" t="n">
        <v>35</v>
      </c>
      <c r="S115" s="12" t="n">
        <v>7</v>
      </c>
      <c r="T115" s="12" t="n">
        <v>24</v>
      </c>
      <c r="U115" s="12" t="n">
        <v>3.5</v>
      </c>
      <c r="V115" s="9" t="n">
        <f aca="false">E115+(N115-2.5)*0.5+(T115-25)*0.25+(Q115-450)*0.0008+(3-U115)*0.25</f>
        <v>8.07124307692308</v>
      </c>
    </row>
    <row r="116" customFormat="false" ht="28.5" hidden="false" customHeight="false" outlineLevel="0" collapsed="false">
      <c r="A116" s="6" t="s">
        <v>211</v>
      </c>
      <c r="B116" s="7" t="n">
        <f aca="false">H116*0.001+I116*0.07+J116</f>
        <v>1.425</v>
      </c>
      <c r="C116" s="7" t="n">
        <v>4.5</v>
      </c>
      <c r="D116" s="8" t="n">
        <v>2.5</v>
      </c>
      <c r="E116" s="9" t="n">
        <f aca="false">D116+C116+B116</f>
        <v>8.425</v>
      </c>
      <c r="F116" s="10" t="n">
        <v>39295</v>
      </c>
      <c r="G116" s="11" t="s">
        <v>54</v>
      </c>
      <c r="H116" s="12" t="n">
        <v>900</v>
      </c>
      <c r="I116" s="12" t="n">
        <v>7.5</v>
      </c>
      <c r="J116" s="12" t="n">
        <v>0</v>
      </c>
      <c r="K116" s="11" t="s">
        <v>212</v>
      </c>
      <c r="L116" s="12" t="n">
        <v>18.5</v>
      </c>
      <c r="M116" s="12" t="n">
        <v>6.5</v>
      </c>
      <c r="N116" s="13" t="n">
        <f aca="false">L116/M116</f>
        <v>2.84615384615385</v>
      </c>
      <c r="O116" s="12" t="n">
        <v>65</v>
      </c>
      <c r="P116" s="12" t="n">
        <v>1.6</v>
      </c>
      <c r="Q116" s="9" t="n">
        <f aca="false">O116/100*P116*H116</f>
        <v>936</v>
      </c>
      <c r="R116" s="12" t="n">
        <v>40</v>
      </c>
      <c r="S116" s="12" t="n">
        <v>7</v>
      </c>
      <c r="T116" s="12" t="n">
        <v>24</v>
      </c>
      <c r="U116" s="12" t="n">
        <v>3.5</v>
      </c>
      <c r="V116" s="9" t="n">
        <f aca="false">E116+(N116-2.5)*0.5+(T116-25)*0.25+(Q116-450)*0.0008+(3-U116)*0.25</f>
        <v>8.61187692307692</v>
      </c>
    </row>
    <row r="117" customFormat="false" ht="14.25" hidden="false" customHeight="false" outlineLevel="0" collapsed="false">
      <c r="A117" s="6" t="s">
        <v>213</v>
      </c>
      <c r="B117" s="7" t="n">
        <f aca="false">H117*0.001+I117*0.07+J117</f>
        <v>1.42</v>
      </c>
      <c r="C117" s="7" t="n">
        <v>3.7</v>
      </c>
      <c r="D117" s="8" t="n">
        <v>2.5</v>
      </c>
      <c r="E117" s="9" t="n">
        <f aca="false">D117+C117+B117</f>
        <v>7.62</v>
      </c>
      <c r="F117" s="10" t="n">
        <v>39716</v>
      </c>
      <c r="G117" s="11" t="s">
        <v>28</v>
      </c>
      <c r="H117" s="12" t="n">
        <v>650</v>
      </c>
      <c r="I117" s="12" t="n">
        <v>11</v>
      </c>
      <c r="J117" s="12" t="n">
        <v>0</v>
      </c>
      <c r="K117" s="11"/>
      <c r="L117" s="12" t="n">
        <v>14.5</v>
      </c>
      <c r="M117" s="12" t="n">
        <v>8</v>
      </c>
      <c r="N117" s="13" t="n">
        <f aca="false">L117/M117</f>
        <v>1.8125</v>
      </c>
      <c r="O117" s="16" t="n">
        <v>65</v>
      </c>
      <c r="P117" s="12" t="n">
        <v>0.65</v>
      </c>
      <c r="Q117" s="9" t="n">
        <f aca="false">O117/100*P117*H117</f>
        <v>274.625</v>
      </c>
      <c r="R117" s="12"/>
      <c r="S117" s="12"/>
      <c r="T117" s="12" t="n">
        <v>21</v>
      </c>
      <c r="U117" s="12" t="n">
        <v>4</v>
      </c>
      <c r="V117" s="9" t="n">
        <f aca="false">E117+(N117-2.5)*0.5+(T117-25)*0.25+(Q117-450)*0.0008+(3-U117)*0.25</f>
        <v>5.88595</v>
      </c>
    </row>
    <row r="118" customFormat="false" ht="25.5" hidden="false" customHeight="false" outlineLevel="0" collapsed="false">
      <c r="A118" s="6" t="s">
        <v>214</v>
      </c>
      <c r="B118" s="7" t="n">
        <f aca="false">H118*0.001+I118*0.07+J118</f>
        <v>0.985</v>
      </c>
      <c r="C118" s="7" t="n">
        <v>4.1</v>
      </c>
      <c r="D118" s="8" t="n">
        <v>2.5</v>
      </c>
      <c r="E118" s="9" t="n">
        <f aca="false">D118+C118+B118</f>
        <v>7.585</v>
      </c>
      <c r="F118" s="10" t="n">
        <v>39345</v>
      </c>
      <c r="G118" s="11" t="s">
        <v>28</v>
      </c>
      <c r="H118" s="12" t="n">
        <v>500</v>
      </c>
      <c r="I118" s="12" t="n">
        <v>5.5</v>
      </c>
      <c r="J118" s="12" t="n">
        <v>0.1</v>
      </c>
      <c r="K118" s="11" t="s">
        <v>215</v>
      </c>
      <c r="L118" s="12" t="n">
        <v>17.5</v>
      </c>
      <c r="M118" s="12" t="n">
        <v>7</v>
      </c>
      <c r="N118" s="13" t="n">
        <f aca="false">L118/M118</f>
        <v>2.5</v>
      </c>
      <c r="O118" s="12" t="n">
        <v>75</v>
      </c>
      <c r="P118" s="12" t="n">
        <v>1.65</v>
      </c>
      <c r="Q118" s="9" t="n">
        <f aca="false">O118/100*P118*H118</f>
        <v>618.75</v>
      </c>
      <c r="R118" s="12" t="n">
        <v>45</v>
      </c>
      <c r="S118" s="12" t="n">
        <v>5</v>
      </c>
      <c r="T118" s="12" t="n">
        <v>24</v>
      </c>
      <c r="U118" s="12" t="n">
        <v>2.8</v>
      </c>
      <c r="V118" s="9" t="n">
        <f aca="false">E118+(N118-2.5)*0.5+(T118-25)*0.25+(Q118-450)*0.0008+(3-U118)*0.25</f>
        <v>7.52</v>
      </c>
    </row>
    <row r="119" customFormat="false" ht="25.5" hidden="false" customHeight="false" outlineLevel="0" collapsed="false">
      <c r="A119" s="6" t="s">
        <v>216</v>
      </c>
      <c r="B119" s="7" t="n">
        <f aca="false">H119*0.001+I119*0.07+J119</f>
        <v>1.29</v>
      </c>
      <c r="C119" s="7" t="n">
        <v>4.3</v>
      </c>
      <c r="D119" s="8" t="n">
        <v>2.5</v>
      </c>
      <c r="E119" s="9" t="n">
        <f aca="false">D119+C119+B119</f>
        <v>8.09</v>
      </c>
      <c r="F119" s="10" t="n">
        <v>39304</v>
      </c>
      <c r="G119" s="11" t="s">
        <v>54</v>
      </c>
      <c r="H119" s="12" t="n">
        <v>650</v>
      </c>
      <c r="I119" s="12" t="n">
        <v>7</v>
      </c>
      <c r="J119" s="12" t="n">
        <v>0.15</v>
      </c>
      <c r="K119" s="11" t="s">
        <v>217</v>
      </c>
      <c r="L119" s="12" t="n">
        <v>15</v>
      </c>
      <c r="M119" s="12" t="n">
        <v>6</v>
      </c>
      <c r="N119" s="13" t="n">
        <f aca="false">L119/M119</f>
        <v>2.5</v>
      </c>
      <c r="O119" s="12" t="n">
        <v>63</v>
      </c>
      <c r="P119" s="12" t="n">
        <v>1.2</v>
      </c>
      <c r="Q119" s="9" t="n">
        <f aca="false">O119/100*P119*H119</f>
        <v>491.4</v>
      </c>
      <c r="R119" s="12" t="n">
        <v>38</v>
      </c>
      <c r="S119" s="12" t="n">
        <v>10</v>
      </c>
      <c r="T119" s="12" t="n">
        <v>21</v>
      </c>
      <c r="U119" s="12" t="n">
        <v>4.5</v>
      </c>
      <c r="V119" s="9" t="n">
        <f aca="false">E119+(N119-2.5)*0.5+(T119-25)*0.25+(Q119-450)*0.0008+(3-U119)*0.25</f>
        <v>6.74812</v>
      </c>
    </row>
    <row r="120" customFormat="false" ht="28.5" hidden="false" customHeight="false" outlineLevel="0" collapsed="false">
      <c r="A120" s="6" t="s">
        <v>218</v>
      </c>
      <c r="B120" s="7" t="n">
        <f aca="false">H120*0.001+I120*0.07+J120</f>
        <v>1.495</v>
      </c>
      <c r="C120" s="7" t="n">
        <v>4.4</v>
      </c>
      <c r="D120" s="8" t="n">
        <v>2.5</v>
      </c>
      <c r="E120" s="9" t="n">
        <f aca="false">D120+C120+B120</f>
        <v>8.395</v>
      </c>
      <c r="F120" s="10"/>
      <c r="G120" s="11" t="s">
        <v>54</v>
      </c>
      <c r="H120" s="12" t="n">
        <v>750</v>
      </c>
      <c r="I120" s="12" t="n">
        <v>8.5</v>
      </c>
      <c r="J120" s="12" t="n">
        <v>0.15</v>
      </c>
      <c r="K120" s="11" t="s">
        <v>217</v>
      </c>
      <c r="L120" s="12" t="n">
        <v>16</v>
      </c>
      <c r="M120" s="12" t="n">
        <v>6</v>
      </c>
      <c r="N120" s="13" t="n">
        <f aca="false">L120/M120</f>
        <v>2.66666666666667</v>
      </c>
      <c r="O120" s="12" t="n">
        <v>63</v>
      </c>
      <c r="P120" s="12" t="n">
        <v>1.2</v>
      </c>
      <c r="Q120" s="9" t="n">
        <f aca="false">O120/100*P120*H120</f>
        <v>567</v>
      </c>
      <c r="R120" s="12" t="n">
        <v>38</v>
      </c>
      <c r="S120" s="12" t="n">
        <v>10</v>
      </c>
      <c r="T120" s="12" t="n">
        <v>21</v>
      </c>
      <c r="U120" s="12" t="n">
        <v>4</v>
      </c>
      <c r="V120" s="9" t="n">
        <f aca="false">E120+(N120-2.5)*0.5+(T120-25)*0.25+(Q120-450)*0.0008+(3-U120)*0.25</f>
        <v>7.32193333333333</v>
      </c>
    </row>
    <row r="121" customFormat="false" ht="25.5" hidden="false" customHeight="false" outlineLevel="0" collapsed="false">
      <c r="A121" s="14" t="s">
        <v>219</v>
      </c>
      <c r="B121" s="7" t="n">
        <f aca="false">H121*0.001+I121*0.07+J121</f>
        <v>1.46</v>
      </c>
      <c r="C121" s="7" t="n">
        <v>4.4</v>
      </c>
      <c r="D121" s="8" t="n">
        <v>2.5</v>
      </c>
      <c r="E121" s="9" t="n">
        <f aca="false">D121+C121+B121</f>
        <v>8.36</v>
      </c>
      <c r="F121" s="10" t="n">
        <v>39340</v>
      </c>
      <c r="G121" s="11" t="s">
        <v>28</v>
      </c>
      <c r="H121" s="12" t="n">
        <v>800</v>
      </c>
      <c r="I121" s="12" t="n">
        <v>8</v>
      </c>
      <c r="J121" s="12" t="n">
        <v>0.1</v>
      </c>
      <c r="K121" s="11" t="s">
        <v>220</v>
      </c>
      <c r="L121" s="12" t="n">
        <v>18</v>
      </c>
      <c r="M121" s="12" t="n">
        <v>7</v>
      </c>
      <c r="N121" s="13" t="n">
        <f aca="false">L121/M121</f>
        <v>2.57142857142857</v>
      </c>
      <c r="O121" s="12" t="n">
        <v>63</v>
      </c>
      <c r="P121" s="12" t="n">
        <v>1.3</v>
      </c>
      <c r="Q121" s="9" t="n">
        <f aca="false">O121/100*P121*H121</f>
        <v>655.2</v>
      </c>
      <c r="R121" s="12" t="n">
        <v>40</v>
      </c>
      <c r="S121" s="12" t="n">
        <v>7</v>
      </c>
      <c r="T121" s="12" t="n">
        <v>24</v>
      </c>
      <c r="U121" s="12" t="n">
        <v>3</v>
      </c>
      <c r="V121" s="9" t="n">
        <f aca="false">E121+(N121-2.5)*0.5+(T121-25)*0.25+(Q121-450)*0.0008+(3-U121)*0.25</f>
        <v>8.30987428571429</v>
      </c>
    </row>
    <row r="122" customFormat="false" ht="25.5" hidden="false" customHeight="false" outlineLevel="0" collapsed="false">
      <c r="A122" s="6" t="s">
        <v>221</v>
      </c>
      <c r="B122" s="7" t="n">
        <f aca="false">H122*0.001+I122*0.07+J122</f>
        <v>0.78</v>
      </c>
      <c r="C122" s="7" t="n">
        <v>4</v>
      </c>
      <c r="D122" s="8" t="n">
        <v>2.5</v>
      </c>
      <c r="E122" s="9" t="n">
        <f aca="false">D122+C122+B122</f>
        <v>7.28</v>
      </c>
      <c r="F122" s="10" t="n">
        <v>39314</v>
      </c>
      <c r="G122" s="11" t="s">
        <v>25</v>
      </c>
      <c r="H122" s="12" t="n">
        <v>325</v>
      </c>
      <c r="I122" s="12" t="n">
        <v>6.5</v>
      </c>
      <c r="J122" s="12" t="n">
        <v>0</v>
      </c>
      <c r="K122" s="11" t="s">
        <v>222</v>
      </c>
      <c r="L122" s="12" t="n">
        <v>18</v>
      </c>
      <c r="M122" s="12" t="n">
        <v>6.5</v>
      </c>
      <c r="N122" s="13" t="n">
        <f aca="false">L122/M122</f>
        <v>2.76923076923077</v>
      </c>
      <c r="O122" s="12" t="n">
        <v>80</v>
      </c>
      <c r="P122" s="12" t="n">
        <v>1.55</v>
      </c>
      <c r="Q122" s="9" t="n">
        <f aca="false">O122/100*P122*H122</f>
        <v>403</v>
      </c>
      <c r="R122" s="12" t="n">
        <v>40</v>
      </c>
      <c r="S122" s="12" t="n">
        <v>7</v>
      </c>
      <c r="T122" s="12" t="n">
        <v>23</v>
      </c>
      <c r="U122" s="12" t="n">
        <v>2.8</v>
      </c>
      <c r="V122" s="9" t="n">
        <f aca="false">E122+(N122-2.5)*0.5+(T122-25)*0.25+(Q122-450)*0.0008+(3-U122)*0.25</f>
        <v>6.92701538461538</v>
      </c>
    </row>
    <row r="123" customFormat="false" ht="25.5" hidden="false" customHeight="false" outlineLevel="0" collapsed="false">
      <c r="A123" s="6" t="s">
        <v>223</v>
      </c>
      <c r="B123" s="7" t="n">
        <f aca="false">H123*0.001+I123*0.07+J123</f>
        <v>1.19</v>
      </c>
      <c r="C123" s="7" t="n">
        <v>4.5</v>
      </c>
      <c r="D123" s="8" t="n">
        <v>2.5</v>
      </c>
      <c r="E123" s="9" t="n">
        <f aca="false">D123+C123+B123</f>
        <v>8.19</v>
      </c>
      <c r="F123" s="10" t="n">
        <v>39326</v>
      </c>
      <c r="G123" s="11" t="s">
        <v>25</v>
      </c>
      <c r="H123" s="12" t="n">
        <v>600</v>
      </c>
      <c r="I123" s="12" t="n">
        <v>7</v>
      </c>
      <c r="J123" s="12" t="n">
        <v>0.1</v>
      </c>
      <c r="K123" s="11" t="s">
        <v>90</v>
      </c>
      <c r="L123" s="12" t="n">
        <v>18</v>
      </c>
      <c r="M123" s="12" t="n">
        <v>5.5</v>
      </c>
      <c r="N123" s="13" t="n">
        <f aca="false">L123/M123</f>
        <v>3.27272727272727</v>
      </c>
      <c r="O123" s="16" t="n">
        <v>70</v>
      </c>
      <c r="P123" s="16" t="n">
        <v>1.2</v>
      </c>
      <c r="Q123" s="9" t="n">
        <f aca="false">O123/100*P123*H123</f>
        <v>504</v>
      </c>
      <c r="R123" s="12"/>
      <c r="S123" s="12" t="n">
        <v>6</v>
      </c>
      <c r="T123" s="12" t="n">
        <v>24</v>
      </c>
      <c r="U123" s="12" t="n">
        <v>2.75</v>
      </c>
      <c r="V123" s="9" t="n">
        <f aca="false">E123+(N123-2.5)*0.5+(T123-25)*0.25+(Q123-450)*0.0008+(3-U123)*0.25</f>
        <v>8.43206363636364</v>
      </c>
    </row>
    <row r="124" customFormat="false" ht="25.5" hidden="false" customHeight="false" outlineLevel="0" collapsed="false">
      <c r="A124" s="15" t="s">
        <v>224</v>
      </c>
      <c r="B124" s="7" t="n">
        <f aca="false">H124*0.001+I124*0.07+J124</f>
        <v>0.46</v>
      </c>
      <c r="C124" s="7" t="n">
        <v>4.7</v>
      </c>
      <c r="D124" s="8" t="n">
        <v>2.8</v>
      </c>
      <c r="E124" s="9" t="n">
        <f aca="false">D124+C124+B124</f>
        <v>7.96</v>
      </c>
      <c r="F124" s="10" t="n">
        <v>39295</v>
      </c>
      <c r="G124" s="11" t="s">
        <v>25</v>
      </c>
      <c r="H124" s="12" t="n">
        <v>180</v>
      </c>
      <c r="I124" s="12" t="n">
        <v>4</v>
      </c>
      <c r="J124" s="12" t="n">
        <v>0</v>
      </c>
      <c r="K124" s="11" t="s">
        <v>225</v>
      </c>
      <c r="L124" s="12" t="n">
        <v>16</v>
      </c>
      <c r="M124" s="12" t="n">
        <v>7.1</v>
      </c>
      <c r="N124" s="13" t="n">
        <f aca="false">L124/M124</f>
        <v>2.25352112676056</v>
      </c>
      <c r="O124" s="12" t="n">
        <v>55</v>
      </c>
      <c r="P124" s="12" t="n">
        <v>0.75</v>
      </c>
      <c r="Q124" s="9" t="n">
        <f aca="false">O124/100*P124*H124</f>
        <v>74.25</v>
      </c>
      <c r="R124" s="12" t="n">
        <v>50</v>
      </c>
      <c r="S124" s="12" t="n">
        <v>7</v>
      </c>
      <c r="T124" s="12" t="n">
        <v>23</v>
      </c>
      <c r="U124" s="12" t="n">
        <v>3</v>
      </c>
      <c r="V124" s="9" t="n">
        <f aca="false">E124+(N124-2.5)*0.5+(T124-25)*0.25+(Q124-450)*0.0008+(3-U124)*0.25</f>
        <v>7.03616056338028</v>
      </c>
    </row>
    <row r="125" customFormat="false" ht="28.5" hidden="false" customHeight="false" outlineLevel="0" collapsed="false">
      <c r="A125" s="15" t="s">
        <v>226</v>
      </c>
      <c r="B125" s="7" t="n">
        <f aca="false">H125*0.001+I125*0.07+J125</f>
        <v>1</v>
      </c>
      <c r="C125" s="7" t="n">
        <v>4.5</v>
      </c>
      <c r="D125" s="8" t="n">
        <v>2.5</v>
      </c>
      <c r="E125" s="9" t="n">
        <f aca="false">D125+C125+B125</f>
        <v>8</v>
      </c>
      <c r="F125" s="10" t="n">
        <v>39335</v>
      </c>
      <c r="G125" s="11" t="s">
        <v>25</v>
      </c>
      <c r="H125" s="12" t="n">
        <v>550</v>
      </c>
      <c r="I125" s="12" t="n">
        <v>5</v>
      </c>
      <c r="J125" s="12" t="n">
        <v>0.1</v>
      </c>
      <c r="K125" s="11" t="s">
        <v>227</v>
      </c>
      <c r="L125" s="12" t="n">
        <v>17</v>
      </c>
      <c r="M125" s="12" t="n">
        <v>5.5</v>
      </c>
      <c r="N125" s="13" t="n">
        <f aca="false">L125/M125</f>
        <v>3.09090909090909</v>
      </c>
      <c r="O125" s="12" t="n">
        <v>83</v>
      </c>
      <c r="P125" s="12" t="n">
        <v>1.5</v>
      </c>
      <c r="Q125" s="9" t="n">
        <f aca="false">O125/100*P125*H125</f>
        <v>684.75</v>
      </c>
      <c r="R125" s="12" t="n">
        <v>45</v>
      </c>
      <c r="S125" s="12" t="n">
        <v>7</v>
      </c>
      <c r="T125" s="12" t="n">
        <v>22</v>
      </c>
      <c r="U125" s="12" t="n">
        <v>2.8</v>
      </c>
      <c r="V125" s="9" t="n">
        <f aca="false">E125+(N125-2.5)*0.5+(T125-25)*0.25+(Q125-450)*0.0008+(3-U125)*0.25</f>
        <v>7.78325454545455</v>
      </c>
    </row>
    <row r="126" customFormat="false" ht="25.5" hidden="false" customHeight="false" outlineLevel="0" collapsed="false">
      <c r="A126" s="6" t="s">
        <v>228</v>
      </c>
      <c r="B126" s="7" t="n">
        <f aca="false">H126*0.001+I126*0.07+J126</f>
        <v>1.02</v>
      </c>
      <c r="C126" s="7" t="n">
        <v>3.7</v>
      </c>
      <c r="D126" s="8" t="n">
        <v>2.5</v>
      </c>
      <c r="E126" s="9" t="n">
        <f aca="false">D126+C126+B126</f>
        <v>7.22</v>
      </c>
      <c r="F126" s="10" t="n">
        <v>39345</v>
      </c>
      <c r="G126" s="11" t="s">
        <v>97</v>
      </c>
      <c r="H126" s="12" t="n">
        <v>600</v>
      </c>
      <c r="I126" s="12" t="n">
        <v>6</v>
      </c>
      <c r="J126" s="12" t="n">
        <v>0</v>
      </c>
      <c r="K126" s="11" t="s">
        <v>108</v>
      </c>
      <c r="L126" s="12" t="n">
        <v>16.5</v>
      </c>
      <c r="M126" s="12" t="n">
        <v>7</v>
      </c>
      <c r="N126" s="13" t="n">
        <f aca="false">L126/M126</f>
        <v>2.35714285714286</v>
      </c>
      <c r="O126" s="12" t="n">
        <v>68</v>
      </c>
      <c r="P126" s="12" t="n">
        <v>1.1</v>
      </c>
      <c r="Q126" s="9" t="n">
        <f aca="false">O126/100*P126*H126</f>
        <v>448.8</v>
      </c>
      <c r="R126" s="12" t="n">
        <v>40</v>
      </c>
      <c r="S126" s="12" t="n">
        <v>10</v>
      </c>
      <c r="T126" s="12" t="n">
        <v>24</v>
      </c>
      <c r="U126" s="12" t="n">
        <v>3</v>
      </c>
      <c r="V126" s="9" t="n">
        <f aca="false">E126+(N126-2.5)*0.5+(T126-25)*0.25+(Q126-450)*0.0008+(3-U126)*0.25</f>
        <v>6.89761142857143</v>
      </c>
    </row>
    <row r="127" customFormat="false" ht="28.5" hidden="false" customHeight="false" outlineLevel="0" collapsed="false">
      <c r="A127" s="15" t="s">
        <v>229</v>
      </c>
      <c r="B127" s="7" t="n">
        <f aca="false">H127*0.001+I127*0.07+J127</f>
        <v>2.06</v>
      </c>
      <c r="C127" s="7" t="n">
        <v>4.4</v>
      </c>
      <c r="D127" s="8" t="n">
        <v>2.5</v>
      </c>
      <c r="E127" s="9" t="n">
        <f aca="false">D127+C127+B127</f>
        <v>8.96</v>
      </c>
      <c r="F127" s="10" t="n">
        <v>39345</v>
      </c>
      <c r="G127" s="11"/>
      <c r="H127" s="12" t="n">
        <v>1250</v>
      </c>
      <c r="I127" s="12" t="n">
        <v>8</v>
      </c>
      <c r="J127" s="12" t="n">
        <v>0.25</v>
      </c>
      <c r="K127" s="11" t="s">
        <v>212</v>
      </c>
      <c r="L127" s="12" t="n">
        <v>19.5</v>
      </c>
      <c r="M127" s="12" t="n">
        <v>5.5</v>
      </c>
      <c r="N127" s="13" t="n">
        <f aca="false">L127/M127</f>
        <v>3.54545454545455</v>
      </c>
      <c r="O127" s="12" t="n">
        <v>60</v>
      </c>
      <c r="P127" s="12" t="n">
        <v>1.4</v>
      </c>
      <c r="Q127" s="9" t="n">
        <f aca="false">O127/100*P127*H127</f>
        <v>1050</v>
      </c>
      <c r="R127" s="12" t="n">
        <v>43</v>
      </c>
      <c r="S127" s="12" t="n">
        <v>7</v>
      </c>
      <c r="T127" s="12" t="n">
        <v>24</v>
      </c>
      <c r="U127" s="12" t="n">
        <v>3</v>
      </c>
      <c r="V127" s="9" t="n">
        <f aca="false">E127+(N127-2.5)*0.5+(T127-25)*0.25+(Q127-450)*0.0008+(3-U127)*0.25</f>
        <v>9.71272727272728</v>
      </c>
    </row>
    <row r="128" customFormat="false" ht="42.75" hidden="false" customHeight="false" outlineLevel="0" collapsed="false">
      <c r="A128" s="14" t="s">
        <v>230</v>
      </c>
      <c r="B128" s="7" t="n">
        <f aca="false">H128*0.001+I128*0.07+J128</f>
        <v>1.255</v>
      </c>
      <c r="C128" s="7" t="n">
        <v>4.5</v>
      </c>
      <c r="D128" s="8" t="n">
        <v>2.6</v>
      </c>
      <c r="E128" s="9" t="n">
        <f aca="false">D128+C128+B128</f>
        <v>8.355</v>
      </c>
      <c r="F128" s="10" t="n">
        <v>39319</v>
      </c>
      <c r="G128" s="11" t="s">
        <v>28</v>
      </c>
      <c r="H128" s="12" t="n">
        <v>500</v>
      </c>
      <c r="I128" s="12" t="n">
        <v>7.5</v>
      </c>
      <c r="J128" s="12" t="n">
        <v>0.23</v>
      </c>
      <c r="K128" s="11" t="s">
        <v>160</v>
      </c>
      <c r="L128" s="12" t="n">
        <v>21</v>
      </c>
      <c r="M128" s="12" t="n">
        <v>7</v>
      </c>
      <c r="N128" s="13" t="n">
        <f aca="false">L128/M128</f>
        <v>3</v>
      </c>
      <c r="O128" s="12" t="n">
        <v>73</v>
      </c>
      <c r="P128" s="12" t="n">
        <v>1.3</v>
      </c>
      <c r="Q128" s="9" t="n">
        <f aca="false">O128/100*P128*H128</f>
        <v>474.5</v>
      </c>
      <c r="R128" s="12" t="n">
        <v>40</v>
      </c>
      <c r="S128" s="12" t="n">
        <v>7</v>
      </c>
      <c r="T128" s="12" t="n">
        <v>23</v>
      </c>
      <c r="U128" s="12" t="n">
        <v>2.5</v>
      </c>
      <c r="V128" s="9" t="n">
        <f aca="false">E128+(N128-2.5)*0.5+(T128-25)*0.25+(Q128-450)*0.0008+(3-U128)*0.25</f>
        <v>8.2496</v>
      </c>
    </row>
    <row r="129" customFormat="false" ht="25.5" hidden="false" customHeight="false" outlineLevel="0" collapsed="false">
      <c r="A129" s="6" t="s">
        <v>231</v>
      </c>
      <c r="B129" s="7" t="n">
        <f aca="false">H129*0.001+I129*0.07+J129</f>
        <v>0.885</v>
      </c>
      <c r="C129" s="7" t="n">
        <v>4.5</v>
      </c>
      <c r="D129" s="8" t="n">
        <v>2.5</v>
      </c>
      <c r="E129" s="9" t="n">
        <f aca="false">D129+C129+B129</f>
        <v>7.885</v>
      </c>
      <c r="F129" s="10" t="n">
        <v>39340</v>
      </c>
      <c r="G129" s="11" t="s">
        <v>97</v>
      </c>
      <c r="H129" s="12" t="n">
        <v>500</v>
      </c>
      <c r="I129" s="12" t="n">
        <v>5.5</v>
      </c>
      <c r="J129" s="12" t="n">
        <v>0</v>
      </c>
      <c r="K129" s="11" t="s">
        <v>174</v>
      </c>
      <c r="L129" s="12" t="n">
        <v>18</v>
      </c>
      <c r="M129" s="12" t="n">
        <v>7</v>
      </c>
      <c r="N129" s="13" t="n">
        <f aca="false">L129/M129</f>
        <v>2.57142857142857</v>
      </c>
      <c r="O129" s="12" t="n">
        <v>65</v>
      </c>
      <c r="P129" s="12" t="n">
        <v>1.5</v>
      </c>
      <c r="Q129" s="9" t="n">
        <f aca="false">O129/100*P129*H129</f>
        <v>487.5</v>
      </c>
      <c r="R129" s="12" t="n">
        <v>40</v>
      </c>
      <c r="S129" s="12" t="n">
        <v>7</v>
      </c>
      <c r="T129" s="12" t="n">
        <v>23</v>
      </c>
      <c r="U129" s="12" t="n">
        <v>3.5</v>
      </c>
      <c r="V129" s="9" t="n">
        <f aca="false">E129+(N129-2.5)*0.5+(T129-25)*0.25+(Q129-450)*0.0008+(3-U129)*0.25</f>
        <v>7.32571428571429</v>
      </c>
    </row>
    <row r="130" customFormat="false" ht="25.5" hidden="false" customHeight="false" outlineLevel="0" collapsed="false">
      <c r="A130" s="6" t="s">
        <v>232</v>
      </c>
      <c r="B130" s="7" t="n">
        <f aca="false">H130*0.001+I130*0.07+J130</f>
        <v>1.525</v>
      </c>
      <c r="C130" s="7" t="n">
        <v>4.4</v>
      </c>
      <c r="D130" s="8" t="n">
        <v>2.5</v>
      </c>
      <c r="E130" s="9" t="n">
        <f aca="false">D130+C130+B130</f>
        <v>8.425</v>
      </c>
      <c r="F130" s="10" t="n">
        <v>39680</v>
      </c>
      <c r="G130" s="11" t="s">
        <v>28</v>
      </c>
      <c r="H130" s="12" t="n">
        <v>550</v>
      </c>
      <c r="I130" s="12" t="n">
        <v>12.5</v>
      </c>
      <c r="J130" s="12" t="n">
        <v>0.1</v>
      </c>
      <c r="K130" s="11" t="s">
        <v>217</v>
      </c>
      <c r="L130" s="16" t="n">
        <v>16</v>
      </c>
      <c r="M130" s="16" t="n">
        <v>6</v>
      </c>
      <c r="N130" s="13" t="n">
        <f aca="false">L130/M130</f>
        <v>2.66666666666667</v>
      </c>
      <c r="O130" s="16" t="n">
        <v>70</v>
      </c>
      <c r="P130" s="16" t="n">
        <v>1.2</v>
      </c>
      <c r="Q130" s="9" t="n">
        <f aca="false">O130/100*P130*H130</f>
        <v>462</v>
      </c>
      <c r="R130" s="12"/>
      <c r="S130" s="12"/>
      <c r="T130" s="12" t="n">
        <v>23</v>
      </c>
      <c r="U130" s="12" t="n">
        <v>3</v>
      </c>
      <c r="V130" s="9" t="n">
        <f aca="false">E130+(N130-2.5)*0.5+(T130-25)*0.25+(Q130-450)*0.0008+(3-U130)*0.25</f>
        <v>8.01793333333334</v>
      </c>
    </row>
    <row r="131" customFormat="false" ht="25.5" hidden="false" customHeight="false" outlineLevel="0" collapsed="false">
      <c r="A131" s="6" t="s">
        <v>233</v>
      </c>
      <c r="B131" s="7" t="n">
        <f aca="false">H131*0.001+I131*0.07+J131</f>
        <v>0.885</v>
      </c>
      <c r="C131" s="7" t="n">
        <v>4.3</v>
      </c>
      <c r="D131" s="8" t="n">
        <v>2.5</v>
      </c>
      <c r="E131" s="9" t="n">
        <f aca="false">D131+C131+B131</f>
        <v>7.685</v>
      </c>
      <c r="F131" s="10" t="n">
        <v>39314</v>
      </c>
      <c r="G131" s="11" t="s">
        <v>25</v>
      </c>
      <c r="H131" s="12" t="n">
        <v>400</v>
      </c>
      <c r="I131" s="12" t="n">
        <v>5.5</v>
      </c>
      <c r="J131" s="12" t="n">
        <v>0.1</v>
      </c>
      <c r="K131" s="11" t="s">
        <v>86</v>
      </c>
      <c r="L131" s="12" t="n">
        <v>19.5</v>
      </c>
      <c r="M131" s="12" t="n">
        <v>6.5</v>
      </c>
      <c r="N131" s="13" t="n">
        <f aca="false">L131/M131</f>
        <v>3</v>
      </c>
      <c r="O131" s="12" t="n">
        <v>63</v>
      </c>
      <c r="P131" s="12" t="n">
        <v>1.2</v>
      </c>
      <c r="Q131" s="9" t="n">
        <f aca="false">O131/100*P131*H131</f>
        <v>302.4</v>
      </c>
      <c r="R131" s="12"/>
      <c r="S131" s="12"/>
      <c r="T131" s="12" t="n">
        <v>24</v>
      </c>
      <c r="U131" s="12" t="n">
        <v>3.3</v>
      </c>
      <c r="V131" s="9" t="n">
        <f aca="false">E131+(N131-2.5)*0.5+(T131-25)*0.25+(Q131-450)*0.0008+(3-U131)*0.25</f>
        <v>7.49192</v>
      </c>
    </row>
    <row r="132" customFormat="false" ht="28.5" hidden="false" customHeight="false" outlineLevel="0" collapsed="false">
      <c r="A132" s="6" t="s">
        <v>234</v>
      </c>
      <c r="B132" s="7" t="n">
        <f aca="false">H132*0.001+I132*0.07+J132</f>
        <v>1.065</v>
      </c>
      <c r="C132" s="7" t="n">
        <v>4.8</v>
      </c>
      <c r="D132" s="8" t="n">
        <v>2.5</v>
      </c>
      <c r="E132" s="9" t="n">
        <f aca="false">D132+C132+B132</f>
        <v>8.365</v>
      </c>
      <c r="F132" s="10" t="n">
        <v>39304</v>
      </c>
      <c r="G132" s="11" t="s">
        <v>28</v>
      </c>
      <c r="H132" s="12" t="n">
        <v>575</v>
      </c>
      <c r="I132" s="12" t="n">
        <v>7</v>
      </c>
      <c r="J132" s="12" t="n">
        <v>0</v>
      </c>
      <c r="K132" s="11" t="s">
        <v>124</v>
      </c>
      <c r="L132" s="12" t="n">
        <v>18.5</v>
      </c>
      <c r="M132" s="12" t="n">
        <v>6</v>
      </c>
      <c r="N132" s="13" t="n">
        <f aca="false">L132/M132</f>
        <v>3.08333333333333</v>
      </c>
      <c r="O132" s="12" t="n">
        <v>78</v>
      </c>
      <c r="P132" s="12" t="n">
        <v>1.25</v>
      </c>
      <c r="Q132" s="9" t="n">
        <f aca="false">O132/100*P132*H132</f>
        <v>560.625</v>
      </c>
      <c r="R132" s="12" t="n">
        <v>40</v>
      </c>
      <c r="S132" s="12" t="n">
        <v>5</v>
      </c>
      <c r="T132" s="12" t="n">
        <v>25</v>
      </c>
      <c r="U132" s="12" t="n">
        <v>2.5</v>
      </c>
      <c r="V132" s="9" t="n">
        <f aca="false">E132+(N132-2.5)*0.5+(T132-25)*0.25+(Q132-450)*0.0008+(3-U132)*0.25</f>
        <v>8.87016666666667</v>
      </c>
    </row>
    <row r="133" customFormat="false" ht="25.5" hidden="false" customHeight="false" outlineLevel="0" collapsed="false">
      <c r="A133" s="6" t="s">
        <v>235</v>
      </c>
      <c r="B133" s="7" t="n">
        <f aca="false">H133*0.001+I133*0.07+J133</f>
        <v>0.885</v>
      </c>
      <c r="C133" s="7" t="n">
        <v>4</v>
      </c>
      <c r="D133" s="8" t="n">
        <v>2.4</v>
      </c>
      <c r="E133" s="9" t="n">
        <f aca="false">D133+C133+B133</f>
        <v>7.285</v>
      </c>
      <c r="F133" s="10" t="n">
        <v>39340</v>
      </c>
      <c r="G133" s="11" t="s">
        <v>25</v>
      </c>
      <c r="H133" s="12" t="n">
        <v>400</v>
      </c>
      <c r="I133" s="12" t="n">
        <v>5.5</v>
      </c>
      <c r="J133" s="12" t="n">
        <v>0.1</v>
      </c>
      <c r="K133" s="11" t="s">
        <v>236</v>
      </c>
      <c r="L133" s="12" t="n">
        <v>19</v>
      </c>
      <c r="M133" s="12" t="n">
        <v>6.5</v>
      </c>
      <c r="N133" s="13" t="n">
        <f aca="false">L133/M133</f>
        <v>2.92307692307692</v>
      </c>
      <c r="O133" s="12" t="n">
        <v>73</v>
      </c>
      <c r="P133" s="12" t="n">
        <v>1.05</v>
      </c>
      <c r="Q133" s="9" t="n">
        <f aca="false">O133/100*P133*H133</f>
        <v>306.6</v>
      </c>
      <c r="R133" s="12" t="n">
        <v>38</v>
      </c>
      <c r="S133" s="12" t="n">
        <v>9</v>
      </c>
      <c r="T133" s="12" t="n">
        <v>22</v>
      </c>
      <c r="U133" s="12" t="n">
        <v>3.3</v>
      </c>
      <c r="V133" s="9" t="n">
        <f aca="false">E133+(N133-2.5)*0.5+(T133-25)*0.25+(Q133-450)*0.0008+(3-U133)*0.25</f>
        <v>6.55681846153846</v>
      </c>
    </row>
    <row r="134" customFormat="false" ht="14.25" hidden="false" customHeight="false" outlineLevel="0" collapsed="false">
      <c r="A134" s="6" t="s">
        <v>237</v>
      </c>
      <c r="B134" s="7" t="n">
        <f aca="false">H134*0.001+I134*0.07+J134</f>
        <v>1.375</v>
      </c>
      <c r="C134" s="7" t="n">
        <v>4.2</v>
      </c>
      <c r="D134" s="8" t="n">
        <v>2.5</v>
      </c>
      <c r="E134" s="9" t="n">
        <f aca="false">D134+C134+B134</f>
        <v>8.075</v>
      </c>
      <c r="F134" s="10" t="n">
        <v>39309</v>
      </c>
      <c r="G134" s="11" t="s">
        <v>25</v>
      </c>
      <c r="H134" s="12" t="n">
        <v>750</v>
      </c>
      <c r="I134" s="12" t="n">
        <v>7.5</v>
      </c>
      <c r="J134" s="12" t="n">
        <v>0.1</v>
      </c>
      <c r="K134" s="11" t="s">
        <v>238</v>
      </c>
      <c r="L134" s="12" t="n">
        <v>17</v>
      </c>
      <c r="M134" s="12" t="n">
        <v>6</v>
      </c>
      <c r="N134" s="13" t="n">
        <f aca="false">L134/M134</f>
        <v>2.83333333333333</v>
      </c>
      <c r="O134" s="12" t="n">
        <v>65</v>
      </c>
      <c r="P134" s="12" t="n">
        <v>1.3</v>
      </c>
      <c r="Q134" s="9" t="n">
        <f aca="false">O134/100*P134*H134</f>
        <v>633.75</v>
      </c>
      <c r="R134" s="12" t="n">
        <v>38</v>
      </c>
      <c r="S134" s="12" t="n">
        <v>9</v>
      </c>
      <c r="T134" s="12" t="n">
        <v>24</v>
      </c>
      <c r="U134" s="12" t="n">
        <v>3</v>
      </c>
      <c r="V134" s="9" t="n">
        <f aca="false">E134+(N134-2.5)*0.5+(T134-25)*0.25+(Q134-450)*0.0008+(3-U134)*0.25</f>
        <v>8.13866666666667</v>
      </c>
    </row>
    <row r="135" customFormat="false" ht="14.25" hidden="false" customHeight="false" outlineLevel="0" collapsed="false">
      <c r="A135" s="6" t="s">
        <v>239</v>
      </c>
      <c r="B135" s="7" t="n">
        <f aca="false">H135*0.001+I135*0.07+J135</f>
        <v>1.5</v>
      </c>
      <c r="C135" s="7" t="n">
        <v>4.1</v>
      </c>
      <c r="D135" s="8" t="n">
        <v>2.5</v>
      </c>
      <c r="E135" s="9" t="n">
        <f aca="false">D135+C135+B135</f>
        <v>8.1</v>
      </c>
      <c r="F135" s="10" t="n">
        <v>39340</v>
      </c>
      <c r="G135" s="11" t="s">
        <v>28</v>
      </c>
      <c r="H135" s="12" t="n">
        <v>650</v>
      </c>
      <c r="I135" s="12" t="n">
        <v>10</v>
      </c>
      <c r="J135" s="12" t="n">
        <v>0.15</v>
      </c>
      <c r="K135" s="11" t="s">
        <v>45</v>
      </c>
      <c r="L135" s="12" t="n">
        <v>17</v>
      </c>
      <c r="M135" s="12" t="n">
        <v>7.5</v>
      </c>
      <c r="N135" s="13" t="n">
        <f aca="false">L135/M135</f>
        <v>2.26666666666667</v>
      </c>
      <c r="O135" s="12" t="n">
        <v>60</v>
      </c>
      <c r="P135" s="12" t="n">
        <v>1.2</v>
      </c>
      <c r="Q135" s="9" t="n">
        <f aca="false">O135/100*P135*H135</f>
        <v>468</v>
      </c>
      <c r="R135" s="12" t="n">
        <v>40</v>
      </c>
      <c r="S135" s="12" t="n">
        <v>9</v>
      </c>
      <c r="T135" s="12" t="n">
        <v>23</v>
      </c>
      <c r="U135" s="12" t="n">
        <v>3.5</v>
      </c>
      <c r="V135" s="9" t="n">
        <f aca="false">E135+(N135-2.5)*0.5+(T135-25)*0.25+(Q135-450)*0.0008+(3-U135)*0.25</f>
        <v>7.37273333333333</v>
      </c>
    </row>
    <row r="136" customFormat="false" ht="25.5" hidden="false" customHeight="false" outlineLevel="0" collapsed="false">
      <c r="A136" s="6" t="s">
        <v>240</v>
      </c>
      <c r="B136" s="7" t="n">
        <f aca="false">H136*0.001+I136*0.07+J136</f>
        <v>0.504</v>
      </c>
      <c r="C136" s="7" t="n">
        <v>4.6</v>
      </c>
      <c r="D136" s="8" t="n">
        <v>2.9</v>
      </c>
      <c r="E136" s="9" t="n">
        <f aca="false">D136+C136+B136</f>
        <v>8.004</v>
      </c>
      <c r="F136" s="10" t="n">
        <v>39304</v>
      </c>
      <c r="G136" s="11" t="s">
        <v>25</v>
      </c>
      <c r="H136" s="12" t="n">
        <v>280</v>
      </c>
      <c r="I136" s="12" t="n">
        <v>3.2</v>
      </c>
      <c r="J136" s="12" t="n">
        <v>0</v>
      </c>
      <c r="K136" s="11" t="s">
        <v>160</v>
      </c>
      <c r="L136" s="12" t="n">
        <v>17.3</v>
      </c>
      <c r="M136" s="12" t="n">
        <v>5.7</v>
      </c>
      <c r="N136" s="13" t="n">
        <f aca="false">L136/M136</f>
        <v>3.03508771929825</v>
      </c>
      <c r="O136" s="12" t="n">
        <v>70</v>
      </c>
      <c r="P136" s="12" t="n">
        <v>0.8</v>
      </c>
      <c r="Q136" s="9" t="n">
        <f aca="false">O136/100*P136*H136</f>
        <v>156.8</v>
      </c>
      <c r="R136" s="12"/>
      <c r="S136" s="12" t="n">
        <v>9</v>
      </c>
      <c r="T136" s="12" t="n">
        <v>21</v>
      </c>
      <c r="U136" s="12" t="n">
        <v>3.5</v>
      </c>
      <c r="V136" s="9" t="n">
        <f aca="false">E136+(N136-2.5)*0.5+(T136-25)*0.25+(Q136-450)*0.0008+(3-U136)*0.25</f>
        <v>6.91198385964912</v>
      </c>
    </row>
    <row r="137" customFormat="false" ht="25.5" hidden="false" customHeight="false" outlineLevel="0" collapsed="false">
      <c r="A137" s="6" t="s">
        <v>241</v>
      </c>
      <c r="B137" s="7" t="n">
        <f aca="false">H137*0.001+I137*0.07+J137</f>
        <v>0.815</v>
      </c>
      <c r="C137" s="7" t="n">
        <v>3.5</v>
      </c>
      <c r="D137" s="8" t="n">
        <v>2.5</v>
      </c>
      <c r="E137" s="9" t="n">
        <f aca="false">D137+C137+B137</f>
        <v>6.815</v>
      </c>
      <c r="F137" s="10" t="n">
        <v>39350</v>
      </c>
      <c r="G137" s="11" t="s">
        <v>28</v>
      </c>
      <c r="H137" s="12" t="n">
        <v>430</v>
      </c>
      <c r="I137" s="12" t="n">
        <v>5.5</v>
      </c>
      <c r="J137" s="12" t="n">
        <v>0</v>
      </c>
      <c r="K137" s="11" t="s">
        <v>242</v>
      </c>
      <c r="L137" s="12" t="n">
        <v>17.5</v>
      </c>
      <c r="M137" s="12" t="n">
        <v>8</v>
      </c>
      <c r="N137" s="13" t="n">
        <f aca="false">L137/M137</f>
        <v>2.1875</v>
      </c>
      <c r="O137" s="12" t="n">
        <v>70</v>
      </c>
      <c r="P137" s="12" t="n">
        <v>1.4</v>
      </c>
      <c r="Q137" s="9" t="n">
        <f aca="false">O137/100*P137*H137</f>
        <v>421.4</v>
      </c>
      <c r="R137" s="12" t="n">
        <v>25</v>
      </c>
      <c r="S137" s="12" t="n">
        <v>3</v>
      </c>
      <c r="T137" s="12" t="n">
        <v>20</v>
      </c>
      <c r="U137" s="12" t="n">
        <v>3</v>
      </c>
      <c r="V137" s="9" t="n">
        <f aca="false">E137+(N137-2.5)*0.5+(T137-25)*0.25+(Q137-450)*0.0008+(3-U137)*0.25</f>
        <v>5.38587</v>
      </c>
    </row>
    <row r="138" customFormat="false" ht="25.5" hidden="false" customHeight="false" outlineLevel="0" collapsed="false">
      <c r="A138" s="14" t="s">
        <v>243</v>
      </c>
      <c r="B138" s="7" t="n">
        <f aca="false">H138*0.001+I138*0.07+J138</f>
        <v>1.64</v>
      </c>
      <c r="C138" s="7" t="n">
        <v>4.4</v>
      </c>
      <c r="D138" s="8" t="n">
        <v>2.5</v>
      </c>
      <c r="E138" s="9" t="n">
        <f aca="false">D138+C138+B138</f>
        <v>8.54</v>
      </c>
      <c r="F138" s="10" t="n">
        <v>39326</v>
      </c>
      <c r="G138" s="11" t="s">
        <v>28</v>
      </c>
      <c r="H138" s="12" t="n">
        <v>700</v>
      </c>
      <c r="I138" s="12" t="n">
        <v>12</v>
      </c>
      <c r="J138" s="12" t="n">
        <v>0.1</v>
      </c>
      <c r="K138" s="11" t="s">
        <v>244</v>
      </c>
      <c r="L138" s="16" t="n">
        <v>16</v>
      </c>
      <c r="M138" s="16" t="n">
        <v>6</v>
      </c>
      <c r="N138" s="13" t="n">
        <f aca="false">L138/M138</f>
        <v>2.66666666666667</v>
      </c>
      <c r="O138" s="16" t="n">
        <v>70</v>
      </c>
      <c r="P138" s="16" t="n">
        <v>1.2</v>
      </c>
      <c r="Q138" s="9" t="n">
        <f aca="false">O138/100*P138*H138</f>
        <v>588</v>
      </c>
      <c r="R138" s="12"/>
      <c r="S138" s="12"/>
      <c r="T138" s="12" t="n">
        <v>22</v>
      </c>
      <c r="U138" s="12" t="n">
        <v>3.25</v>
      </c>
      <c r="V138" s="9" t="n">
        <f aca="false">E138+(N138-2.5)*0.5+(T138-25)*0.25+(Q138-450)*0.0008+(3-U138)*0.25</f>
        <v>7.92123333333334</v>
      </c>
    </row>
    <row r="139" customFormat="false" ht="25.5" hidden="false" customHeight="false" outlineLevel="0" collapsed="false">
      <c r="A139" s="6" t="s">
        <v>245</v>
      </c>
      <c r="B139" s="7" t="n">
        <f aca="false">H139*0.001+I139*0.07+J139</f>
        <v>0.815</v>
      </c>
      <c r="C139" s="7" t="n">
        <v>3.5</v>
      </c>
      <c r="D139" s="8" t="n">
        <v>2.5</v>
      </c>
      <c r="E139" s="9" t="n">
        <f aca="false">D139+C139+B139</f>
        <v>6.815</v>
      </c>
      <c r="F139" s="10" t="n">
        <v>39326</v>
      </c>
      <c r="G139" s="11" t="s">
        <v>28</v>
      </c>
      <c r="H139" s="12" t="n">
        <v>400</v>
      </c>
      <c r="I139" s="12" t="n">
        <v>4.5</v>
      </c>
      <c r="J139" s="12" t="n">
        <v>0.1</v>
      </c>
      <c r="K139" s="11" t="s">
        <v>101</v>
      </c>
      <c r="L139" s="12" t="n">
        <v>16</v>
      </c>
      <c r="M139" s="12" t="n">
        <v>7</v>
      </c>
      <c r="N139" s="13" t="n">
        <f aca="false">L139/M139</f>
        <v>2.28571428571429</v>
      </c>
      <c r="O139" s="12" t="n">
        <v>85</v>
      </c>
      <c r="P139" s="12" t="n">
        <v>1.35</v>
      </c>
      <c r="Q139" s="9" t="n">
        <f aca="false">O139/100*P139*H139</f>
        <v>459</v>
      </c>
      <c r="R139" s="12" t="n">
        <v>43</v>
      </c>
      <c r="S139" s="12" t="n">
        <v>7</v>
      </c>
      <c r="T139" s="12" t="n">
        <v>22</v>
      </c>
      <c r="U139" s="12" t="n">
        <v>3.3</v>
      </c>
      <c r="V139" s="9" t="n">
        <f aca="false">E139+(N139-2.5)*0.5+(T139-25)*0.25+(Q139-450)*0.0008+(3-U139)*0.25</f>
        <v>5.89005714285714</v>
      </c>
    </row>
    <row r="140" customFormat="false" ht="25.5" hidden="false" customHeight="false" outlineLevel="0" collapsed="false">
      <c r="A140" s="17" t="s">
        <v>246</v>
      </c>
      <c r="B140" s="7" t="n">
        <f aca="false">H140*0.001+I140*0.07+J140</f>
        <v>1.34</v>
      </c>
      <c r="C140" s="7" t="n">
        <v>4.4</v>
      </c>
      <c r="D140" s="8" t="n">
        <v>2.5</v>
      </c>
      <c r="E140" s="9" t="n">
        <f aca="false">D140+C140+B140</f>
        <v>8.24</v>
      </c>
      <c r="F140" s="10" t="n">
        <v>39314</v>
      </c>
      <c r="G140" s="11"/>
      <c r="H140" s="12" t="n">
        <v>350</v>
      </c>
      <c r="I140" s="12" t="n">
        <v>11</v>
      </c>
      <c r="J140" s="12" t="n">
        <v>0.22</v>
      </c>
      <c r="K140" s="11" t="s">
        <v>217</v>
      </c>
      <c r="L140" s="12" t="n">
        <v>15.5</v>
      </c>
      <c r="M140" s="12" t="n">
        <v>4.5</v>
      </c>
      <c r="N140" s="13" t="n">
        <f aca="false">L140/M140</f>
        <v>3.44444444444444</v>
      </c>
      <c r="O140" s="12" t="n">
        <v>70</v>
      </c>
      <c r="P140" s="12" t="n">
        <v>1.1</v>
      </c>
      <c r="Q140" s="9" t="n">
        <f aca="false">O140/100*P140*H140</f>
        <v>269.5</v>
      </c>
      <c r="R140" s="12" t="n">
        <v>43</v>
      </c>
      <c r="S140" s="12" t="n">
        <v>11</v>
      </c>
      <c r="T140" s="12" t="n">
        <v>20</v>
      </c>
      <c r="U140" s="12" t="n">
        <v>4.5</v>
      </c>
      <c r="V140" s="9" t="n">
        <f aca="false">E140+(N140-2.5)*0.5+(T140-25)*0.25+(Q140-450)*0.0008+(3-U140)*0.25</f>
        <v>6.94282222222222</v>
      </c>
    </row>
    <row r="141" customFormat="false" ht="14.25" hidden="false" customHeight="false" outlineLevel="0" collapsed="false">
      <c r="A141" s="6" t="s">
        <v>247</v>
      </c>
      <c r="B141" s="7" t="n">
        <f aca="false">H141*0.001+I141*0.07+J141</f>
        <v>1.015</v>
      </c>
      <c r="C141" s="7" t="n">
        <v>4.4</v>
      </c>
      <c r="D141" s="8" t="n">
        <v>2.4</v>
      </c>
      <c r="E141" s="9" t="n">
        <f aca="false">D141+C141+B141</f>
        <v>7.815</v>
      </c>
      <c r="F141" s="10" t="n">
        <v>39665</v>
      </c>
      <c r="G141" s="11" t="s">
        <v>28</v>
      </c>
      <c r="H141" s="12" t="n">
        <v>390</v>
      </c>
      <c r="I141" s="12" t="n">
        <v>7.5</v>
      </c>
      <c r="J141" s="12" t="n">
        <v>0.1</v>
      </c>
      <c r="K141" s="11" t="s">
        <v>45</v>
      </c>
      <c r="L141" s="16" t="n">
        <v>16</v>
      </c>
      <c r="M141" s="16" t="n">
        <v>6</v>
      </c>
      <c r="N141" s="13" t="n">
        <f aca="false">L141/M141</f>
        <v>2.66666666666667</v>
      </c>
      <c r="O141" s="16" t="n">
        <v>70</v>
      </c>
      <c r="P141" s="16" t="n">
        <v>1.2</v>
      </c>
      <c r="Q141" s="9" t="n">
        <f aca="false">O141/100*P141*H141</f>
        <v>327.6</v>
      </c>
      <c r="R141" s="12"/>
      <c r="S141" s="12"/>
      <c r="T141" s="12" t="n">
        <v>21</v>
      </c>
      <c r="U141" s="12" t="n">
        <v>2.5</v>
      </c>
      <c r="V141" s="9" t="n">
        <f aca="false">E141+(N141-2.5)*0.5+(T141-25)*0.25+(Q141-450)*0.0008+(3-U141)*0.25</f>
        <v>6.92541333333333</v>
      </c>
    </row>
    <row r="142" customFormat="false" ht="14.25" hidden="false" customHeight="false" outlineLevel="0" collapsed="false">
      <c r="A142" s="6" t="s">
        <v>248</v>
      </c>
      <c r="B142" s="7" t="n">
        <f aca="false">H142*0.001+I142*0.07+J142</f>
        <v>1.95</v>
      </c>
      <c r="C142" s="7" t="n">
        <v>4.2</v>
      </c>
      <c r="D142" s="8" t="n">
        <v>2.2</v>
      </c>
      <c r="E142" s="9" t="n">
        <f aca="false">D142+C142+B142</f>
        <v>8.35</v>
      </c>
      <c r="F142" s="10" t="n">
        <v>39304</v>
      </c>
      <c r="G142" s="11" t="s">
        <v>25</v>
      </c>
      <c r="H142" s="12" t="n">
        <v>800</v>
      </c>
      <c r="I142" s="12" t="n">
        <v>15</v>
      </c>
      <c r="J142" s="12" t="n">
        <v>0.1</v>
      </c>
      <c r="K142" s="11" t="s">
        <v>45</v>
      </c>
      <c r="L142" s="16" t="n">
        <v>16</v>
      </c>
      <c r="M142" s="16" t="n">
        <v>6</v>
      </c>
      <c r="N142" s="13" t="n">
        <f aca="false">L142/M142</f>
        <v>2.66666666666667</v>
      </c>
      <c r="O142" s="12" t="n">
        <v>70</v>
      </c>
      <c r="P142" s="12" t="n">
        <v>1.2</v>
      </c>
      <c r="Q142" s="9" t="n">
        <f aca="false">O142/100*P142*H142</f>
        <v>672</v>
      </c>
      <c r="R142" s="12" t="n">
        <v>35</v>
      </c>
      <c r="S142" s="12" t="n">
        <v>7</v>
      </c>
      <c r="T142" s="12" t="n">
        <v>25</v>
      </c>
      <c r="U142" s="12" t="n">
        <v>2.5</v>
      </c>
      <c r="V142" s="9" t="n">
        <f aca="false">E142+(N142-2.5)*0.5+(T142-25)*0.25+(Q142-450)*0.0008+(3-U142)*0.25</f>
        <v>8.73593333333334</v>
      </c>
    </row>
    <row r="143" customFormat="false" ht="25.5" hidden="false" customHeight="false" outlineLevel="0" collapsed="false">
      <c r="A143" s="6" t="s">
        <v>249</v>
      </c>
      <c r="B143" s="7" t="n">
        <f aca="false">H143*0.001+I143*0.07+J143</f>
        <v>1.055</v>
      </c>
      <c r="C143" s="7" t="n">
        <v>3.3</v>
      </c>
      <c r="D143" s="8" t="n">
        <v>2.5</v>
      </c>
      <c r="E143" s="9" t="n">
        <f aca="false">D143+C143+B143</f>
        <v>6.855</v>
      </c>
      <c r="F143" s="10" t="n">
        <v>39345</v>
      </c>
      <c r="G143" s="11" t="s">
        <v>54</v>
      </c>
      <c r="H143" s="12" t="n">
        <v>600</v>
      </c>
      <c r="I143" s="12" t="n">
        <v>6.5</v>
      </c>
      <c r="J143" s="12" t="n">
        <v>0</v>
      </c>
      <c r="K143" s="11" t="s">
        <v>148</v>
      </c>
      <c r="L143" s="12" t="n">
        <v>16.5</v>
      </c>
      <c r="M143" s="12" t="n">
        <v>6.5</v>
      </c>
      <c r="N143" s="13" t="n">
        <f aca="false">L143/M143</f>
        <v>2.53846153846154</v>
      </c>
      <c r="O143" s="12" t="n">
        <v>65</v>
      </c>
      <c r="P143" s="12" t="n">
        <v>1.45</v>
      </c>
      <c r="Q143" s="9" t="n">
        <f aca="false">O143/100*P143*H143</f>
        <v>565.5</v>
      </c>
      <c r="R143" s="12" t="n">
        <v>35</v>
      </c>
      <c r="S143" s="12" t="n">
        <v>10</v>
      </c>
      <c r="T143" s="12" t="n">
        <v>22</v>
      </c>
      <c r="U143" s="12" t="n">
        <v>3.3</v>
      </c>
      <c r="V143" s="9" t="n">
        <f aca="false">E143+(N143-2.5)*0.5+(T143-25)*0.25+(Q143-450)*0.0008+(3-U143)*0.25</f>
        <v>6.14163076923077</v>
      </c>
    </row>
    <row r="144" customFormat="false" ht="25.5" hidden="false" customHeight="false" outlineLevel="0" collapsed="false">
      <c r="A144" s="6" t="s">
        <v>250</v>
      </c>
      <c r="B144" s="7" t="n">
        <f aca="false">H144*0.001+I144*0.07+J144</f>
        <v>0.595</v>
      </c>
      <c r="C144" s="7" t="n">
        <v>3.3</v>
      </c>
      <c r="D144" s="8" t="n">
        <v>2.4</v>
      </c>
      <c r="E144" s="9" t="n">
        <f aca="false">D144+C144+B144</f>
        <v>6.295</v>
      </c>
      <c r="F144" s="10" t="n">
        <v>39319</v>
      </c>
      <c r="G144" s="11" t="s">
        <v>25</v>
      </c>
      <c r="H144" s="12" t="n">
        <v>250</v>
      </c>
      <c r="I144" s="12" t="n">
        <v>3.5</v>
      </c>
      <c r="J144" s="12" t="n">
        <v>0.1</v>
      </c>
      <c r="K144" s="11" t="s">
        <v>251</v>
      </c>
      <c r="L144" s="12" t="n">
        <v>17.5</v>
      </c>
      <c r="M144" s="12" t="n">
        <v>7</v>
      </c>
      <c r="N144" s="13" t="n">
        <f aca="false">L144/M144</f>
        <v>2.5</v>
      </c>
      <c r="O144" s="12" t="n">
        <v>68</v>
      </c>
      <c r="P144" s="12" t="n">
        <v>1.3</v>
      </c>
      <c r="Q144" s="9" t="n">
        <f aca="false">O144/100*P144*H144</f>
        <v>221</v>
      </c>
      <c r="R144" s="12" t="n">
        <v>45</v>
      </c>
      <c r="S144" s="12" t="n">
        <v>7</v>
      </c>
      <c r="T144" s="12" t="n">
        <v>23</v>
      </c>
      <c r="U144" s="12" t="n">
        <v>2.8</v>
      </c>
      <c r="V144" s="9" t="n">
        <f aca="false">E144+(N144-2.5)*0.5+(T144-25)*0.25+(Q144-450)*0.0008+(3-U144)*0.25</f>
        <v>5.6618</v>
      </c>
    </row>
    <row r="145" customFormat="false" ht="14.25" hidden="false" customHeight="false" outlineLevel="0" collapsed="false">
      <c r="A145" s="6" t="s">
        <v>252</v>
      </c>
      <c r="B145" s="7" t="n">
        <f aca="false">H145*0.001+I145*0.07+J145</f>
        <v>1.615</v>
      </c>
      <c r="C145" s="7" t="n">
        <v>4.3</v>
      </c>
      <c r="D145" s="8" t="n">
        <v>2.5</v>
      </c>
      <c r="E145" s="9" t="n">
        <f aca="false">D145+C145+B145</f>
        <v>8.415</v>
      </c>
      <c r="F145" s="10" t="n">
        <v>39314</v>
      </c>
      <c r="G145" s="11" t="s">
        <v>28</v>
      </c>
      <c r="H145" s="12" t="n">
        <v>800</v>
      </c>
      <c r="I145" s="12" t="n">
        <v>9.5</v>
      </c>
      <c r="J145" s="12" t="n">
        <v>0.15</v>
      </c>
      <c r="K145" s="11" t="s">
        <v>45</v>
      </c>
      <c r="L145" s="12" t="n">
        <v>19</v>
      </c>
      <c r="M145" s="12" t="n">
        <v>4.5</v>
      </c>
      <c r="N145" s="13" t="n">
        <f aca="false">L145/M145</f>
        <v>4.22222222222222</v>
      </c>
      <c r="O145" s="12" t="n">
        <v>70</v>
      </c>
      <c r="P145" s="12" t="n">
        <v>1.3</v>
      </c>
      <c r="Q145" s="9" t="n">
        <f aca="false">O145/100*P145*H145</f>
        <v>728</v>
      </c>
      <c r="R145" s="12" t="n">
        <v>40</v>
      </c>
      <c r="S145" s="12" t="n">
        <v>7</v>
      </c>
      <c r="T145" s="12" t="n">
        <v>23</v>
      </c>
      <c r="U145" s="12" t="n">
        <v>3.5</v>
      </c>
      <c r="V145" s="9" t="n">
        <f aca="false">E145+(N145-2.5)*0.5+(T145-25)*0.25+(Q145-450)*0.0008+(3-U145)*0.25</f>
        <v>8.87351111111111</v>
      </c>
    </row>
    <row r="146" customFormat="false" ht="25.5" hidden="false" customHeight="false" outlineLevel="0" collapsed="false">
      <c r="A146" s="6" t="s">
        <v>253</v>
      </c>
      <c r="B146" s="7" t="n">
        <f aca="false">H146*0.001+I146*0.07+J146</f>
        <v>1.695</v>
      </c>
      <c r="C146" s="7" t="n">
        <v>4.2</v>
      </c>
      <c r="D146" s="8" t="n">
        <v>2.3</v>
      </c>
      <c r="E146" s="9" t="n">
        <f aca="false">D146+C146+B146</f>
        <v>8.195</v>
      </c>
      <c r="F146" s="10" t="n">
        <v>39711</v>
      </c>
      <c r="G146" s="11" t="s">
        <v>28</v>
      </c>
      <c r="H146" s="12" t="n">
        <v>700</v>
      </c>
      <c r="I146" s="12" t="n">
        <v>12.5</v>
      </c>
      <c r="J146" s="12" t="n">
        <v>0.12</v>
      </c>
      <c r="K146" s="11" t="s">
        <v>160</v>
      </c>
      <c r="L146" s="16" t="n">
        <v>16</v>
      </c>
      <c r="M146" s="16" t="n">
        <v>6</v>
      </c>
      <c r="N146" s="13" t="n">
        <f aca="false">L146/M146</f>
        <v>2.66666666666667</v>
      </c>
      <c r="O146" s="16" t="n">
        <v>70</v>
      </c>
      <c r="P146" s="16" t="n">
        <v>1.2</v>
      </c>
      <c r="Q146" s="9" t="n">
        <f aca="false">O146/100*P146*H146</f>
        <v>588</v>
      </c>
      <c r="R146" s="12"/>
      <c r="S146" s="12"/>
      <c r="T146" s="12" t="n">
        <v>23</v>
      </c>
      <c r="U146" s="12" t="n">
        <v>3</v>
      </c>
      <c r="V146" s="9" t="n">
        <f aca="false">E146+(N146-2.5)*0.5+(T146-25)*0.25+(Q146-450)*0.0008+(3-U146)*0.25</f>
        <v>7.88873333333333</v>
      </c>
    </row>
    <row r="147" customFormat="false" ht="51" hidden="false" customHeight="false" outlineLevel="0" collapsed="false">
      <c r="A147" s="6" t="s">
        <v>254</v>
      </c>
      <c r="B147" s="7" t="n">
        <f aca="false">H147*0.001+I147*0.07+J147</f>
        <v>1.43</v>
      </c>
      <c r="C147" s="7" t="n">
        <v>4.9</v>
      </c>
      <c r="D147" s="8" t="n">
        <v>2.5</v>
      </c>
      <c r="E147" s="9" t="n">
        <f aca="false">D147+C147+B147</f>
        <v>8.83</v>
      </c>
      <c r="F147" s="10" t="n">
        <v>39353</v>
      </c>
      <c r="G147" s="11" t="s">
        <v>28</v>
      </c>
      <c r="H147" s="12" t="n">
        <v>700</v>
      </c>
      <c r="I147" s="12" t="n">
        <v>9</v>
      </c>
      <c r="J147" s="12" t="n">
        <v>0.1</v>
      </c>
      <c r="K147" s="11" t="s">
        <v>255</v>
      </c>
      <c r="L147" s="12" t="n">
        <v>17</v>
      </c>
      <c r="M147" s="12" t="n">
        <v>7</v>
      </c>
      <c r="N147" s="13" t="n">
        <f aca="false">L147/M147</f>
        <v>2.42857142857143</v>
      </c>
      <c r="O147" s="12" t="n">
        <v>50</v>
      </c>
      <c r="P147" s="12" t="n">
        <v>1.2</v>
      </c>
      <c r="Q147" s="9" t="n">
        <f aca="false">O147/100*P147*H147</f>
        <v>420</v>
      </c>
      <c r="R147" s="12"/>
      <c r="S147" s="12"/>
      <c r="T147" s="12" t="n">
        <v>21</v>
      </c>
      <c r="U147" s="12" t="n">
        <v>4</v>
      </c>
      <c r="V147" s="9" t="n">
        <f aca="false">E147+(N147-2.5)*0.5+(T147-25)*0.25+(Q147-450)*0.0008+(3-U147)*0.25</f>
        <v>7.52028571428571</v>
      </c>
    </row>
    <row r="148" customFormat="false" ht="38.25" hidden="false" customHeight="false" outlineLevel="0" collapsed="false">
      <c r="A148" s="6" t="s">
        <v>256</v>
      </c>
      <c r="B148" s="7" t="n">
        <f aca="false">H148*0.001+I148*0.07+J148</f>
        <v>1.26</v>
      </c>
      <c r="C148" s="7" t="n">
        <v>4.5</v>
      </c>
      <c r="D148" s="8" t="n">
        <v>2.6</v>
      </c>
      <c r="E148" s="9" t="n">
        <f aca="false">D148+C148+B148</f>
        <v>8.36</v>
      </c>
      <c r="F148" s="10" t="n">
        <v>39314</v>
      </c>
      <c r="G148" s="11" t="s">
        <v>28</v>
      </c>
      <c r="H148" s="12" t="n">
        <v>700</v>
      </c>
      <c r="I148" s="12" t="n">
        <v>8</v>
      </c>
      <c r="J148" s="12" t="n">
        <v>0</v>
      </c>
      <c r="K148" s="11" t="s">
        <v>257</v>
      </c>
      <c r="L148" s="12" t="n">
        <v>17</v>
      </c>
      <c r="M148" s="12" t="n">
        <v>6</v>
      </c>
      <c r="N148" s="13" t="n">
        <f aca="false">L148/M148</f>
        <v>2.83333333333333</v>
      </c>
      <c r="O148" s="12" t="n">
        <v>65</v>
      </c>
      <c r="P148" s="12" t="n">
        <v>1.2</v>
      </c>
      <c r="Q148" s="9" t="n">
        <f aca="false">O148/100*P148*H148</f>
        <v>546</v>
      </c>
      <c r="R148" s="12" t="n">
        <v>40</v>
      </c>
      <c r="S148" s="12" t="n">
        <v>9</v>
      </c>
      <c r="T148" s="12" t="n">
        <v>23</v>
      </c>
      <c r="U148" s="12" t="n">
        <v>3.5</v>
      </c>
      <c r="V148" s="9" t="n">
        <f aca="false">E148+(N148-2.5)*0.5+(T148-25)*0.25+(Q148-450)*0.0008+(3-U148)*0.25</f>
        <v>7.97846666666667</v>
      </c>
    </row>
    <row r="149" customFormat="false" ht="14.25" hidden="false" customHeight="false" outlineLevel="0" collapsed="false">
      <c r="A149" s="6" t="s">
        <v>258</v>
      </c>
      <c r="B149" s="7" t="n">
        <f aca="false">H149*0.001+I149*0.07+J149</f>
        <v>0.81</v>
      </c>
      <c r="C149" s="7" t="n">
        <v>3</v>
      </c>
      <c r="D149" s="8" t="n">
        <v>2.2</v>
      </c>
      <c r="E149" s="9" t="n">
        <f aca="false">D149+C149+B149</f>
        <v>6.01</v>
      </c>
      <c r="F149" s="10" t="n">
        <v>39326</v>
      </c>
      <c r="G149" s="11" t="s">
        <v>28</v>
      </c>
      <c r="H149" s="12" t="n">
        <v>425</v>
      </c>
      <c r="I149" s="12" t="n">
        <v>5.5</v>
      </c>
      <c r="J149" s="12" t="n">
        <v>0</v>
      </c>
      <c r="K149" s="11" t="s">
        <v>259</v>
      </c>
      <c r="L149" s="12" t="n">
        <v>15.5</v>
      </c>
      <c r="M149" s="12" t="n">
        <v>8</v>
      </c>
      <c r="N149" s="13" t="n">
        <f aca="false">L149/M149</f>
        <v>1.9375</v>
      </c>
      <c r="O149" s="12" t="n">
        <v>63</v>
      </c>
      <c r="P149" s="12" t="n">
        <v>1.25</v>
      </c>
      <c r="Q149" s="9" t="n">
        <f aca="false">O149/100*P149*H149</f>
        <v>334.6875</v>
      </c>
      <c r="R149" s="12" t="n">
        <v>35</v>
      </c>
      <c r="S149" s="12" t="n">
        <v>9</v>
      </c>
      <c r="T149" s="12" t="n">
        <v>21</v>
      </c>
      <c r="U149" s="12" t="n">
        <v>3.3</v>
      </c>
      <c r="V149" s="9" t="n">
        <f aca="false">E149+(N149-2.5)*0.5+(T149-25)*0.25+(Q149-450)*0.0008+(3-U149)*0.25</f>
        <v>4.5615</v>
      </c>
    </row>
    <row r="150" customFormat="false" ht="14.25" hidden="false" customHeight="false" outlineLevel="0" collapsed="false">
      <c r="A150" s="6" t="s">
        <v>260</v>
      </c>
      <c r="B150" s="7" t="n">
        <f aca="false">H150*0.001+I150*0.07+J150</f>
        <v>1.74</v>
      </c>
      <c r="C150" s="7" t="n">
        <v>4.4</v>
      </c>
      <c r="D150" s="8" t="n">
        <v>2.4</v>
      </c>
      <c r="E150" s="9" t="n">
        <f aca="false">D150+C150+B150</f>
        <v>8.54</v>
      </c>
      <c r="F150" s="10" t="n">
        <v>39319</v>
      </c>
      <c r="G150" s="11" t="s">
        <v>25</v>
      </c>
      <c r="H150" s="12" t="n">
        <v>800</v>
      </c>
      <c r="I150" s="12" t="n">
        <v>12</v>
      </c>
      <c r="J150" s="12" t="n">
        <v>0.1</v>
      </c>
      <c r="K150" s="11" t="s">
        <v>45</v>
      </c>
      <c r="L150" s="16" t="n">
        <v>16</v>
      </c>
      <c r="M150" s="16" t="n">
        <v>6</v>
      </c>
      <c r="N150" s="13" t="n">
        <f aca="false">L150/M150</f>
        <v>2.66666666666667</v>
      </c>
      <c r="O150" s="12" t="n">
        <v>60</v>
      </c>
      <c r="P150" s="12" t="n">
        <v>1.3</v>
      </c>
      <c r="Q150" s="9" t="n">
        <f aca="false">O150/100*P150*H150</f>
        <v>624</v>
      </c>
      <c r="R150" s="12" t="n">
        <v>35</v>
      </c>
      <c r="S150" s="12" t="n">
        <v>7</v>
      </c>
      <c r="T150" s="12" t="n">
        <v>25</v>
      </c>
      <c r="U150" s="12" t="n">
        <v>2.25</v>
      </c>
      <c r="V150" s="9" t="n">
        <f aca="false">E150+(N150-2.5)*0.5+(T150-25)*0.25+(Q150-450)*0.0008+(3-U150)*0.25</f>
        <v>8.95003333333334</v>
      </c>
    </row>
    <row r="151" customFormat="false" ht="28.5" hidden="false" customHeight="false" outlineLevel="0" collapsed="false">
      <c r="A151" s="6" t="s">
        <v>261</v>
      </c>
      <c r="B151" s="7" t="n">
        <f aca="false">H151*0.001+I151*0.07+J151</f>
        <v>1.125</v>
      </c>
      <c r="C151" s="7" t="n">
        <v>3.5</v>
      </c>
      <c r="D151" s="8" t="n">
        <v>2.4</v>
      </c>
      <c r="E151" s="9" t="n">
        <f aca="false">D151+C151+B151</f>
        <v>7.025</v>
      </c>
      <c r="F151" s="10" t="n">
        <v>39340</v>
      </c>
      <c r="G151" s="11" t="s">
        <v>262</v>
      </c>
      <c r="H151" s="12" t="n">
        <v>500</v>
      </c>
      <c r="I151" s="12" t="n">
        <v>7.5</v>
      </c>
      <c r="J151" s="12" t="n">
        <v>0.1</v>
      </c>
      <c r="K151" s="11" t="s">
        <v>263</v>
      </c>
      <c r="L151" s="12" t="n">
        <v>16</v>
      </c>
      <c r="M151" s="12" t="n">
        <v>7</v>
      </c>
      <c r="N151" s="13" t="n">
        <f aca="false">L151/M151</f>
        <v>2.28571428571429</v>
      </c>
      <c r="O151" s="12" t="n">
        <v>68</v>
      </c>
      <c r="P151" s="12" t="n">
        <v>1.1</v>
      </c>
      <c r="Q151" s="9" t="n">
        <f aca="false">O151/100*P151*H151</f>
        <v>374</v>
      </c>
      <c r="R151" s="12" t="n">
        <v>45</v>
      </c>
      <c r="S151" s="12" t="n">
        <v>10</v>
      </c>
      <c r="T151" s="12" t="n">
        <v>23</v>
      </c>
      <c r="U151" s="12" t="n">
        <v>3.3</v>
      </c>
      <c r="V151" s="9" t="n">
        <f aca="false">E151+(N151-2.5)*0.5+(T151-25)*0.25+(Q151-450)*0.0008+(3-U151)*0.25</f>
        <v>6.28205714285714</v>
      </c>
    </row>
    <row r="152" customFormat="false" ht="25.5" hidden="false" customHeight="false" outlineLevel="0" collapsed="false">
      <c r="A152" s="6" t="s">
        <v>264</v>
      </c>
      <c r="B152" s="7" t="n">
        <f aca="false">H152*0.001+I152*0.07+J152</f>
        <v>1.175</v>
      </c>
      <c r="C152" s="7" t="n">
        <v>4.6</v>
      </c>
      <c r="D152" s="8" t="n">
        <v>2.5</v>
      </c>
      <c r="E152" s="9" t="n">
        <f aca="false">D152+C152+B152</f>
        <v>8.275</v>
      </c>
      <c r="F152" s="10" t="n">
        <v>39299</v>
      </c>
      <c r="G152" s="11" t="s">
        <v>28</v>
      </c>
      <c r="H152" s="12" t="n">
        <v>600</v>
      </c>
      <c r="I152" s="12" t="n">
        <v>6.5</v>
      </c>
      <c r="J152" s="12" t="n">
        <v>0.12</v>
      </c>
      <c r="K152" s="11" t="s">
        <v>265</v>
      </c>
      <c r="L152" s="16" t="n">
        <v>16</v>
      </c>
      <c r="M152" s="16" t="n">
        <v>6</v>
      </c>
      <c r="N152" s="13" t="n">
        <f aca="false">L152/M152</f>
        <v>2.66666666666667</v>
      </c>
      <c r="O152" s="16" t="n">
        <v>70</v>
      </c>
      <c r="P152" s="16" t="n">
        <v>1.2</v>
      </c>
      <c r="Q152" s="9" t="n">
        <f aca="false">O152/100*P152*H152</f>
        <v>504</v>
      </c>
      <c r="R152" s="12" t="n">
        <v>43</v>
      </c>
      <c r="S152" s="12" t="n">
        <v>10</v>
      </c>
      <c r="T152" s="12" t="n">
        <v>24</v>
      </c>
      <c r="U152" s="12" t="n">
        <v>2</v>
      </c>
      <c r="V152" s="9" t="n">
        <f aca="false">E152+(N152-2.5)*0.5+(T152-25)*0.25+(Q152-450)*0.0008+(3-U152)*0.25</f>
        <v>8.40153333333334</v>
      </c>
    </row>
    <row r="153" customFormat="false" ht="28.5" hidden="false" customHeight="false" outlineLevel="0" collapsed="false">
      <c r="A153" s="15" t="s">
        <v>266</v>
      </c>
      <c r="B153" s="7" t="n">
        <f aca="false">H153*0.001+I153*0.07+J153</f>
        <v>1.12</v>
      </c>
      <c r="C153" s="7" t="n">
        <v>4.2</v>
      </c>
      <c r="D153" s="8" t="n">
        <v>2.4</v>
      </c>
      <c r="E153" s="9" t="n">
        <f aca="false">D153+C153+B153</f>
        <v>7.72</v>
      </c>
      <c r="F153" s="10" t="n">
        <v>39350</v>
      </c>
      <c r="G153" s="11" t="s">
        <v>28</v>
      </c>
      <c r="H153" s="12" t="n">
        <v>600</v>
      </c>
      <c r="I153" s="12" t="n">
        <v>6</v>
      </c>
      <c r="J153" s="12" t="n">
        <v>0.1</v>
      </c>
      <c r="K153" s="11" t="s">
        <v>267</v>
      </c>
      <c r="L153" s="12" t="n">
        <v>16.7</v>
      </c>
      <c r="M153" s="12" t="n">
        <v>6.6</v>
      </c>
      <c r="N153" s="13" t="n">
        <f aca="false">L153/M153</f>
        <v>2.53030303030303</v>
      </c>
      <c r="O153" s="12" t="n">
        <v>65</v>
      </c>
      <c r="P153" s="12" t="n">
        <v>1.4</v>
      </c>
      <c r="Q153" s="9" t="n">
        <f aca="false">O153/100*P153*H153</f>
        <v>546</v>
      </c>
      <c r="R153" s="12"/>
      <c r="S153" s="12"/>
      <c r="T153" s="12" t="n">
        <v>20</v>
      </c>
      <c r="U153" s="12" t="n">
        <v>4.5</v>
      </c>
      <c r="V153" s="9" t="n">
        <f aca="false">E153+(N153-2.5)*0.5+(T153-25)*0.25+(Q153-450)*0.0008+(3-U153)*0.25</f>
        <v>6.18695151515152</v>
      </c>
    </row>
    <row r="154" customFormat="false" ht="14.25" hidden="false" customHeight="false" outlineLevel="0" collapsed="false">
      <c r="A154" s="6" t="s">
        <v>268</v>
      </c>
      <c r="B154" s="7" t="n">
        <f aca="false">H154*0.001+I154*0.07+J154</f>
        <v>0.864</v>
      </c>
      <c r="C154" s="7" t="n">
        <v>4.2</v>
      </c>
      <c r="D154" s="8" t="n">
        <v>2.7</v>
      </c>
      <c r="E154" s="9" t="n">
        <f aca="false">D154+C154+B154</f>
        <v>7.764</v>
      </c>
      <c r="F154" s="10" t="n">
        <v>39326</v>
      </c>
      <c r="G154" s="11" t="s">
        <v>28</v>
      </c>
      <c r="H154" s="12" t="n">
        <v>500</v>
      </c>
      <c r="I154" s="12" t="n">
        <v>5.2</v>
      </c>
      <c r="J154" s="12" t="n">
        <v>0</v>
      </c>
      <c r="K154" s="11" t="s">
        <v>45</v>
      </c>
      <c r="L154" s="12" t="n">
        <v>16</v>
      </c>
      <c r="M154" s="12" t="n">
        <v>6.1</v>
      </c>
      <c r="N154" s="13" t="n">
        <f aca="false">L154/M154</f>
        <v>2.62295081967213</v>
      </c>
      <c r="O154" s="12" t="n">
        <v>65</v>
      </c>
      <c r="P154" s="12" t="n">
        <v>1.4</v>
      </c>
      <c r="Q154" s="9" t="n">
        <f aca="false">O154/100*P154*H154</f>
        <v>455</v>
      </c>
      <c r="R154" s="12"/>
      <c r="S154" s="12" t="n">
        <v>11</v>
      </c>
      <c r="T154" s="12" t="n">
        <v>20</v>
      </c>
      <c r="U154" s="12" t="n">
        <v>4.5</v>
      </c>
      <c r="V154" s="9" t="n">
        <f aca="false">E154+(N154-2.5)*0.5+(T154-25)*0.25+(Q154-450)*0.0008+(3-U154)*0.25</f>
        <v>6.20447540983607</v>
      </c>
    </row>
    <row r="155" customFormat="false" ht="38.25" hidden="false" customHeight="false" outlineLevel="0" collapsed="false">
      <c r="A155" s="15" t="s">
        <v>269</v>
      </c>
      <c r="B155" s="7" t="n">
        <f aca="false">H155*0.001+I155*0.07+J155</f>
        <v>1.11</v>
      </c>
      <c r="C155" s="7" t="n">
        <v>4.5</v>
      </c>
      <c r="D155" s="8" t="n">
        <v>2.5</v>
      </c>
      <c r="E155" s="9" t="n">
        <f aca="false">D155+C155+B155</f>
        <v>8.11</v>
      </c>
      <c r="F155" s="10" t="n">
        <v>39319</v>
      </c>
      <c r="G155" s="11" t="s">
        <v>28</v>
      </c>
      <c r="H155" s="12" t="n">
        <v>550</v>
      </c>
      <c r="I155" s="12" t="n">
        <v>8</v>
      </c>
      <c r="J155" s="12" t="n">
        <v>0</v>
      </c>
      <c r="K155" s="11" t="s">
        <v>270</v>
      </c>
      <c r="L155" s="12" t="n">
        <v>15.5</v>
      </c>
      <c r="M155" s="12" t="n">
        <v>5.6</v>
      </c>
      <c r="N155" s="13" t="n">
        <f aca="false">L155/M155</f>
        <v>2.76785714285714</v>
      </c>
      <c r="O155" s="12" t="n">
        <v>60</v>
      </c>
      <c r="P155" s="12" t="n">
        <v>1.5</v>
      </c>
      <c r="Q155" s="9" t="n">
        <f aca="false">O155/100*P155*H155</f>
        <v>495</v>
      </c>
      <c r="R155" s="12"/>
      <c r="S155" s="12" t="n">
        <v>11</v>
      </c>
      <c r="T155" s="12" t="n">
        <v>20</v>
      </c>
      <c r="U155" s="12" t="n">
        <v>4.5</v>
      </c>
      <c r="V155" s="9" t="n">
        <f aca="false">E155+(N155-2.5)*0.5+(T155-25)*0.25+(Q155-450)*0.0008+(3-U155)*0.25</f>
        <v>6.65492857142857</v>
      </c>
    </row>
    <row r="156" customFormat="false" ht="14.25" hidden="false" customHeight="false" outlineLevel="0" collapsed="false">
      <c r="A156" s="6" t="s">
        <v>271</v>
      </c>
      <c r="B156" s="7" t="n">
        <f aca="false">H156*0.001+I156*0.07+J156</f>
        <v>1.185</v>
      </c>
      <c r="C156" s="7" t="n">
        <v>4.4</v>
      </c>
      <c r="D156" s="8" t="n">
        <v>2.5</v>
      </c>
      <c r="E156" s="9" t="n">
        <f aca="false">D156+C156+B156</f>
        <v>8.085</v>
      </c>
      <c r="F156" s="10" t="n">
        <v>39326</v>
      </c>
      <c r="G156" s="11" t="s">
        <v>28</v>
      </c>
      <c r="H156" s="12" t="n">
        <v>625</v>
      </c>
      <c r="I156" s="12" t="n">
        <v>8</v>
      </c>
      <c r="J156" s="12" t="n">
        <v>0</v>
      </c>
      <c r="K156" s="11" t="s">
        <v>33</v>
      </c>
      <c r="L156" s="12" t="n">
        <v>17.5</v>
      </c>
      <c r="M156" s="12" t="n">
        <v>6.5</v>
      </c>
      <c r="N156" s="13" t="n">
        <f aca="false">L156/M156</f>
        <v>2.69230769230769</v>
      </c>
      <c r="O156" s="12" t="n">
        <v>60</v>
      </c>
      <c r="P156" s="12" t="n">
        <v>1.25</v>
      </c>
      <c r="Q156" s="9" t="n">
        <f aca="false">O156/100*P156*H156</f>
        <v>468.75</v>
      </c>
      <c r="R156" s="12" t="n">
        <v>35</v>
      </c>
      <c r="S156" s="12" t="n">
        <v>11</v>
      </c>
      <c r="T156" s="12" t="n">
        <v>18</v>
      </c>
      <c r="U156" s="12" t="n">
        <v>3.2</v>
      </c>
      <c r="V156" s="9" t="n">
        <f aca="false">E156+(N156-2.5)*0.5+(T156-25)*0.25+(Q156-450)*0.0008+(3-U156)*0.25</f>
        <v>6.39615384615385</v>
      </c>
    </row>
    <row r="157" customFormat="false" ht="42.75" hidden="false" customHeight="false" outlineLevel="0" collapsed="false">
      <c r="A157" s="6" t="s">
        <v>272</v>
      </c>
      <c r="B157" s="7" t="n">
        <f aca="false">H157*0.001+I157*0.07+J157</f>
        <v>1.26</v>
      </c>
      <c r="C157" s="7" t="n">
        <v>4.5</v>
      </c>
      <c r="D157" s="8" t="n">
        <v>2.6</v>
      </c>
      <c r="E157" s="9" t="n">
        <f aca="false">D157+C157+B157</f>
        <v>8.36</v>
      </c>
      <c r="F157" s="10" t="n">
        <v>39314</v>
      </c>
      <c r="G157" s="11" t="s">
        <v>28</v>
      </c>
      <c r="H157" s="12" t="n">
        <v>700</v>
      </c>
      <c r="I157" s="12" t="n">
        <v>8</v>
      </c>
      <c r="J157" s="12" t="n">
        <v>0</v>
      </c>
      <c r="K157" s="11" t="s">
        <v>257</v>
      </c>
      <c r="L157" s="12" t="n">
        <v>17</v>
      </c>
      <c r="M157" s="12" t="n">
        <v>6</v>
      </c>
      <c r="N157" s="13" t="n">
        <f aca="false">L157/M157</f>
        <v>2.83333333333333</v>
      </c>
      <c r="O157" s="12" t="n">
        <v>65</v>
      </c>
      <c r="P157" s="12" t="n">
        <v>1.2</v>
      </c>
      <c r="Q157" s="9" t="n">
        <f aca="false">O157/100*P157*H157</f>
        <v>546</v>
      </c>
      <c r="R157" s="12" t="n">
        <v>40</v>
      </c>
      <c r="S157" s="12" t="n">
        <v>9</v>
      </c>
      <c r="T157" s="12" t="n">
        <v>23</v>
      </c>
      <c r="U157" s="12" t="n">
        <v>3.5</v>
      </c>
      <c r="V157" s="9" t="n">
        <f aca="false">E157+(N157-2.5)*0.5+(T157-25)*0.25+(Q157-450)*0.0008+(3-U157)*0.25</f>
        <v>7.97846666666667</v>
      </c>
    </row>
    <row r="158" customFormat="false" ht="42.75" hidden="false" customHeight="false" outlineLevel="0" collapsed="false">
      <c r="A158" s="6" t="s">
        <v>273</v>
      </c>
      <c r="B158" s="7" t="n">
        <f aca="false">H158*0.001+I158*0.07+J158</f>
        <v>1.005</v>
      </c>
      <c r="C158" s="7" t="n">
        <v>4.6</v>
      </c>
      <c r="D158" s="8" t="n">
        <v>2.5</v>
      </c>
      <c r="E158" s="9" t="n">
        <f aca="false">D158+C158+B158</f>
        <v>8.105</v>
      </c>
      <c r="F158" s="10" t="n">
        <v>39314</v>
      </c>
      <c r="G158" s="11" t="s">
        <v>28</v>
      </c>
      <c r="H158" s="12" t="n">
        <v>550</v>
      </c>
      <c r="I158" s="12" t="n">
        <v>6.5</v>
      </c>
      <c r="J158" s="12" t="n">
        <v>0</v>
      </c>
      <c r="K158" s="11" t="s">
        <v>274</v>
      </c>
      <c r="L158" s="12" t="n">
        <v>16.5</v>
      </c>
      <c r="M158" s="12" t="n">
        <v>6.5</v>
      </c>
      <c r="N158" s="13" t="n">
        <f aca="false">L158/M158</f>
        <v>2.53846153846154</v>
      </c>
      <c r="O158" s="12" t="n">
        <v>68</v>
      </c>
      <c r="P158" s="12" t="n">
        <v>1.1</v>
      </c>
      <c r="Q158" s="9" t="n">
        <f aca="false">O158/100*P158*H158</f>
        <v>411.4</v>
      </c>
      <c r="R158" s="12" t="n">
        <v>40</v>
      </c>
      <c r="S158" s="12" t="n">
        <v>7</v>
      </c>
      <c r="T158" s="12" t="n">
        <v>20</v>
      </c>
      <c r="U158" s="12" t="n">
        <v>3.2</v>
      </c>
      <c r="V158" s="9" t="n">
        <f aca="false">E158+(N158-2.5)*0.5+(T158-25)*0.25+(Q158-450)*0.0008+(3-U158)*0.25</f>
        <v>6.79335076923077</v>
      </c>
    </row>
    <row r="159" customFormat="false" ht="42.75" hidden="false" customHeight="false" outlineLevel="0" collapsed="false">
      <c r="A159" s="15" t="s">
        <v>275</v>
      </c>
      <c r="B159" s="7" t="n">
        <f aca="false">H159*0.001+I159*0.07+J159</f>
        <v>0.885</v>
      </c>
      <c r="C159" s="7" t="n">
        <v>4.5</v>
      </c>
      <c r="D159" s="8" t="n">
        <v>2.5</v>
      </c>
      <c r="E159" s="9" t="n">
        <f aca="false">D159+C159+B159</f>
        <v>7.885</v>
      </c>
      <c r="F159" s="10" t="n">
        <v>39335</v>
      </c>
      <c r="G159" s="11" t="s">
        <v>25</v>
      </c>
      <c r="H159" s="12" t="n">
        <v>500</v>
      </c>
      <c r="I159" s="12" t="n">
        <v>5.5</v>
      </c>
      <c r="J159" s="12" t="n">
        <v>0</v>
      </c>
      <c r="K159" s="11" t="s">
        <v>276</v>
      </c>
      <c r="L159" s="12" t="n">
        <v>18.5</v>
      </c>
      <c r="M159" s="12" t="n">
        <v>7</v>
      </c>
      <c r="N159" s="13" t="n">
        <f aca="false">L159/M159</f>
        <v>2.64285714285714</v>
      </c>
      <c r="O159" s="12" t="n">
        <v>70</v>
      </c>
      <c r="P159" s="12" t="n">
        <v>1.5</v>
      </c>
      <c r="Q159" s="9" t="n">
        <f aca="false">O159/100*P159*H159</f>
        <v>525</v>
      </c>
      <c r="R159" s="12" t="n">
        <v>45</v>
      </c>
      <c r="S159" s="12" t="n">
        <v>7</v>
      </c>
      <c r="T159" s="12" t="n">
        <v>22</v>
      </c>
      <c r="U159" s="12" t="n">
        <v>3.3</v>
      </c>
      <c r="V159" s="9" t="n">
        <f aca="false">E159+(N159-2.5)*0.5+(T159-25)*0.25+(Q159-450)*0.0008+(3-U159)*0.25</f>
        <v>7.19142857142857</v>
      </c>
    </row>
    <row r="160" customFormat="false" ht="25.5" hidden="false" customHeight="false" outlineLevel="0" collapsed="false">
      <c r="A160" s="6" t="s">
        <v>277</v>
      </c>
      <c r="B160" s="7" t="n">
        <f aca="false">H160*0.001+I160*0.07+J160</f>
        <v>0.59</v>
      </c>
      <c r="C160" s="7" t="n">
        <v>4.4</v>
      </c>
      <c r="D160" s="8" t="n">
        <v>2.5</v>
      </c>
      <c r="E160" s="9" t="n">
        <f aca="false">D160+C160+B160</f>
        <v>7.49</v>
      </c>
      <c r="F160" s="10" t="n">
        <v>39304</v>
      </c>
      <c r="G160" s="11" t="s">
        <v>25</v>
      </c>
      <c r="H160" s="12" t="n">
        <v>275</v>
      </c>
      <c r="I160" s="12" t="n">
        <v>4.5</v>
      </c>
      <c r="J160" s="12" t="n">
        <v>0</v>
      </c>
      <c r="K160" s="11" t="s">
        <v>278</v>
      </c>
      <c r="L160" s="12" t="n">
        <v>16</v>
      </c>
      <c r="M160" s="12" t="n">
        <v>5</v>
      </c>
      <c r="N160" s="13" t="n">
        <f aca="false">L160/M160</f>
        <v>3.2</v>
      </c>
      <c r="O160" s="12" t="n">
        <v>72</v>
      </c>
      <c r="P160" s="12" t="n">
        <v>0.8</v>
      </c>
      <c r="Q160" s="9" t="n">
        <f aca="false">O160/100*P160*H160</f>
        <v>158.4</v>
      </c>
      <c r="R160" s="12" t="n">
        <v>33</v>
      </c>
      <c r="S160" s="12" t="n">
        <v>5</v>
      </c>
      <c r="T160" s="12" t="n">
        <v>21</v>
      </c>
      <c r="U160" s="12" t="n">
        <v>4.5</v>
      </c>
      <c r="V160" s="9" t="n">
        <f aca="false">E160+(N160-2.5)*0.5+(T160-25)*0.25+(Q160-450)*0.0008+(3-U160)*0.25</f>
        <v>6.23172</v>
      </c>
    </row>
    <row r="161" customFormat="false" ht="28.5" hidden="false" customHeight="false" outlineLevel="0" collapsed="false">
      <c r="A161" s="15" t="s">
        <v>279</v>
      </c>
      <c r="B161" s="7" t="n">
        <f aca="false">H161*0.001+I161*0.07+J161</f>
        <v>1.735</v>
      </c>
      <c r="C161" s="7" t="n">
        <v>4.3</v>
      </c>
      <c r="D161" s="8" t="n">
        <v>2.5</v>
      </c>
      <c r="E161" s="9" t="n">
        <f aca="false">D161+C161+B161</f>
        <v>8.535</v>
      </c>
      <c r="F161" s="10" t="n">
        <v>39314</v>
      </c>
      <c r="G161" s="11" t="s">
        <v>25</v>
      </c>
      <c r="H161" s="12" t="n">
        <v>900</v>
      </c>
      <c r="I161" s="12" t="n">
        <v>9.5</v>
      </c>
      <c r="J161" s="12" t="n">
        <v>0.17</v>
      </c>
      <c r="K161" s="11" t="s">
        <v>86</v>
      </c>
      <c r="L161" s="12" t="n">
        <v>17</v>
      </c>
      <c r="M161" s="12" t="n">
        <v>6.5</v>
      </c>
      <c r="N161" s="13" t="n">
        <f aca="false">L161/M161</f>
        <v>2.61538461538462</v>
      </c>
      <c r="O161" s="12" t="n">
        <v>73</v>
      </c>
      <c r="P161" s="12" t="n">
        <v>1.4</v>
      </c>
      <c r="Q161" s="9" t="n">
        <f aca="false">O161/100*P161*H161</f>
        <v>919.8</v>
      </c>
      <c r="R161" s="12" t="n">
        <v>40</v>
      </c>
      <c r="S161" s="12" t="n">
        <v>9</v>
      </c>
      <c r="T161" s="12" t="n">
        <v>23</v>
      </c>
      <c r="U161" s="12" t="n">
        <v>3</v>
      </c>
      <c r="V161" s="9" t="n">
        <f aca="false">E161+(N161-2.5)*0.5+(T161-25)*0.25+(Q161-450)*0.0008+(3-U161)*0.25</f>
        <v>8.46853230769231</v>
      </c>
    </row>
    <row r="162" customFormat="false" ht="14.25" hidden="false" customHeight="false" outlineLevel="0" collapsed="false">
      <c r="A162" s="6" t="s">
        <v>280</v>
      </c>
      <c r="B162" s="7" t="n">
        <f aca="false">H162*0.001+I162*0.07+J162</f>
        <v>1.29</v>
      </c>
      <c r="C162" s="7" t="n">
        <v>4</v>
      </c>
      <c r="D162" s="8" t="n">
        <v>2.5</v>
      </c>
      <c r="E162" s="9" t="n">
        <f aca="false">D162+C162+B162</f>
        <v>7.79</v>
      </c>
      <c r="F162" s="10" t="n">
        <v>39304</v>
      </c>
      <c r="G162" s="11" t="s">
        <v>28</v>
      </c>
      <c r="H162" s="12" t="n">
        <v>700</v>
      </c>
      <c r="I162" s="12" t="n">
        <v>7</v>
      </c>
      <c r="J162" s="12" t="n">
        <v>0.1</v>
      </c>
      <c r="K162" s="11" t="s">
        <v>281</v>
      </c>
      <c r="L162" s="16" t="n">
        <v>16</v>
      </c>
      <c r="M162" s="16" t="n">
        <v>6</v>
      </c>
      <c r="N162" s="13" t="n">
        <f aca="false">L162/M162</f>
        <v>2.66666666666667</v>
      </c>
      <c r="O162" s="16" t="n">
        <v>70</v>
      </c>
      <c r="P162" s="16" t="n">
        <v>1.2</v>
      </c>
      <c r="Q162" s="9" t="n">
        <f aca="false">O162/100*P162*H162</f>
        <v>588</v>
      </c>
      <c r="R162" s="12"/>
      <c r="S162" s="12"/>
      <c r="T162" s="12" t="n">
        <v>23</v>
      </c>
      <c r="U162" s="12" t="n">
        <v>2</v>
      </c>
      <c r="V162" s="9" t="n">
        <f aca="false">E162+(N162-2.5)*0.5+(T162-25)*0.25+(Q162-450)*0.0008+(3-U162)*0.25</f>
        <v>7.73373333333333</v>
      </c>
    </row>
    <row r="163" customFormat="false" ht="14.25" hidden="false" customHeight="false" outlineLevel="0" collapsed="false">
      <c r="A163" s="6" t="s">
        <v>282</v>
      </c>
      <c r="B163" s="7" t="n">
        <f aca="false">H163*0.001+I163*0.07+J163</f>
        <v>1.97</v>
      </c>
      <c r="C163" s="7" t="n">
        <v>4.4</v>
      </c>
      <c r="D163" s="8" t="n">
        <v>2.4</v>
      </c>
      <c r="E163" s="9" t="n">
        <f aca="false">D163+C163+B163</f>
        <v>8.77</v>
      </c>
      <c r="F163" s="10" t="n">
        <v>39326</v>
      </c>
      <c r="G163" s="11" t="s">
        <v>28</v>
      </c>
      <c r="H163" s="12" t="n">
        <v>1100</v>
      </c>
      <c r="I163" s="12" t="n">
        <v>11</v>
      </c>
      <c r="J163" s="12" t="n">
        <v>0.1</v>
      </c>
      <c r="K163" s="11" t="s">
        <v>45</v>
      </c>
      <c r="L163" s="12" t="n">
        <v>20</v>
      </c>
      <c r="M163" s="12" t="n">
        <v>6.5</v>
      </c>
      <c r="N163" s="13" t="n">
        <f aca="false">L163/M163</f>
        <v>3.07692307692308</v>
      </c>
      <c r="O163" s="12" t="n">
        <v>73</v>
      </c>
      <c r="P163" s="12" t="n">
        <v>1.2</v>
      </c>
      <c r="Q163" s="9" t="n">
        <f aca="false">O163/100*P163*H163</f>
        <v>963.6</v>
      </c>
      <c r="R163" s="12" t="n">
        <v>33</v>
      </c>
      <c r="S163" s="12" t="n">
        <v>9</v>
      </c>
      <c r="T163" s="12" t="n">
        <v>23</v>
      </c>
      <c r="U163" s="12" t="n">
        <v>3</v>
      </c>
      <c r="V163" s="9" t="n">
        <f aca="false">E163+(N163-2.5)*0.5+(T163-25)*0.25+(Q163-450)*0.0008+(3-U163)*0.25</f>
        <v>8.96934153846154</v>
      </c>
    </row>
    <row r="164" customFormat="false" ht="28.5" hidden="false" customHeight="false" outlineLevel="0" collapsed="false">
      <c r="A164" s="14" t="s">
        <v>283</v>
      </c>
      <c r="B164" s="7" t="n">
        <f aca="false">H164*0.001+I164*0.07+J164</f>
        <v>2.5</v>
      </c>
      <c r="C164" s="7" t="n">
        <v>4.4</v>
      </c>
      <c r="D164" s="8" t="n">
        <v>2.4</v>
      </c>
      <c r="E164" s="9" t="n">
        <f aca="false">D164+C164+B164</f>
        <v>9.3</v>
      </c>
      <c r="F164" s="10" t="n">
        <v>39335</v>
      </c>
      <c r="G164" s="11" t="s">
        <v>284</v>
      </c>
      <c r="H164" s="12" t="n">
        <v>1000</v>
      </c>
      <c r="I164" s="12" t="n">
        <v>20</v>
      </c>
      <c r="J164" s="12" t="n">
        <v>0.1</v>
      </c>
      <c r="K164" s="11" t="s">
        <v>45</v>
      </c>
      <c r="L164" s="12" t="n">
        <v>20</v>
      </c>
      <c r="M164" s="12" t="n">
        <v>7</v>
      </c>
      <c r="N164" s="13" t="n">
        <f aca="false">L164/M164</f>
        <v>2.85714285714286</v>
      </c>
      <c r="O164" s="12" t="n">
        <v>83</v>
      </c>
      <c r="P164" s="12" t="n">
        <v>1.6</v>
      </c>
      <c r="Q164" s="9" t="n">
        <f aca="false">O164/100*P164*H164</f>
        <v>1328</v>
      </c>
      <c r="R164" s="12" t="n">
        <v>45</v>
      </c>
      <c r="S164" s="12" t="n">
        <v>14</v>
      </c>
      <c r="T164" s="12" t="n">
        <v>25</v>
      </c>
      <c r="U164" s="12" t="n">
        <v>3</v>
      </c>
      <c r="V164" s="9" t="n">
        <f aca="false">E164+(N164-2.5)*0.5+(T164-25)*0.25+(Q164-450)*0.0008+(3-U164)*0.25</f>
        <v>10.1809714285714</v>
      </c>
    </row>
    <row r="165" customFormat="false" ht="28.5" hidden="false" customHeight="false" outlineLevel="0" collapsed="false">
      <c r="A165" s="6" t="s">
        <v>285</v>
      </c>
      <c r="B165" s="7" t="n">
        <f aca="false">H165*0.001+I165*0.07+J165</f>
        <v>1.055</v>
      </c>
      <c r="C165" s="7" t="n">
        <v>4.4</v>
      </c>
      <c r="D165" s="8" t="n">
        <v>2.2</v>
      </c>
      <c r="E165" s="9" t="n">
        <f aca="false">D165+C165+B165</f>
        <v>7.655</v>
      </c>
      <c r="F165" s="10" t="n">
        <v>39319</v>
      </c>
      <c r="G165" s="11" t="s">
        <v>28</v>
      </c>
      <c r="H165" s="12" t="n">
        <v>550</v>
      </c>
      <c r="I165" s="12" t="n">
        <v>5.5</v>
      </c>
      <c r="J165" s="12" t="n">
        <v>0.12</v>
      </c>
      <c r="K165" s="11" t="s">
        <v>286</v>
      </c>
      <c r="L165" s="12" t="n">
        <v>19</v>
      </c>
      <c r="M165" s="12" t="n">
        <v>7</v>
      </c>
      <c r="N165" s="13" t="n">
        <f aca="false">L165/M165</f>
        <v>2.71428571428571</v>
      </c>
      <c r="O165" s="12" t="n">
        <v>78</v>
      </c>
      <c r="P165" s="12" t="n">
        <v>1.2</v>
      </c>
      <c r="Q165" s="9" t="n">
        <f aca="false">O165/100*P165*H165</f>
        <v>514.8</v>
      </c>
      <c r="R165" s="12" t="n">
        <v>45</v>
      </c>
      <c r="S165" s="12" t="n">
        <v>10</v>
      </c>
      <c r="T165" s="12" t="n">
        <v>25</v>
      </c>
      <c r="U165" s="12" t="n">
        <v>2.8</v>
      </c>
      <c r="V165" s="9" t="n">
        <f aca="false">E165+(N165-2.5)*0.5+(T165-25)*0.25+(Q165-450)*0.0008+(3-U165)*0.25</f>
        <v>7.86398285714286</v>
      </c>
    </row>
    <row r="166" customFormat="false" ht="28.5" hidden="false" customHeight="false" outlineLevel="0" collapsed="false">
      <c r="A166" s="6" t="s">
        <v>287</v>
      </c>
      <c r="B166" s="7" t="n">
        <f aca="false">H166*0.001+I166*0.07+J166</f>
        <v>0.885</v>
      </c>
      <c r="C166" s="7" t="n">
        <v>4.5</v>
      </c>
      <c r="D166" s="8" t="n">
        <v>2.2</v>
      </c>
      <c r="E166" s="9" t="n">
        <f aca="false">D166+C166+B166</f>
        <v>7.585</v>
      </c>
      <c r="F166" s="10" t="n">
        <v>39319</v>
      </c>
      <c r="G166" s="11" t="s">
        <v>97</v>
      </c>
      <c r="H166" s="12" t="n">
        <v>500</v>
      </c>
      <c r="I166" s="12" t="n">
        <v>5.5</v>
      </c>
      <c r="J166" s="12" t="n">
        <v>0</v>
      </c>
      <c r="K166" s="11" t="s">
        <v>124</v>
      </c>
      <c r="L166" s="12" t="n">
        <v>18</v>
      </c>
      <c r="M166" s="12" t="n">
        <v>6</v>
      </c>
      <c r="N166" s="13" t="n">
        <f aca="false">L166/M166</f>
        <v>3</v>
      </c>
      <c r="O166" s="12" t="n">
        <v>83</v>
      </c>
      <c r="P166" s="12" t="n">
        <v>1.4</v>
      </c>
      <c r="Q166" s="9" t="n">
        <f aca="false">O166/100*P166*H166</f>
        <v>581</v>
      </c>
      <c r="R166" s="12" t="n">
        <v>40</v>
      </c>
      <c r="S166" s="12" t="n">
        <v>5</v>
      </c>
      <c r="T166" s="12" t="n">
        <v>24</v>
      </c>
      <c r="U166" s="12" t="n">
        <v>2.9</v>
      </c>
      <c r="V166" s="9" t="n">
        <f aca="false">E166+(N166-2.5)*0.5+(T166-25)*0.25+(Q166-450)*0.0008+(3-U166)*0.25</f>
        <v>7.7148</v>
      </c>
    </row>
    <row r="167" customFormat="false" ht="14.25" hidden="false" customHeight="false" outlineLevel="0" collapsed="false">
      <c r="A167" s="6" t="s">
        <v>288</v>
      </c>
      <c r="B167" s="7" t="n">
        <f aca="false">H167*0.001+I167*0.07+J167</f>
        <v>1.515</v>
      </c>
      <c r="C167" s="7" t="n">
        <v>4.6</v>
      </c>
      <c r="D167" s="8" t="n">
        <v>2.4</v>
      </c>
      <c r="E167" s="9" t="n">
        <f aca="false">D167+C167+B167</f>
        <v>8.515</v>
      </c>
      <c r="F167" s="10" t="n">
        <v>39330</v>
      </c>
      <c r="G167" s="11" t="s">
        <v>28</v>
      </c>
      <c r="H167" s="12" t="n">
        <v>750</v>
      </c>
      <c r="I167" s="12" t="n">
        <v>9.5</v>
      </c>
      <c r="J167" s="12" t="n">
        <v>0.1</v>
      </c>
      <c r="K167" s="11" t="s">
        <v>45</v>
      </c>
      <c r="L167" s="12" t="n">
        <v>21</v>
      </c>
      <c r="M167" s="12" t="n">
        <v>5</v>
      </c>
      <c r="N167" s="13" t="n">
        <f aca="false">L167/M167</f>
        <v>4.2</v>
      </c>
      <c r="O167" s="12" t="n">
        <v>65</v>
      </c>
      <c r="P167" s="12" t="n">
        <v>1</v>
      </c>
      <c r="Q167" s="9" t="n">
        <f aca="false">O167/100*P167*H167</f>
        <v>487.5</v>
      </c>
      <c r="R167" s="12" t="n">
        <v>40</v>
      </c>
      <c r="S167" s="12" t="n">
        <v>10</v>
      </c>
      <c r="T167" s="12" t="n">
        <v>22</v>
      </c>
      <c r="U167" s="12" t="n">
        <v>3.3</v>
      </c>
      <c r="V167" s="9" t="n">
        <f aca="false">E167+(N167-2.5)*0.5+(T167-25)*0.25+(Q167-450)*0.0008+(3-U167)*0.25</f>
        <v>8.57</v>
      </c>
    </row>
    <row r="168" customFormat="false" ht="25.5" hidden="false" customHeight="false" outlineLevel="0" collapsed="false">
      <c r="A168" s="6" t="s">
        <v>289</v>
      </c>
      <c r="B168" s="7" t="n">
        <f aca="false">H168*0.001+I168*0.07+J168</f>
        <v>1.24</v>
      </c>
      <c r="C168" s="7" t="n">
        <v>4.2</v>
      </c>
      <c r="D168" s="8" t="n">
        <v>2.5</v>
      </c>
      <c r="E168" s="9" t="n">
        <f aca="false">D168+C168+B168</f>
        <v>7.94</v>
      </c>
      <c r="F168" s="10" t="n">
        <v>39304</v>
      </c>
      <c r="G168" s="11" t="s">
        <v>262</v>
      </c>
      <c r="H168" s="12" t="n">
        <v>600</v>
      </c>
      <c r="I168" s="12" t="n">
        <v>7</v>
      </c>
      <c r="J168" s="12" t="n">
        <v>0.15</v>
      </c>
      <c r="K168" s="11" t="s">
        <v>131</v>
      </c>
      <c r="L168" s="12" t="n">
        <v>16</v>
      </c>
      <c r="M168" s="12" t="n">
        <v>7</v>
      </c>
      <c r="N168" s="13" t="n">
        <f aca="false">L168/M168</f>
        <v>2.28571428571429</v>
      </c>
      <c r="O168" s="12" t="n">
        <v>78</v>
      </c>
      <c r="P168" s="12" t="n">
        <v>1.2</v>
      </c>
      <c r="Q168" s="9" t="n">
        <f aca="false">O168/100*P168*H168</f>
        <v>561.6</v>
      </c>
      <c r="R168" s="12" t="n">
        <v>40</v>
      </c>
      <c r="S168" s="12" t="n">
        <v>9</v>
      </c>
      <c r="T168" s="12" t="n">
        <v>23</v>
      </c>
      <c r="U168" s="12" t="n">
        <v>3</v>
      </c>
      <c r="V168" s="9" t="n">
        <f aca="false">E168+(N168-2.5)*0.5+(T168-25)*0.25+(Q168-450)*0.0008+(3-U168)*0.25</f>
        <v>7.42213714285714</v>
      </c>
    </row>
    <row r="169" customFormat="false" ht="28.5" hidden="false" customHeight="false" outlineLevel="0" collapsed="false">
      <c r="A169" s="15" t="s">
        <v>290</v>
      </c>
      <c r="B169" s="7" t="n">
        <f aca="false">H169*0.001+I169*0.07+J169</f>
        <v>1.49</v>
      </c>
      <c r="C169" s="7" t="n">
        <v>4.5</v>
      </c>
      <c r="D169" s="8" t="n">
        <v>2.5</v>
      </c>
      <c r="E169" s="9" t="n">
        <f aca="false">D169+C169+B169</f>
        <v>8.49</v>
      </c>
      <c r="F169" s="10" t="n">
        <v>39314</v>
      </c>
      <c r="G169" s="11" t="s">
        <v>25</v>
      </c>
      <c r="H169" s="12" t="n">
        <v>500</v>
      </c>
      <c r="I169" s="12" t="n">
        <v>12</v>
      </c>
      <c r="J169" s="12" t="n">
        <v>0.15</v>
      </c>
      <c r="K169" s="11" t="s">
        <v>45</v>
      </c>
      <c r="L169" s="12" t="n">
        <v>16.5</v>
      </c>
      <c r="M169" s="12" t="n">
        <v>5.5</v>
      </c>
      <c r="N169" s="13" t="n">
        <f aca="false">L169/M169</f>
        <v>3</v>
      </c>
      <c r="O169" s="12" t="n">
        <v>85</v>
      </c>
      <c r="P169" s="12" t="n">
        <v>1.2</v>
      </c>
      <c r="Q169" s="9" t="n">
        <f aca="false">O169/100*P169*H169</f>
        <v>510</v>
      </c>
      <c r="R169" s="12" t="n">
        <v>32</v>
      </c>
      <c r="S169" s="12" t="n">
        <v>9</v>
      </c>
      <c r="T169" s="12" t="n">
        <v>24</v>
      </c>
      <c r="U169" s="12" t="n">
        <v>2.5</v>
      </c>
      <c r="V169" s="9" t="n">
        <f aca="false">E169+(N169-2.5)*0.5+(T169-25)*0.25+(Q169-450)*0.0008+(3-U169)*0.25</f>
        <v>8.663</v>
      </c>
    </row>
    <row r="170" customFormat="false" ht="25.5" hidden="false" customHeight="false" outlineLevel="0" collapsed="false">
      <c r="A170" s="6" t="s">
        <v>291</v>
      </c>
      <c r="B170" s="7" t="n">
        <f aca="false">H170*0.001+I170*0.07+J170</f>
        <v>1.35</v>
      </c>
      <c r="C170" s="7" t="n">
        <v>4.1</v>
      </c>
      <c r="D170" s="8" t="n">
        <v>2.4</v>
      </c>
      <c r="E170" s="9" t="n">
        <f aca="false">D170+C170+B170</f>
        <v>7.85</v>
      </c>
      <c r="F170" s="10" t="n">
        <v>39680</v>
      </c>
      <c r="G170" s="11" t="s">
        <v>28</v>
      </c>
      <c r="H170" s="12" t="n">
        <v>550</v>
      </c>
      <c r="I170" s="12" t="n">
        <v>10</v>
      </c>
      <c r="J170" s="12" t="n">
        <v>0.1</v>
      </c>
      <c r="K170" s="11" t="s">
        <v>72</v>
      </c>
      <c r="L170" s="16" t="n">
        <v>16</v>
      </c>
      <c r="M170" s="16" t="n">
        <v>6</v>
      </c>
      <c r="N170" s="13" t="n">
        <f aca="false">L170/M170</f>
        <v>2.66666666666667</v>
      </c>
      <c r="O170" s="16" t="n">
        <v>70</v>
      </c>
      <c r="P170" s="16" t="n">
        <v>1.2</v>
      </c>
      <c r="Q170" s="9" t="n">
        <f aca="false">O170/100*P170*H170</f>
        <v>462</v>
      </c>
      <c r="R170" s="12"/>
      <c r="S170" s="12"/>
      <c r="T170" s="12" t="n">
        <v>23</v>
      </c>
      <c r="U170" s="12" t="n">
        <v>3.5</v>
      </c>
      <c r="V170" s="9" t="n">
        <f aca="false">E170+(N170-2.5)*0.5+(T170-25)*0.25+(Q170-450)*0.0008+(3-U170)*0.25</f>
        <v>7.31793333333333</v>
      </c>
    </row>
    <row r="171" customFormat="false" ht="38.25" hidden="false" customHeight="false" outlineLevel="0" collapsed="false">
      <c r="A171" s="6" t="s">
        <v>292</v>
      </c>
      <c r="B171" s="7" t="n">
        <f aca="false">H171*0.001+I171*0.07+J171</f>
        <v>0.92</v>
      </c>
      <c r="C171" s="7" t="n">
        <v>4.9</v>
      </c>
      <c r="D171" s="8" t="n">
        <v>2.7</v>
      </c>
      <c r="E171" s="9" t="n">
        <f aca="false">D171+C171+B171</f>
        <v>8.52</v>
      </c>
      <c r="F171" s="10" t="n">
        <v>39319</v>
      </c>
      <c r="G171" s="11" t="s">
        <v>28</v>
      </c>
      <c r="H171" s="12" t="n">
        <v>500</v>
      </c>
      <c r="I171" s="12" t="n">
        <v>6</v>
      </c>
      <c r="J171" s="12" t="n">
        <v>0</v>
      </c>
      <c r="K171" s="11" t="s">
        <v>293</v>
      </c>
      <c r="L171" s="12" t="n">
        <v>17.5</v>
      </c>
      <c r="M171" s="12" t="n">
        <v>6.5</v>
      </c>
      <c r="N171" s="13" t="n">
        <f aca="false">L171/M171</f>
        <v>2.69230769230769</v>
      </c>
      <c r="O171" s="12" t="n">
        <v>73</v>
      </c>
      <c r="P171" s="12" t="n">
        <v>0.6</v>
      </c>
      <c r="Q171" s="9" t="n">
        <f aca="false">O171/100*P171*H171</f>
        <v>219</v>
      </c>
      <c r="R171" s="12"/>
      <c r="S171" s="12"/>
      <c r="T171" s="12" t="n">
        <v>20</v>
      </c>
      <c r="U171" s="12" t="n">
        <v>4.5</v>
      </c>
      <c r="V171" s="9" t="n">
        <f aca="false">E171+(N171-2.5)*0.5+(T171-25)*0.25+(Q171-450)*0.0008+(3-U171)*0.25</f>
        <v>6.80635384615385</v>
      </c>
    </row>
    <row r="172" customFormat="false" ht="25.5" hidden="false" customHeight="false" outlineLevel="0" collapsed="false">
      <c r="A172" s="6" t="s">
        <v>294</v>
      </c>
      <c r="B172" s="7" t="n">
        <f aca="false">H172*0.001+I172*0.07+J172</f>
        <v>0.615</v>
      </c>
      <c r="C172" s="7" t="n">
        <v>4.2</v>
      </c>
      <c r="D172" s="8" t="n">
        <v>2.5</v>
      </c>
      <c r="E172" s="9" t="n">
        <f aca="false">D172+C172+B172</f>
        <v>7.315</v>
      </c>
      <c r="F172" s="10" t="n">
        <v>39299</v>
      </c>
      <c r="G172" s="11" t="s">
        <v>28</v>
      </c>
      <c r="H172" s="12" t="n">
        <v>300</v>
      </c>
      <c r="I172" s="12" t="n">
        <v>4.5</v>
      </c>
      <c r="J172" s="12" t="n">
        <v>0</v>
      </c>
      <c r="K172" s="11" t="s">
        <v>131</v>
      </c>
      <c r="L172" s="12" t="n">
        <v>17.5</v>
      </c>
      <c r="M172" s="12" t="n">
        <v>5.5</v>
      </c>
      <c r="N172" s="13" t="n">
        <f aca="false">L172/M172</f>
        <v>3.18181818181818</v>
      </c>
      <c r="O172" s="12" t="n">
        <v>80</v>
      </c>
      <c r="P172" s="12" t="n">
        <v>1.45</v>
      </c>
      <c r="Q172" s="9" t="n">
        <f aca="false">O172/100*P172*H172</f>
        <v>348</v>
      </c>
      <c r="R172" s="12" t="n">
        <v>43</v>
      </c>
      <c r="S172" s="12" t="n">
        <v>8</v>
      </c>
      <c r="T172" s="12" t="n">
        <v>23</v>
      </c>
      <c r="U172" s="12" t="n">
        <v>4</v>
      </c>
      <c r="V172" s="9" t="n">
        <f aca="false">E172+(N172-2.5)*0.5+(T172-25)*0.25+(Q172-450)*0.0008+(3-U172)*0.25</f>
        <v>6.82430909090909</v>
      </c>
    </row>
    <row r="173" customFormat="false" ht="14.25" hidden="false" customHeight="false" outlineLevel="0" collapsed="false">
      <c r="A173" s="6" t="s">
        <v>295</v>
      </c>
      <c r="B173" s="7" t="n">
        <f aca="false">H173*0.001+I173*0.07+J173</f>
        <v>0.6375</v>
      </c>
      <c r="C173" s="7" t="n">
        <v>4.4</v>
      </c>
      <c r="D173" s="8" t="n">
        <v>2.4</v>
      </c>
      <c r="E173" s="9" t="n">
        <f aca="false">D173+C173+B173</f>
        <v>7.4375</v>
      </c>
      <c r="F173" s="10" t="n">
        <v>39314</v>
      </c>
      <c r="G173" s="11" t="s">
        <v>25</v>
      </c>
      <c r="H173" s="12" t="n">
        <v>275</v>
      </c>
      <c r="I173" s="12" t="n">
        <v>3.75</v>
      </c>
      <c r="J173" s="12" t="n">
        <v>0.1</v>
      </c>
      <c r="K173" s="11" t="s">
        <v>45</v>
      </c>
      <c r="L173" s="12" t="n">
        <v>16</v>
      </c>
      <c r="M173" s="12" t="n">
        <v>5.5</v>
      </c>
      <c r="N173" s="13" t="n">
        <f aca="false">L173/M173</f>
        <v>2.90909090909091</v>
      </c>
      <c r="O173" s="16" t="n">
        <v>70</v>
      </c>
      <c r="P173" s="12" t="n">
        <v>0.6</v>
      </c>
      <c r="Q173" s="9" t="n">
        <f aca="false">O173/100*P173*H173</f>
        <v>115.5</v>
      </c>
      <c r="R173" s="12" t="n">
        <v>90</v>
      </c>
      <c r="S173" s="12" t="n">
        <v>10</v>
      </c>
      <c r="T173" s="12" t="n">
        <v>18</v>
      </c>
      <c r="U173" s="12" t="n">
        <v>4</v>
      </c>
      <c r="V173" s="9" t="n">
        <f aca="false">E173+(N173-2.5)*0.5+(T173-25)*0.25+(Q173-450)*0.0008+(3-U173)*0.25</f>
        <v>5.37444545454546</v>
      </c>
    </row>
    <row r="174" customFormat="false" ht="25.5" hidden="false" customHeight="false" outlineLevel="0" collapsed="false">
      <c r="A174" s="6" t="s">
        <v>296</v>
      </c>
      <c r="B174" s="7" t="n">
        <f aca="false">H174*0.001+I174*0.07+J174</f>
        <v>0.95</v>
      </c>
      <c r="C174" s="7" t="n">
        <v>4.1</v>
      </c>
      <c r="D174" s="8" t="n">
        <v>2.5</v>
      </c>
      <c r="E174" s="9" t="n">
        <f aca="false">D174+C174+B174</f>
        <v>7.55</v>
      </c>
      <c r="F174" s="10" t="n">
        <v>39299</v>
      </c>
      <c r="G174" s="11" t="s">
        <v>54</v>
      </c>
      <c r="H174" s="12" t="n">
        <v>500</v>
      </c>
      <c r="I174" s="12" t="n">
        <v>5</v>
      </c>
      <c r="J174" s="12" t="n">
        <v>0.1</v>
      </c>
      <c r="K174" s="11" t="s">
        <v>37</v>
      </c>
      <c r="L174" s="12" t="n">
        <v>15</v>
      </c>
      <c r="M174" s="12" t="n">
        <v>3.5</v>
      </c>
      <c r="N174" s="13" t="n">
        <f aca="false">L174/M174</f>
        <v>4.28571428571429</v>
      </c>
      <c r="O174" s="12" t="n">
        <v>65</v>
      </c>
      <c r="P174" s="12" t="n">
        <v>1.4</v>
      </c>
      <c r="Q174" s="9" t="n">
        <f aca="false">O174/100*P174*H174</f>
        <v>455</v>
      </c>
      <c r="R174" s="12" t="n">
        <v>43</v>
      </c>
      <c r="S174" s="12" t="n">
        <v>10</v>
      </c>
      <c r="T174" s="12" t="n">
        <v>21</v>
      </c>
      <c r="U174" s="12" t="n">
        <v>4.5</v>
      </c>
      <c r="V174" s="9" t="n">
        <f aca="false">E174+(N174-2.5)*0.5+(T174-25)*0.25+(Q174-450)*0.0008+(3-U174)*0.25</f>
        <v>7.07185714285714</v>
      </c>
    </row>
    <row r="175" customFormat="false" ht="14.25" hidden="false" customHeight="false" outlineLevel="0" collapsed="false">
      <c r="A175" s="6" t="s">
        <v>297</v>
      </c>
      <c r="B175" s="7" t="n">
        <f aca="false">H175*0.001+I175*0.07+J175</f>
        <v>0.75</v>
      </c>
      <c r="C175" s="7" t="n">
        <v>4.1</v>
      </c>
      <c r="D175" s="8" t="n">
        <v>2.9</v>
      </c>
      <c r="E175" s="9" t="n">
        <f aca="false">D175+C175+B175</f>
        <v>7.75</v>
      </c>
      <c r="F175" s="10" t="n">
        <v>39304</v>
      </c>
      <c r="G175" s="11" t="s">
        <v>28</v>
      </c>
      <c r="H175" s="12" t="n">
        <v>400</v>
      </c>
      <c r="I175" s="12" t="n">
        <v>5</v>
      </c>
      <c r="J175" s="12" t="n">
        <v>0</v>
      </c>
      <c r="K175" s="11" t="s">
        <v>298</v>
      </c>
      <c r="L175" s="12" t="n">
        <v>16</v>
      </c>
      <c r="M175" s="12" t="n">
        <v>5.5</v>
      </c>
      <c r="N175" s="13" t="n">
        <f aca="false">L175/M175</f>
        <v>2.90909090909091</v>
      </c>
      <c r="O175" s="12" t="n">
        <v>85</v>
      </c>
      <c r="P175" s="12" t="n">
        <v>1.35</v>
      </c>
      <c r="Q175" s="9" t="n">
        <f aca="false">O175/100*P175*H175</f>
        <v>459</v>
      </c>
      <c r="R175" s="12" t="n">
        <v>43</v>
      </c>
      <c r="S175" s="12" t="n">
        <v>9</v>
      </c>
      <c r="T175" s="12" t="n">
        <v>26</v>
      </c>
      <c r="U175" s="12" t="n">
        <v>4</v>
      </c>
      <c r="V175" s="9" t="n">
        <f aca="false">E175+(N175-2.5)*0.5+(T175-25)*0.25+(Q175-450)*0.0008+(3-U175)*0.25</f>
        <v>7.96174545454545</v>
      </c>
    </row>
    <row r="176" customFormat="false" ht="14.25" hidden="false" customHeight="false" outlineLevel="0" collapsed="false">
      <c r="A176" s="15" t="s">
        <v>299</v>
      </c>
      <c r="B176" s="7" t="n">
        <f aca="false">H176*0.001+I176*0.07+J176</f>
        <v>1.325</v>
      </c>
      <c r="C176" s="7" t="n">
        <v>4</v>
      </c>
      <c r="D176" s="8" t="n">
        <v>2.5</v>
      </c>
      <c r="E176" s="9" t="n">
        <f aca="false">D176+C176+B176</f>
        <v>7.825</v>
      </c>
      <c r="F176" s="10" t="n">
        <v>39335</v>
      </c>
      <c r="G176" s="11" t="s">
        <v>28</v>
      </c>
      <c r="H176" s="12" t="n">
        <v>700</v>
      </c>
      <c r="I176" s="12" t="n">
        <v>6.5</v>
      </c>
      <c r="J176" s="12" t="n">
        <v>0.17</v>
      </c>
      <c r="K176" s="11" t="s">
        <v>45</v>
      </c>
      <c r="L176" s="12" t="n">
        <v>19.5</v>
      </c>
      <c r="M176" s="12" t="n">
        <v>8.5</v>
      </c>
      <c r="N176" s="13" t="n">
        <f aca="false">L176/M176</f>
        <v>2.29411764705882</v>
      </c>
      <c r="O176" s="12" t="n">
        <v>75</v>
      </c>
      <c r="P176" s="12" t="n">
        <v>1.2</v>
      </c>
      <c r="Q176" s="9" t="n">
        <f aca="false">O176/100*P176*H176</f>
        <v>630</v>
      </c>
      <c r="R176" s="12" t="n">
        <v>53</v>
      </c>
      <c r="S176" s="12" t="n">
        <v>11</v>
      </c>
      <c r="T176" s="12" t="n">
        <v>22</v>
      </c>
      <c r="U176" s="12" t="n">
        <v>3.3</v>
      </c>
      <c r="V176" s="9" t="n">
        <f aca="false">E176+(N176-2.5)*0.5+(T176-25)*0.25+(Q176-450)*0.0008+(3-U176)*0.25</f>
        <v>7.04105882352941</v>
      </c>
    </row>
    <row r="177" customFormat="false" ht="14.25" hidden="false" customHeight="false" outlineLevel="0" collapsed="false">
      <c r="A177" s="6" t="s">
        <v>300</v>
      </c>
      <c r="B177" s="7" t="n">
        <f aca="false">H177*0.001+I177*0.07+J177</f>
        <v>1.3</v>
      </c>
      <c r="C177" s="7" t="n">
        <v>4.4</v>
      </c>
      <c r="D177" s="8" t="n">
        <v>2.5</v>
      </c>
      <c r="E177" s="9" t="n">
        <f aca="false">D177+C177+B177</f>
        <v>8.2</v>
      </c>
      <c r="F177" s="10" t="n">
        <v>39299</v>
      </c>
      <c r="G177" s="11" t="s">
        <v>141</v>
      </c>
      <c r="H177" s="12" t="n">
        <v>450</v>
      </c>
      <c r="I177" s="12" t="n">
        <v>9</v>
      </c>
      <c r="J177" s="12" t="n">
        <v>0.22</v>
      </c>
      <c r="K177" s="11" t="s">
        <v>301</v>
      </c>
      <c r="L177" s="12" t="n">
        <v>18</v>
      </c>
      <c r="M177" s="12" t="n">
        <v>6.5</v>
      </c>
      <c r="N177" s="13" t="n">
        <f aca="false">L177/M177</f>
        <v>2.76923076923077</v>
      </c>
      <c r="O177" s="12" t="n">
        <v>70</v>
      </c>
      <c r="P177" s="12" t="n">
        <v>1.4</v>
      </c>
      <c r="Q177" s="9" t="n">
        <f aca="false">O177/100*P177*H177</f>
        <v>441</v>
      </c>
      <c r="R177" s="12" t="n">
        <v>40</v>
      </c>
      <c r="S177" s="12" t="n">
        <v>7</v>
      </c>
      <c r="T177" s="12" t="n">
        <v>24</v>
      </c>
      <c r="U177" s="12" t="n">
        <v>3</v>
      </c>
      <c r="V177" s="9" t="n">
        <f aca="false">E177+(N177-2.5)*0.5+(T177-25)*0.25+(Q177-450)*0.0008+(3-U177)*0.25</f>
        <v>8.07741538461539</v>
      </c>
    </row>
    <row r="178" customFormat="false" ht="25.5" hidden="false" customHeight="false" outlineLevel="0" collapsed="false">
      <c r="A178" s="6" t="s">
        <v>302</v>
      </c>
      <c r="B178" s="7" t="n">
        <f aca="false">H178*0.001+I178*0.07+J178</f>
        <v>1.225</v>
      </c>
      <c r="C178" s="7" t="n">
        <v>3.4</v>
      </c>
      <c r="D178" s="8" t="n">
        <v>2.5</v>
      </c>
      <c r="E178" s="9" t="n">
        <f aca="false">D178+C178+B178</f>
        <v>7.125</v>
      </c>
      <c r="F178" s="10" t="n">
        <v>39356</v>
      </c>
      <c r="G178" s="11" t="s">
        <v>28</v>
      </c>
      <c r="H178" s="12" t="n">
        <v>700</v>
      </c>
      <c r="I178" s="12" t="n">
        <v>7.5</v>
      </c>
      <c r="J178" s="12" t="n">
        <v>0</v>
      </c>
      <c r="K178" s="11" t="s">
        <v>72</v>
      </c>
      <c r="L178" s="12" t="n">
        <v>15</v>
      </c>
      <c r="M178" s="12" t="n">
        <v>9.5</v>
      </c>
      <c r="N178" s="13" t="n">
        <f aca="false">L178/M178</f>
        <v>1.57894736842105</v>
      </c>
      <c r="O178" s="12" t="n">
        <v>85</v>
      </c>
      <c r="P178" s="12" t="n">
        <v>1.65</v>
      </c>
      <c r="Q178" s="9" t="n">
        <f aca="false">O178/100*P178*H178</f>
        <v>981.75</v>
      </c>
      <c r="R178" s="12" t="n">
        <v>55</v>
      </c>
      <c r="S178" s="12" t="n">
        <v>5</v>
      </c>
      <c r="T178" s="12" t="n">
        <v>26</v>
      </c>
      <c r="U178" s="12" t="n">
        <v>2.3</v>
      </c>
      <c r="V178" s="9" t="n">
        <f aca="false">E178+(N178-2.5)*0.5+(T178-25)*0.25+(Q178-450)*0.0008+(3-U178)*0.25</f>
        <v>7.51487368421053</v>
      </c>
    </row>
    <row r="179" customFormat="false" ht="25.5" hidden="false" customHeight="false" outlineLevel="0" collapsed="false">
      <c r="A179" s="6" t="s">
        <v>303</v>
      </c>
      <c r="B179" s="7" t="n">
        <f aca="false">H179*0.001+I179*0.07+J179</f>
        <v>1.35</v>
      </c>
      <c r="C179" s="7" t="n">
        <v>4.4</v>
      </c>
      <c r="D179" s="8" t="n">
        <v>2.4</v>
      </c>
      <c r="E179" s="9" t="n">
        <f aca="false">D179+C179+B179</f>
        <v>8.15</v>
      </c>
      <c r="F179" s="10" t="n">
        <v>39680</v>
      </c>
      <c r="G179" s="11" t="s">
        <v>28</v>
      </c>
      <c r="H179" s="12" t="n">
        <v>550</v>
      </c>
      <c r="I179" s="12" t="n">
        <v>10</v>
      </c>
      <c r="J179" s="12" t="n">
        <v>0.1</v>
      </c>
      <c r="K179" s="11" t="s">
        <v>126</v>
      </c>
      <c r="L179" s="16" t="n">
        <v>16</v>
      </c>
      <c r="M179" s="16" t="n">
        <v>6</v>
      </c>
      <c r="N179" s="13" t="n">
        <f aca="false">L179/M179</f>
        <v>2.66666666666667</v>
      </c>
      <c r="O179" s="16" t="n">
        <v>70</v>
      </c>
      <c r="P179" s="16" t="n">
        <v>1.2</v>
      </c>
      <c r="Q179" s="9" t="n">
        <f aca="false">O179/100*P179*H179</f>
        <v>462</v>
      </c>
      <c r="R179" s="12"/>
      <c r="S179" s="12"/>
      <c r="T179" s="12" t="n">
        <v>23</v>
      </c>
      <c r="U179" s="12" t="n">
        <v>3.5</v>
      </c>
      <c r="V179" s="9" t="n">
        <f aca="false">E179+(N179-2.5)*0.5+(T179-25)*0.25+(Q179-450)*0.0008+(3-U179)*0.25</f>
        <v>7.61793333333333</v>
      </c>
    </row>
    <row r="180" customFormat="false" ht="28.5" hidden="false" customHeight="false" outlineLevel="0" collapsed="false">
      <c r="A180" s="6" t="s">
        <v>304</v>
      </c>
      <c r="B180" s="7" t="n">
        <f aca="false">H180*0.001+I180*0.07+J180</f>
        <v>0.775</v>
      </c>
      <c r="C180" s="7" t="n">
        <v>3.8</v>
      </c>
      <c r="D180" s="8" t="n">
        <v>2.4</v>
      </c>
      <c r="E180" s="9" t="n">
        <f aca="false">D180+C180+B180</f>
        <v>6.975</v>
      </c>
      <c r="F180" s="10" t="n">
        <v>39304</v>
      </c>
      <c r="G180" s="11" t="s">
        <v>28</v>
      </c>
      <c r="H180" s="12" t="n">
        <v>425</v>
      </c>
      <c r="I180" s="12" t="n">
        <v>5</v>
      </c>
      <c r="J180" s="12" t="n">
        <v>0</v>
      </c>
      <c r="K180" s="11" t="s">
        <v>305</v>
      </c>
      <c r="L180" s="12" t="n">
        <v>17</v>
      </c>
      <c r="M180" s="12" t="n">
        <v>7</v>
      </c>
      <c r="N180" s="13" t="n">
        <f aca="false">L180/M180</f>
        <v>2.42857142857143</v>
      </c>
      <c r="O180" s="12" t="n">
        <v>68</v>
      </c>
      <c r="P180" s="12" t="n">
        <v>0.95</v>
      </c>
      <c r="Q180" s="9" t="n">
        <f aca="false">O180/100*P180*H180</f>
        <v>274.55</v>
      </c>
      <c r="R180" s="12" t="n">
        <v>45</v>
      </c>
      <c r="S180" s="12" t="n">
        <v>8</v>
      </c>
      <c r="T180" s="12" t="n">
        <v>22</v>
      </c>
      <c r="U180" s="12" t="n">
        <v>3.3</v>
      </c>
      <c r="V180" s="9" t="n">
        <f aca="false">E180+(N180-2.5)*0.5+(T180-25)*0.25+(Q180-450)*0.0008+(3-U180)*0.25</f>
        <v>5.97392571428571</v>
      </c>
    </row>
    <row r="181" customFormat="false" ht="14.25" hidden="false" customHeight="false" outlineLevel="0" collapsed="false">
      <c r="A181" s="6" t="s">
        <v>306</v>
      </c>
      <c r="B181" s="7" t="n">
        <f aca="false">H181*0.001+I181*0.07+J181</f>
        <v>1.5</v>
      </c>
      <c r="C181" s="7" t="n">
        <v>4.2</v>
      </c>
      <c r="D181" s="8" t="n">
        <v>2.4</v>
      </c>
      <c r="E181" s="9" t="n">
        <f aca="false">D181+C181+B181</f>
        <v>8.1</v>
      </c>
      <c r="F181" s="10" t="n">
        <v>39326</v>
      </c>
      <c r="G181" s="11" t="s">
        <v>28</v>
      </c>
      <c r="H181" s="12" t="n">
        <v>700</v>
      </c>
      <c r="I181" s="12" t="n">
        <v>10</v>
      </c>
      <c r="J181" s="12" t="n">
        <v>0.1</v>
      </c>
      <c r="K181" s="11" t="s">
        <v>33</v>
      </c>
      <c r="L181" s="12" t="n">
        <v>18.5</v>
      </c>
      <c r="M181" s="12" t="n">
        <v>5.5</v>
      </c>
      <c r="N181" s="13" t="n">
        <f aca="false">L181/M181</f>
        <v>3.36363636363636</v>
      </c>
      <c r="O181" s="12" t="n">
        <v>63</v>
      </c>
      <c r="P181" s="12" t="n">
        <v>1.25</v>
      </c>
      <c r="Q181" s="9" t="n">
        <f aca="false">O181/100*P181*H181</f>
        <v>551.25</v>
      </c>
      <c r="R181" s="12" t="n">
        <v>40</v>
      </c>
      <c r="S181" s="12" t="n">
        <v>9</v>
      </c>
      <c r="T181" s="12" t="n">
        <v>23</v>
      </c>
      <c r="U181" s="12" t="n">
        <v>3.5</v>
      </c>
      <c r="V181" s="9" t="n">
        <f aca="false">E181+(N181-2.5)*0.5+(T181-25)*0.25+(Q181-450)*0.0008+(3-U181)*0.25</f>
        <v>7.98781818181818</v>
      </c>
    </row>
    <row r="182" customFormat="false" ht="25.5" hidden="false" customHeight="false" outlineLevel="0" collapsed="false">
      <c r="A182" s="6" t="s">
        <v>307</v>
      </c>
      <c r="B182" s="7" t="n">
        <f aca="false">H182*0.001+I182*0.07+J182</f>
        <v>0.76</v>
      </c>
      <c r="C182" s="7" t="n">
        <v>4</v>
      </c>
      <c r="D182" s="8" t="n">
        <v>2.4</v>
      </c>
      <c r="E182" s="9" t="n">
        <f aca="false">D182+C182+B182</f>
        <v>7.16</v>
      </c>
      <c r="F182" s="10" t="n">
        <v>39350</v>
      </c>
      <c r="G182" s="11" t="s">
        <v>28</v>
      </c>
      <c r="H182" s="12" t="n">
        <v>375</v>
      </c>
      <c r="I182" s="12" t="n">
        <v>5.5</v>
      </c>
      <c r="J182" s="12" t="n">
        <v>0</v>
      </c>
      <c r="K182" s="11" t="s">
        <v>131</v>
      </c>
      <c r="L182" s="12" t="n">
        <v>19</v>
      </c>
      <c r="M182" s="12" t="n">
        <v>7.5</v>
      </c>
      <c r="N182" s="13" t="n">
        <f aca="false">L182/M182</f>
        <v>2.53333333333333</v>
      </c>
      <c r="O182" s="12" t="n">
        <v>75</v>
      </c>
      <c r="P182" s="12" t="n">
        <v>1.25</v>
      </c>
      <c r="Q182" s="9" t="n">
        <f aca="false">O182/100*P182*H182</f>
        <v>351.5625</v>
      </c>
      <c r="R182" s="12" t="n">
        <v>45</v>
      </c>
      <c r="S182" s="12" t="n">
        <v>5</v>
      </c>
      <c r="T182" s="12" t="n">
        <v>25</v>
      </c>
      <c r="U182" s="12" t="n">
        <v>2.3</v>
      </c>
      <c r="V182" s="9" t="n">
        <f aca="false">E182+(N182-2.5)*0.5+(T182-25)*0.25+(Q182-450)*0.0008+(3-U182)*0.25</f>
        <v>7.27291666666667</v>
      </c>
    </row>
    <row r="183" customFormat="false" ht="25.5" hidden="false" customHeight="false" outlineLevel="0" collapsed="false">
      <c r="A183" s="14" t="s">
        <v>308</v>
      </c>
      <c r="B183" s="7" t="n">
        <f aca="false">H183*0.001+I183*0.07+J183</f>
        <v>1.31</v>
      </c>
      <c r="C183" s="7" t="n">
        <v>4.4</v>
      </c>
      <c r="D183" s="8" t="n">
        <v>2.5</v>
      </c>
      <c r="E183" s="9" t="n">
        <f aca="false">D183+C183+B183</f>
        <v>8.21</v>
      </c>
      <c r="F183" s="10" t="n">
        <v>39330</v>
      </c>
      <c r="G183" s="11"/>
      <c r="H183" s="12" t="n">
        <v>550</v>
      </c>
      <c r="I183" s="12" t="n">
        <v>9</v>
      </c>
      <c r="J183" s="12" t="n">
        <v>0.13</v>
      </c>
      <c r="K183" s="11" t="s">
        <v>309</v>
      </c>
      <c r="L183" s="16" t="n">
        <v>16</v>
      </c>
      <c r="M183" s="16" t="n">
        <v>6</v>
      </c>
      <c r="N183" s="13" t="n">
        <f aca="false">L183/M183</f>
        <v>2.66666666666667</v>
      </c>
      <c r="O183" s="16" t="n">
        <v>70</v>
      </c>
      <c r="P183" s="16" t="n">
        <v>1.2</v>
      </c>
      <c r="Q183" s="9" t="n">
        <f aca="false">O183/100*P183*H183</f>
        <v>462</v>
      </c>
      <c r="R183" s="12"/>
      <c r="S183" s="12"/>
      <c r="T183" s="12" t="n">
        <v>21</v>
      </c>
      <c r="U183" s="12" t="n">
        <v>3.75</v>
      </c>
      <c r="V183" s="9" t="n">
        <f aca="false">E183+(N183-2.5)*0.5+(T183-25)*0.25+(Q183-450)*0.0008+(3-U183)*0.25</f>
        <v>7.11543333333334</v>
      </c>
    </row>
    <row r="184" customFormat="false" ht="14.25" hidden="false" customHeight="false" outlineLevel="0" collapsed="false">
      <c r="A184" s="6" t="s">
        <v>310</v>
      </c>
      <c r="B184" s="7" t="n">
        <f aca="false">H184*0.001+I184*0.07+J184</f>
        <v>1.08</v>
      </c>
      <c r="C184" s="7" t="n">
        <v>3.9</v>
      </c>
      <c r="D184" s="8" t="n">
        <v>2.3</v>
      </c>
      <c r="E184" s="9" t="n">
        <f aca="false">D184+C184+B184</f>
        <v>7.28</v>
      </c>
      <c r="F184" s="10" t="n">
        <v>39340</v>
      </c>
      <c r="G184" s="11" t="s">
        <v>25</v>
      </c>
      <c r="H184" s="12" t="n">
        <v>500</v>
      </c>
      <c r="I184" s="12" t="n">
        <v>5</v>
      </c>
      <c r="J184" s="12" t="n">
        <v>0.23</v>
      </c>
      <c r="K184" s="11" t="s">
        <v>108</v>
      </c>
      <c r="L184" s="12" t="n">
        <v>15.5</v>
      </c>
      <c r="M184" s="12" t="n">
        <v>5.5</v>
      </c>
      <c r="N184" s="13" t="n">
        <f aca="false">L184/M184</f>
        <v>2.81818181818182</v>
      </c>
      <c r="O184" s="12" t="n">
        <v>78</v>
      </c>
      <c r="P184" s="12" t="n">
        <v>1.1</v>
      </c>
      <c r="Q184" s="9" t="n">
        <f aca="false">O184/100*P184*H184</f>
        <v>429</v>
      </c>
      <c r="R184" s="12" t="n">
        <v>38</v>
      </c>
      <c r="S184" s="12" t="n">
        <v>6</v>
      </c>
      <c r="T184" s="12" t="n">
        <v>22</v>
      </c>
      <c r="U184" s="12" t="n">
        <v>3.3</v>
      </c>
      <c r="V184" s="9" t="n">
        <f aca="false">E184+(N184-2.5)*0.5+(T184-25)*0.25+(Q184-450)*0.0008+(3-U184)*0.25</f>
        <v>6.59729090909091</v>
      </c>
    </row>
    <row r="185" customFormat="false" ht="28.5" hidden="false" customHeight="false" outlineLevel="0" collapsed="false">
      <c r="A185" s="6" t="s">
        <v>311</v>
      </c>
      <c r="B185" s="7" t="n">
        <f aca="false">H185*0.001+I185*0.07+J185</f>
        <v>2.665</v>
      </c>
      <c r="C185" s="7" t="n">
        <v>4.5</v>
      </c>
      <c r="D185" s="8" t="n">
        <v>2.5</v>
      </c>
      <c r="E185" s="9" t="n">
        <f aca="false">D185+C185+B185</f>
        <v>9.665</v>
      </c>
      <c r="F185" s="10" t="n">
        <v>39326</v>
      </c>
      <c r="G185" s="11" t="s">
        <v>28</v>
      </c>
      <c r="H185" s="12" t="n">
        <v>1500</v>
      </c>
      <c r="I185" s="12" t="n">
        <v>14.5</v>
      </c>
      <c r="J185" s="12" t="n">
        <v>0.15</v>
      </c>
      <c r="K185" s="11" t="s">
        <v>40</v>
      </c>
      <c r="L185" s="12" t="n">
        <v>19</v>
      </c>
      <c r="M185" s="12" t="n">
        <v>5.5</v>
      </c>
      <c r="N185" s="13" t="n">
        <f aca="false">L185/M185</f>
        <v>3.45454545454545</v>
      </c>
      <c r="O185" s="12" t="n">
        <v>65</v>
      </c>
      <c r="P185" s="12" t="n">
        <v>1.4</v>
      </c>
      <c r="Q185" s="9" t="n">
        <f aca="false">O185/100*P185*H185</f>
        <v>1365</v>
      </c>
      <c r="R185" s="12" t="n">
        <v>40</v>
      </c>
      <c r="S185" s="12" t="n">
        <v>7</v>
      </c>
      <c r="T185" s="12" t="n">
        <v>24</v>
      </c>
      <c r="U185" s="12" t="n">
        <v>2.5</v>
      </c>
      <c r="V185" s="9" t="n">
        <f aca="false">E185+(N185-2.5)*0.5+(T185-25)*0.25+(Q185-450)*0.0008+(3-U185)*0.25</f>
        <v>10.7492727272727</v>
      </c>
    </row>
    <row r="186" customFormat="false" ht="14.25" hidden="false" customHeight="false" outlineLevel="0" collapsed="false">
      <c r="A186" s="6" t="s">
        <v>312</v>
      </c>
      <c r="B186" s="7" t="n">
        <f aca="false">H186*0.001+I186*0.07+J186</f>
        <v>0.455</v>
      </c>
      <c r="C186" s="7" t="n">
        <v>4.3</v>
      </c>
      <c r="D186" s="8" t="n">
        <v>2.5</v>
      </c>
      <c r="E186" s="9" t="n">
        <f aca="false">D186+C186+B186</f>
        <v>7.255</v>
      </c>
      <c r="F186" s="10" t="n">
        <v>39654</v>
      </c>
      <c r="G186" s="11" t="s">
        <v>25</v>
      </c>
      <c r="H186" s="12" t="n">
        <v>280</v>
      </c>
      <c r="I186" s="12" t="n">
        <v>2.5</v>
      </c>
      <c r="J186" s="12" t="n">
        <v>0</v>
      </c>
      <c r="K186" s="11" t="s">
        <v>82</v>
      </c>
      <c r="L186" s="12" t="n">
        <v>16.5</v>
      </c>
      <c r="M186" s="12" t="n">
        <v>5</v>
      </c>
      <c r="N186" s="13" t="n">
        <f aca="false">L186/M186</f>
        <v>3.3</v>
      </c>
      <c r="O186" s="12" t="n">
        <v>93</v>
      </c>
      <c r="P186" s="12" t="n">
        <v>1.9</v>
      </c>
      <c r="Q186" s="9" t="n">
        <f aca="false">O186/100*P186*H186</f>
        <v>494.76</v>
      </c>
      <c r="R186" s="12"/>
      <c r="S186" s="12"/>
      <c r="T186" s="12" t="n">
        <v>21</v>
      </c>
      <c r="U186" s="12" t="n">
        <v>4</v>
      </c>
      <c r="V186" s="9" t="n">
        <f aca="false">E186+(N186-2.5)*0.5+(T186-25)*0.25+(Q186-450)*0.0008+(3-U186)*0.25</f>
        <v>6.440808</v>
      </c>
    </row>
    <row r="187" customFormat="false" ht="14.25" hidden="false" customHeight="false" outlineLevel="0" collapsed="false">
      <c r="A187" s="14" t="s">
        <v>313</v>
      </c>
      <c r="B187" s="7" t="n">
        <f aca="false">H187*0.001+I187*0.07+J187</f>
        <v>1.73</v>
      </c>
      <c r="C187" s="7" t="n">
        <v>4.3</v>
      </c>
      <c r="D187" s="8" t="n">
        <v>2.5</v>
      </c>
      <c r="E187" s="9" t="n">
        <f aca="false">D187+C187+B187</f>
        <v>8.53</v>
      </c>
      <c r="F187" s="10" t="n">
        <v>39685</v>
      </c>
      <c r="G187" s="11"/>
      <c r="H187" s="12" t="n">
        <v>650</v>
      </c>
      <c r="I187" s="12" t="n">
        <v>14</v>
      </c>
      <c r="J187" s="12" t="n">
        <v>0.1</v>
      </c>
      <c r="K187" s="11" t="s">
        <v>45</v>
      </c>
      <c r="L187" s="16" t="n">
        <v>16</v>
      </c>
      <c r="M187" s="16" t="n">
        <v>6</v>
      </c>
      <c r="N187" s="13" t="n">
        <f aca="false">L187/M187</f>
        <v>2.66666666666667</v>
      </c>
      <c r="O187" s="16" t="n">
        <v>70</v>
      </c>
      <c r="P187" s="16" t="n">
        <v>1.2</v>
      </c>
      <c r="Q187" s="9" t="n">
        <f aca="false">O187/100*P187*H187</f>
        <v>546</v>
      </c>
      <c r="R187" s="12" t="n">
        <v>33</v>
      </c>
      <c r="S187" s="12" t="n">
        <v>5</v>
      </c>
      <c r="T187" s="12" t="n">
        <v>25</v>
      </c>
      <c r="U187" s="12" t="n">
        <v>3</v>
      </c>
      <c r="V187" s="9" t="n">
        <f aca="false">E187+(N187-2.5)*0.5+(T187-25)*0.25+(Q187-450)*0.0008+(3-U187)*0.25</f>
        <v>8.69013333333333</v>
      </c>
    </row>
    <row r="188" customFormat="false" ht="25.5" hidden="false" customHeight="false" outlineLevel="0" collapsed="false">
      <c r="A188" s="6" t="s">
        <v>314</v>
      </c>
      <c r="B188" s="7" t="n">
        <f aca="false">H188*0.001+I188*0.07+J188</f>
        <v>1.16</v>
      </c>
      <c r="C188" s="7" t="n">
        <v>4.5</v>
      </c>
      <c r="D188" s="8" t="n">
        <v>2.5</v>
      </c>
      <c r="E188" s="9" t="n">
        <f aca="false">D188+C188+B188</f>
        <v>8.16</v>
      </c>
      <c r="F188" s="10" t="n">
        <v>39299</v>
      </c>
      <c r="G188" s="11" t="s">
        <v>28</v>
      </c>
      <c r="H188" s="12" t="n">
        <v>550</v>
      </c>
      <c r="I188" s="12" t="n">
        <v>7</v>
      </c>
      <c r="J188" s="12" t="n">
        <v>0.12</v>
      </c>
      <c r="K188" s="11" t="s">
        <v>217</v>
      </c>
      <c r="L188" s="16" t="n">
        <v>16</v>
      </c>
      <c r="M188" s="16" t="n">
        <v>6</v>
      </c>
      <c r="N188" s="13" t="n">
        <f aca="false">L188/M188</f>
        <v>2.66666666666667</v>
      </c>
      <c r="O188" s="16" t="n">
        <v>70</v>
      </c>
      <c r="P188" s="16" t="n">
        <v>1.2</v>
      </c>
      <c r="Q188" s="9" t="n">
        <f aca="false">O188/100*P188*H188</f>
        <v>462</v>
      </c>
      <c r="R188" s="12"/>
      <c r="S188" s="12"/>
      <c r="T188" s="12" t="n">
        <v>25</v>
      </c>
      <c r="U188" s="12" t="n">
        <v>3</v>
      </c>
      <c r="V188" s="9" t="n">
        <f aca="false">E188+(N188-2.5)*0.5+(T188-25)*0.25+(Q188-450)*0.0008+(3-U188)*0.25</f>
        <v>8.25293333333334</v>
      </c>
    </row>
    <row r="189" customFormat="false" ht="14.25" hidden="false" customHeight="false" outlineLevel="0" collapsed="false">
      <c r="A189" s="6" t="s">
        <v>315</v>
      </c>
      <c r="B189" s="7" t="n">
        <f aca="false">H189*0.001+I189*0.07+J189</f>
        <v>1.24</v>
      </c>
      <c r="C189" s="7" t="n">
        <v>4.6</v>
      </c>
      <c r="D189" s="8" t="n">
        <v>2.6</v>
      </c>
      <c r="E189" s="9" t="n">
        <f aca="false">D189+C189+B189</f>
        <v>8.44</v>
      </c>
      <c r="F189" s="10" t="n">
        <v>39299</v>
      </c>
      <c r="G189" s="11" t="s">
        <v>28</v>
      </c>
      <c r="H189" s="12" t="n">
        <v>600</v>
      </c>
      <c r="I189" s="12" t="n">
        <v>7</v>
      </c>
      <c r="J189" s="12" t="n">
        <v>0.15</v>
      </c>
      <c r="K189" s="11" t="s">
        <v>115</v>
      </c>
      <c r="L189" s="12" t="n">
        <v>17.8</v>
      </c>
      <c r="M189" s="12" t="n">
        <v>5.9</v>
      </c>
      <c r="N189" s="13" t="n">
        <f aca="false">L189/M189</f>
        <v>3.01694915254237</v>
      </c>
      <c r="O189" s="12" t="n">
        <v>70</v>
      </c>
      <c r="P189" s="12" t="n">
        <v>1.2</v>
      </c>
      <c r="Q189" s="9" t="n">
        <f aca="false">O189/100*P189*H189</f>
        <v>504</v>
      </c>
      <c r="R189" s="12" t="n">
        <v>40</v>
      </c>
      <c r="S189" s="12" t="n">
        <v>5</v>
      </c>
      <c r="T189" s="12" t="n">
        <v>21</v>
      </c>
      <c r="U189" s="12" t="n">
        <v>4</v>
      </c>
      <c r="V189" s="9" t="n">
        <f aca="false">E189+(N189-2.5)*0.5+(T189-25)*0.25+(Q189-450)*0.0008+(3-U189)*0.25</f>
        <v>7.49167457627119</v>
      </c>
    </row>
    <row r="190" customFormat="false" ht="28.5" hidden="false" customHeight="false" outlineLevel="0" collapsed="false">
      <c r="A190" s="6" t="s">
        <v>316</v>
      </c>
      <c r="B190" s="7" t="n">
        <f aca="false">H190*0.001+I190*0.07+J190</f>
        <v>0.565</v>
      </c>
      <c r="C190" s="7" t="n">
        <v>4.3</v>
      </c>
      <c r="D190" s="8" t="n">
        <v>2.5</v>
      </c>
      <c r="E190" s="9" t="n">
        <f aca="false">D190+C190+B190</f>
        <v>7.365</v>
      </c>
      <c r="F190" s="10" t="n">
        <v>39288</v>
      </c>
      <c r="G190" s="11" t="s">
        <v>28</v>
      </c>
      <c r="H190" s="12" t="n">
        <v>250</v>
      </c>
      <c r="I190" s="12" t="n">
        <v>4.5</v>
      </c>
      <c r="J190" s="12" t="n">
        <v>0</v>
      </c>
      <c r="K190" s="11" t="s">
        <v>317</v>
      </c>
      <c r="L190" s="12" t="n">
        <v>23</v>
      </c>
      <c r="M190" s="12" t="n">
        <v>5.5</v>
      </c>
      <c r="N190" s="13" t="n">
        <f aca="false">L190/M190</f>
        <v>4.18181818181818</v>
      </c>
      <c r="O190" s="12" t="n">
        <v>77</v>
      </c>
      <c r="P190" s="12" t="n">
        <v>1.4</v>
      </c>
      <c r="Q190" s="9" t="n">
        <f aca="false">O190/100*P190*H190</f>
        <v>269.5</v>
      </c>
      <c r="R190" s="12"/>
      <c r="S190" s="12"/>
      <c r="T190" s="12" t="n">
        <v>25</v>
      </c>
      <c r="U190" s="12" t="n">
        <v>2.75</v>
      </c>
      <c r="V190" s="9" t="n">
        <f aca="false">E190+(N190-2.5)*0.5+(T190-25)*0.25+(Q190-450)*0.0008+(3-U190)*0.25</f>
        <v>8.12400909090909</v>
      </c>
    </row>
    <row r="191" customFormat="false" ht="25.5" hidden="false" customHeight="false" outlineLevel="0" collapsed="false">
      <c r="A191" s="6" t="s">
        <v>318</v>
      </c>
      <c r="B191" s="7" t="n">
        <f aca="false">H191*0.001+I191*0.07+J191</f>
        <v>0.85</v>
      </c>
      <c r="C191" s="7" t="n">
        <v>3.8</v>
      </c>
      <c r="D191" s="8" t="n">
        <v>2.2</v>
      </c>
      <c r="E191" s="9" t="n">
        <f aca="false">D191+C191+B191</f>
        <v>6.85</v>
      </c>
      <c r="F191" s="10" t="n">
        <v>39326</v>
      </c>
      <c r="G191" s="11" t="s">
        <v>28</v>
      </c>
      <c r="H191" s="12" t="n">
        <v>500</v>
      </c>
      <c r="I191" s="12" t="n">
        <v>5</v>
      </c>
      <c r="J191" s="12" t="n">
        <v>0</v>
      </c>
      <c r="K191" s="11" t="s">
        <v>319</v>
      </c>
      <c r="L191" s="12" t="n">
        <v>17.5</v>
      </c>
      <c r="M191" s="12" t="n">
        <v>8.5</v>
      </c>
      <c r="N191" s="13" t="n">
        <f aca="false">L191/M191</f>
        <v>2.05882352941176</v>
      </c>
      <c r="O191" s="12" t="n">
        <v>75</v>
      </c>
      <c r="P191" s="12" t="n">
        <v>1.4</v>
      </c>
      <c r="Q191" s="9" t="n">
        <f aca="false">O191/100*P191*H191</f>
        <v>525</v>
      </c>
      <c r="R191" s="12"/>
      <c r="S191" s="12"/>
      <c r="T191" s="12" t="n">
        <v>23</v>
      </c>
      <c r="U191" s="12" t="n">
        <v>2.75</v>
      </c>
      <c r="V191" s="9" t="n">
        <f aca="false">E191+(N191-2.5)*0.5+(T191-25)*0.25+(Q191-450)*0.0008+(3-U191)*0.25</f>
        <v>6.25191176470588</v>
      </c>
    </row>
    <row r="192" customFormat="false" ht="14.25" hidden="false" customHeight="false" outlineLevel="0" collapsed="false">
      <c r="A192" s="14" t="s">
        <v>320</v>
      </c>
      <c r="B192" s="7" t="n">
        <f aca="false">H192*0.001+I192*0.07+J192</f>
        <v>1.435</v>
      </c>
      <c r="C192" s="7" t="n">
        <v>4.3</v>
      </c>
      <c r="D192" s="8" t="n">
        <v>2.5</v>
      </c>
      <c r="E192" s="9" t="n">
        <f aca="false">D192+C192+B192</f>
        <v>8.235</v>
      </c>
      <c r="F192" s="10" t="n">
        <v>39680</v>
      </c>
      <c r="G192" s="11" t="s">
        <v>28</v>
      </c>
      <c r="H192" s="12" t="n">
        <v>600</v>
      </c>
      <c r="I192" s="12" t="n">
        <v>10.5</v>
      </c>
      <c r="J192" s="12" t="n">
        <v>0.1</v>
      </c>
      <c r="K192" s="11" t="s">
        <v>45</v>
      </c>
      <c r="L192" s="12" t="n">
        <v>16</v>
      </c>
      <c r="M192" s="12" t="n">
        <v>6</v>
      </c>
      <c r="N192" s="13" t="n">
        <f aca="false">L192/M192</f>
        <v>2.66666666666667</v>
      </c>
      <c r="O192" s="12" t="n">
        <v>92</v>
      </c>
      <c r="P192" s="12" t="n">
        <v>1.3</v>
      </c>
      <c r="Q192" s="9" t="n">
        <f aca="false">O192/100*P192*H192</f>
        <v>717.6</v>
      </c>
      <c r="R192" s="12" t="n">
        <v>33</v>
      </c>
      <c r="S192" s="12" t="n">
        <v>5</v>
      </c>
      <c r="T192" s="12" t="n">
        <v>25</v>
      </c>
      <c r="U192" s="12" t="n">
        <v>3.5</v>
      </c>
      <c r="V192" s="9" t="n">
        <f aca="false">E192+(N192-2.5)*0.5+(T192-25)*0.25+(Q192-450)*0.0008+(3-U192)*0.25</f>
        <v>8.40741333333333</v>
      </c>
    </row>
    <row r="193" customFormat="false" ht="25.5" hidden="false" customHeight="false" outlineLevel="0" collapsed="false">
      <c r="A193" s="6" t="s">
        <v>321</v>
      </c>
      <c r="B193" s="7" t="n">
        <f aca="false">H193*0.001+I193*0.07+J193</f>
        <v>1.49</v>
      </c>
      <c r="C193" s="7" t="n">
        <v>4.4</v>
      </c>
      <c r="D193" s="8" t="n">
        <v>2.4</v>
      </c>
      <c r="E193" s="9" t="n">
        <f aca="false">D193+C193+B193</f>
        <v>8.29</v>
      </c>
      <c r="F193" s="10" t="n">
        <v>39295</v>
      </c>
      <c r="G193" s="11" t="s">
        <v>28</v>
      </c>
      <c r="H193" s="12" t="n">
        <v>600</v>
      </c>
      <c r="I193" s="12" t="n">
        <v>11</v>
      </c>
      <c r="J193" s="12" t="n">
        <v>0.12</v>
      </c>
      <c r="K193" s="11" t="s">
        <v>322</v>
      </c>
      <c r="L193" s="16" t="n">
        <v>16</v>
      </c>
      <c r="M193" s="16" t="n">
        <v>6</v>
      </c>
      <c r="N193" s="13" t="n">
        <f aca="false">L193/M193</f>
        <v>2.66666666666667</v>
      </c>
      <c r="O193" s="16" t="n">
        <v>70</v>
      </c>
      <c r="P193" s="16" t="n">
        <v>1.2</v>
      </c>
      <c r="Q193" s="9" t="n">
        <f aca="false">O193/100*P193*H193</f>
        <v>504</v>
      </c>
      <c r="R193" s="12"/>
      <c r="S193" s="12"/>
      <c r="T193" s="12" t="n">
        <v>21</v>
      </c>
      <c r="U193" s="12" t="n">
        <v>3.75</v>
      </c>
      <c r="V193" s="9" t="n">
        <f aca="false">E193+(N193-2.5)*0.5+(T193-25)*0.25+(Q193-450)*0.0008+(3-U193)*0.25</f>
        <v>7.22903333333333</v>
      </c>
    </row>
    <row r="194" customFormat="false" ht="14.25" hidden="false" customHeight="false" outlineLevel="0" collapsed="false">
      <c r="A194" s="6" t="s">
        <v>323</v>
      </c>
      <c r="B194" s="7" t="n">
        <f aca="false">H194*0.001+I194*0.07+J194</f>
        <v>0.755</v>
      </c>
      <c r="C194" s="7" t="n">
        <v>4.4</v>
      </c>
      <c r="D194" s="8" t="n">
        <v>2.8</v>
      </c>
      <c r="E194" s="9" t="n">
        <f aca="false">D194+C194+B194</f>
        <v>7.955</v>
      </c>
      <c r="F194" s="10" t="n">
        <v>39309</v>
      </c>
      <c r="G194" s="11" t="s">
        <v>28</v>
      </c>
      <c r="H194" s="12" t="n">
        <v>340</v>
      </c>
      <c r="I194" s="12" t="n">
        <v>4.5</v>
      </c>
      <c r="J194" s="12" t="n">
        <v>0.1</v>
      </c>
      <c r="K194" s="11" t="s">
        <v>82</v>
      </c>
      <c r="L194" s="12" t="n">
        <v>18.5</v>
      </c>
      <c r="M194" s="12" t="n">
        <v>5.5</v>
      </c>
      <c r="N194" s="13" t="n">
        <f aca="false">L194/M194</f>
        <v>3.36363636363636</v>
      </c>
      <c r="O194" s="12" t="n">
        <v>78</v>
      </c>
      <c r="P194" s="12" t="n">
        <v>1.35</v>
      </c>
      <c r="Q194" s="9" t="n">
        <f aca="false">O194/100*P194*H194</f>
        <v>358.02</v>
      </c>
      <c r="R194" s="12" t="n">
        <v>40</v>
      </c>
      <c r="S194" s="12" t="n">
        <v>9</v>
      </c>
      <c r="T194" s="12" t="n">
        <v>21</v>
      </c>
      <c r="U194" s="12" t="n">
        <v>2.8</v>
      </c>
      <c r="V194" s="9" t="n">
        <f aca="false">E194+(N194-2.5)*0.5+(T194-25)*0.25+(Q194-450)*0.0008+(3-U194)*0.25</f>
        <v>7.36323418181818</v>
      </c>
    </row>
    <row r="195" customFormat="false" ht="38.25" hidden="false" customHeight="false" outlineLevel="0" collapsed="false">
      <c r="A195" s="14" t="s">
        <v>324</v>
      </c>
      <c r="B195" s="7" t="n">
        <f aca="false">H195*0.001+I195*0.07+J195</f>
        <v>1.85</v>
      </c>
      <c r="C195" s="7" t="n">
        <v>4.6</v>
      </c>
      <c r="D195" s="8" t="n">
        <v>2.5</v>
      </c>
      <c r="E195" s="9" t="n">
        <f aca="false">D195+C195+B195</f>
        <v>8.95</v>
      </c>
      <c r="F195" s="10" t="n">
        <v>39304</v>
      </c>
      <c r="G195" s="11" t="s">
        <v>54</v>
      </c>
      <c r="H195" s="12" t="n">
        <v>1000</v>
      </c>
      <c r="I195" s="12" t="n">
        <v>10</v>
      </c>
      <c r="J195" s="12" t="n">
        <v>0.15</v>
      </c>
      <c r="K195" s="11" t="s">
        <v>325</v>
      </c>
      <c r="L195" s="12" t="n">
        <v>20</v>
      </c>
      <c r="M195" s="12" t="n">
        <v>6</v>
      </c>
      <c r="N195" s="13" t="n">
        <f aca="false">L195/M195</f>
        <v>3.33333333333333</v>
      </c>
      <c r="O195" s="12" t="n">
        <v>70</v>
      </c>
      <c r="P195" s="12" t="n">
        <v>1.5</v>
      </c>
      <c r="Q195" s="9" t="n">
        <f aca="false">O195/100*P195*H195</f>
        <v>1050</v>
      </c>
      <c r="R195" s="12" t="n">
        <v>33</v>
      </c>
      <c r="S195" s="12" t="n">
        <v>7</v>
      </c>
      <c r="T195" s="12" t="n">
        <v>23</v>
      </c>
      <c r="U195" s="12" t="n">
        <v>3.5</v>
      </c>
      <c r="V195" s="9" t="n">
        <f aca="false">E195+(N195-2.5)*0.5+(T195-25)*0.25+(Q195-450)*0.0008+(3-U195)*0.25</f>
        <v>9.22166666666667</v>
      </c>
    </row>
    <row r="196" customFormat="false" ht="25.5" hidden="false" customHeight="false" outlineLevel="0" collapsed="false">
      <c r="A196" s="6" t="s">
        <v>326</v>
      </c>
      <c r="B196" s="7" t="n">
        <f aca="false">H196*0.001+I196*0.07+J196</f>
        <v>1.005</v>
      </c>
      <c r="C196" s="7" t="n">
        <v>4.2</v>
      </c>
      <c r="D196" s="8" t="n">
        <v>2.4</v>
      </c>
      <c r="E196" s="9" t="n">
        <f aca="false">D196+C196+B196</f>
        <v>7.605</v>
      </c>
      <c r="F196" s="10" t="n">
        <v>39326</v>
      </c>
      <c r="G196" s="11" t="s">
        <v>54</v>
      </c>
      <c r="H196" s="12" t="n">
        <v>550</v>
      </c>
      <c r="I196" s="12" t="n">
        <v>6.5</v>
      </c>
      <c r="J196" s="12" t="n">
        <v>0</v>
      </c>
      <c r="K196" s="11" t="s">
        <v>327</v>
      </c>
      <c r="L196" s="12" t="n">
        <v>16.5</v>
      </c>
      <c r="M196" s="12" t="n">
        <v>7.5</v>
      </c>
      <c r="N196" s="13" t="n">
        <f aca="false">L196/M196</f>
        <v>2.2</v>
      </c>
      <c r="O196" s="12" t="n">
        <v>68</v>
      </c>
      <c r="P196" s="12" t="n">
        <v>1.4</v>
      </c>
      <c r="Q196" s="9" t="n">
        <f aca="false">O196/100*P196*H196</f>
        <v>523.6</v>
      </c>
      <c r="R196" s="12" t="n">
        <v>35</v>
      </c>
      <c r="S196" s="12" t="n">
        <v>11</v>
      </c>
      <c r="T196" s="12" t="n">
        <v>18</v>
      </c>
      <c r="U196" s="12" t="n">
        <v>3.3</v>
      </c>
      <c r="V196" s="9" t="n">
        <f aca="false">E196+(N196-2.5)*0.5+(T196-25)*0.25+(Q196-450)*0.0008+(3-U196)*0.25</f>
        <v>5.68888</v>
      </c>
    </row>
    <row r="197" customFormat="false" ht="38.25" hidden="false" customHeight="false" outlineLevel="0" collapsed="false">
      <c r="A197" s="6" t="s">
        <v>328</v>
      </c>
      <c r="B197" s="7" t="n">
        <f aca="false">H197*0.001+I197*0.07+J197</f>
        <v>0.92</v>
      </c>
      <c r="C197" s="7" t="n">
        <v>4.6</v>
      </c>
      <c r="D197" s="8" t="n">
        <v>2.6</v>
      </c>
      <c r="E197" s="9" t="n">
        <f aca="false">D197+C197+B197</f>
        <v>8.12</v>
      </c>
      <c r="F197" s="10" t="n">
        <v>39340</v>
      </c>
      <c r="G197" s="11" t="s">
        <v>28</v>
      </c>
      <c r="H197" s="12" t="n">
        <v>500</v>
      </c>
      <c r="I197" s="12" t="n">
        <v>6</v>
      </c>
      <c r="J197" s="12" t="n">
        <v>0</v>
      </c>
      <c r="K197" s="11" t="s">
        <v>329</v>
      </c>
      <c r="L197" s="12" t="n">
        <v>18</v>
      </c>
      <c r="M197" s="12" t="n">
        <v>6</v>
      </c>
      <c r="N197" s="13" t="n">
        <f aca="false">L197/M197</f>
        <v>3</v>
      </c>
      <c r="O197" s="16" t="n">
        <v>70</v>
      </c>
      <c r="P197" s="16" t="n">
        <v>1.2</v>
      </c>
      <c r="Q197" s="9" t="n">
        <f aca="false">O197/100*P197*H197</f>
        <v>420</v>
      </c>
      <c r="R197" s="12" t="n">
        <v>40</v>
      </c>
      <c r="S197" s="12" t="n">
        <v>5</v>
      </c>
      <c r="T197" s="12" t="n">
        <v>23</v>
      </c>
      <c r="U197" s="12" t="n">
        <v>3.5</v>
      </c>
      <c r="V197" s="9" t="n">
        <f aca="false">E197+(N197-2.5)*0.5+(T197-25)*0.25+(Q197-450)*0.0008+(3-U197)*0.25</f>
        <v>7.721</v>
      </c>
    </row>
    <row r="198" customFormat="false" ht="25.5" hidden="false" customHeight="false" outlineLevel="0" collapsed="false">
      <c r="A198" s="6" t="s">
        <v>330</v>
      </c>
      <c r="B198" s="7" t="n">
        <f aca="false">H198*0.001+I198*0.07+J198</f>
        <v>1.225</v>
      </c>
      <c r="C198" s="7" t="n">
        <v>4.5</v>
      </c>
      <c r="D198" s="8" t="n">
        <v>2.5</v>
      </c>
      <c r="E198" s="9" t="n">
        <f aca="false">D198+C198+B198</f>
        <v>8.225</v>
      </c>
      <c r="F198" s="10" t="n">
        <v>39314</v>
      </c>
      <c r="G198" s="11" t="s">
        <v>54</v>
      </c>
      <c r="H198" s="12" t="n">
        <v>650</v>
      </c>
      <c r="I198" s="12" t="n">
        <v>6.5</v>
      </c>
      <c r="J198" s="12" t="n">
        <v>0.12</v>
      </c>
      <c r="K198" s="11" t="s">
        <v>45</v>
      </c>
      <c r="L198" s="12" t="n">
        <v>20.5</v>
      </c>
      <c r="M198" s="12" t="n">
        <v>8</v>
      </c>
      <c r="N198" s="13" t="n">
        <f aca="false">L198/M198</f>
        <v>2.5625</v>
      </c>
      <c r="O198" s="12" t="n">
        <v>75</v>
      </c>
      <c r="P198" s="12" t="n">
        <v>1.45</v>
      </c>
      <c r="Q198" s="9" t="n">
        <f aca="false">O198/100*P198*H198</f>
        <v>706.875</v>
      </c>
      <c r="R198" s="12" t="n">
        <v>35</v>
      </c>
      <c r="S198" s="12" t="n">
        <v>7</v>
      </c>
      <c r="T198" s="12" t="n">
        <v>25</v>
      </c>
      <c r="U198" s="12" t="n">
        <v>2.5</v>
      </c>
      <c r="V198" s="9" t="n">
        <f aca="false">E198+(N198-2.5)*0.5+(T198-25)*0.25+(Q198-450)*0.0008+(3-U198)*0.25</f>
        <v>8.58675</v>
      </c>
    </row>
    <row r="199" customFormat="false" ht="14.25" hidden="false" customHeight="false" outlineLevel="0" collapsed="false">
      <c r="A199" s="6" t="s">
        <v>331</v>
      </c>
      <c r="B199" s="7" t="n">
        <f aca="false">H199*0.001+I199*0.07+J199</f>
        <v>1.53</v>
      </c>
      <c r="C199" s="7" t="n">
        <v>4.2</v>
      </c>
      <c r="D199" s="8" t="n">
        <v>2.5</v>
      </c>
      <c r="E199" s="9" t="n">
        <f aca="false">D199+C199+B199</f>
        <v>8.23</v>
      </c>
      <c r="F199" s="10" t="n">
        <v>39319</v>
      </c>
      <c r="G199" s="11" t="s">
        <v>25</v>
      </c>
      <c r="H199" s="12" t="n">
        <v>800</v>
      </c>
      <c r="I199" s="12" t="n">
        <v>9</v>
      </c>
      <c r="J199" s="12" t="n">
        <v>0.1</v>
      </c>
      <c r="K199" s="11" t="s">
        <v>37</v>
      </c>
      <c r="L199" s="16" t="n">
        <v>17</v>
      </c>
      <c r="M199" s="16" t="n">
        <v>6</v>
      </c>
      <c r="N199" s="13" t="n">
        <f aca="false">L199/M199</f>
        <v>2.83333333333333</v>
      </c>
      <c r="O199" s="16" t="n">
        <v>70</v>
      </c>
      <c r="P199" s="16" t="n">
        <v>1.2</v>
      </c>
      <c r="Q199" s="9" t="n">
        <f aca="false">O199/100*P199*H199</f>
        <v>672</v>
      </c>
      <c r="R199" s="12" t="n">
        <v>37</v>
      </c>
      <c r="S199" s="12" t="n">
        <v>10</v>
      </c>
      <c r="T199" s="12" t="n">
        <v>23</v>
      </c>
      <c r="U199" s="12" t="n">
        <v>3</v>
      </c>
      <c r="V199" s="9" t="n">
        <f aca="false">E199+(N199-2.5)*0.5+(T199-25)*0.25+(Q199-450)*0.0008+(3-U199)*0.25</f>
        <v>8.07426666666667</v>
      </c>
    </row>
    <row r="200" customFormat="false" ht="25.5" hidden="false" customHeight="false" outlineLevel="0" collapsed="false">
      <c r="A200" s="6" t="s">
        <v>332</v>
      </c>
      <c r="B200" s="7" t="n">
        <f aca="false">H200*0.001+I200*0.07+J200</f>
        <v>0.66</v>
      </c>
      <c r="C200" s="7" t="n">
        <v>4.4</v>
      </c>
      <c r="D200" s="8" t="n">
        <v>2.8</v>
      </c>
      <c r="E200" s="9" t="n">
        <f aca="false">D200+C200+B200</f>
        <v>7.86</v>
      </c>
      <c r="F200" s="10" t="n">
        <v>39335</v>
      </c>
      <c r="G200" s="11" t="s">
        <v>25</v>
      </c>
      <c r="H200" s="12" t="n">
        <v>225</v>
      </c>
      <c r="I200" s="12" t="n">
        <v>4.5</v>
      </c>
      <c r="J200" s="12" t="n">
        <v>0.12</v>
      </c>
      <c r="K200" s="11" t="s">
        <v>333</v>
      </c>
      <c r="L200" s="12" t="n">
        <v>17</v>
      </c>
      <c r="M200" s="12" t="n">
        <v>6.5</v>
      </c>
      <c r="N200" s="13" t="n">
        <f aca="false">L200/M200</f>
        <v>2.61538461538462</v>
      </c>
      <c r="O200" s="12" t="n">
        <v>88</v>
      </c>
      <c r="P200" s="12" t="n">
        <v>1.4</v>
      </c>
      <c r="Q200" s="9" t="n">
        <f aca="false">O200/100*P200*H200</f>
        <v>277.2</v>
      </c>
      <c r="R200" s="12" t="n">
        <v>45</v>
      </c>
      <c r="S200" s="12" t="n">
        <v>7</v>
      </c>
      <c r="T200" s="12" t="n">
        <v>22</v>
      </c>
      <c r="U200" s="12" t="n">
        <v>2</v>
      </c>
      <c r="V200" s="9" t="n">
        <f aca="false">E200+(N200-2.5)*0.5+(T200-25)*0.25+(Q200-450)*0.0008+(3-U200)*0.25</f>
        <v>7.27945230769231</v>
      </c>
    </row>
    <row r="201" customFormat="false" ht="14.25" hidden="false" customHeight="false" outlineLevel="0" collapsed="false">
      <c r="A201" s="6" t="s">
        <v>334</v>
      </c>
      <c r="B201" s="7" t="n">
        <f aca="false">H201*0.001+I201*0.07+J201</f>
        <v>1.62</v>
      </c>
      <c r="C201" s="7" t="n">
        <v>4.3</v>
      </c>
      <c r="D201" s="8" t="n">
        <v>2.5</v>
      </c>
      <c r="E201" s="9" t="n">
        <f aca="false">D201+C201+B201</f>
        <v>8.42</v>
      </c>
      <c r="F201" s="10" t="n">
        <v>39326</v>
      </c>
      <c r="G201" s="11" t="s">
        <v>28</v>
      </c>
      <c r="H201" s="12" t="n">
        <v>600</v>
      </c>
      <c r="I201" s="12" t="n">
        <v>12</v>
      </c>
      <c r="J201" s="12" t="n">
        <v>0.18</v>
      </c>
      <c r="K201" s="11" t="s">
        <v>165</v>
      </c>
      <c r="L201" s="16" t="n">
        <v>16</v>
      </c>
      <c r="M201" s="16" t="n">
        <v>6</v>
      </c>
      <c r="N201" s="13" t="n">
        <f aca="false">L201/M201</f>
        <v>2.66666666666667</v>
      </c>
      <c r="O201" s="16" t="n">
        <v>70</v>
      </c>
      <c r="P201" s="16" t="n">
        <v>1.2</v>
      </c>
      <c r="Q201" s="9" t="n">
        <f aca="false">O201/100*P201*H201</f>
        <v>504</v>
      </c>
      <c r="R201" s="12"/>
      <c r="S201" s="12"/>
      <c r="T201" s="12" t="n">
        <v>22</v>
      </c>
      <c r="U201" s="12" t="n">
        <v>3.25</v>
      </c>
      <c r="V201" s="9" t="n">
        <f aca="false">E201+(N201-2.5)*0.5+(T201-25)*0.25+(Q201-450)*0.0008+(3-U201)*0.25</f>
        <v>7.73403333333333</v>
      </c>
    </row>
    <row r="202" customFormat="false" ht="14.25" hidden="false" customHeight="false" outlineLevel="0" collapsed="false">
      <c r="A202" s="6" t="s">
        <v>335</v>
      </c>
      <c r="B202" s="7" t="n">
        <f aca="false">H202*0.001+I202*0.07+J202</f>
        <v>0.715</v>
      </c>
      <c r="C202" s="7" t="n">
        <v>4.2</v>
      </c>
      <c r="D202" s="8" t="n">
        <v>2.4</v>
      </c>
      <c r="E202" s="9" t="n">
        <f aca="false">D202+C202+B202</f>
        <v>7.315</v>
      </c>
      <c r="F202" s="10" t="n">
        <v>39304</v>
      </c>
      <c r="G202" s="11" t="s">
        <v>25</v>
      </c>
      <c r="H202" s="12" t="n">
        <v>400</v>
      </c>
      <c r="I202" s="12" t="n">
        <v>4.5</v>
      </c>
      <c r="J202" s="12" t="n">
        <v>0</v>
      </c>
      <c r="K202" s="11" t="s">
        <v>45</v>
      </c>
      <c r="L202" s="12" t="n">
        <v>18</v>
      </c>
      <c r="M202" s="12" t="n">
        <v>6.5</v>
      </c>
      <c r="N202" s="13" t="n">
        <f aca="false">L202/M202</f>
        <v>2.76923076923077</v>
      </c>
      <c r="O202" s="12" t="n">
        <v>75</v>
      </c>
      <c r="P202" s="12" t="n">
        <v>1.45</v>
      </c>
      <c r="Q202" s="9" t="n">
        <f aca="false">O202/100*P202*H202</f>
        <v>435</v>
      </c>
      <c r="R202" s="12" t="n">
        <v>40</v>
      </c>
      <c r="S202" s="12" t="n">
        <v>8</v>
      </c>
      <c r="T202" s="12" t="n">
        <v>22</v>
      </c>
      <c r="U202" s="12" t="n">
        <v>3.3</v>
      </c>
      <c r="V202" s="9" t="n">
        <f aca="false">E202+(N202-2.5)*0.5+(T202-25)*0.25+(Q202-450)*0.0008+(3-U202)*0.25</f>
        <v>6.61261538461538</v>
      </c>
    </row>
    <row r="203" customFormat="false" ht="38.25" hidden="false" customHeight="false" outlineLevel="0" collapsed="false">
      <c r="A203" s="6" t="s">
        <v>336</v>
      </c>
      <c r="B203" s="7" t="n">
        <f aca="false">H203*0.001+I203*0.07+J203</f>
        <v>1.44</v>
      </c>
      <c r="C203" s="7" t="n">
        <v>4.6</v>
      </c>
      <c r="D203" s="8" t="n">
        <v>2.5</v>
      </c>
      <c r="E203" s="9" t="n">
        <f aca="false">D203+C203+B203</f>
        <v>8.54</v>
      </c>
      <c r="F203" s="10" t="n">
        <v>39670</v>
      </c>
      <c r="G203" s="11" t="s">
        <v>28</v>
      </c>
      <c r="H203" s="12" t="n">
        <v>550</v>
      </c>
      <c r="I203" s="12" t="n">
        <v>11</v>
      </c>
      <c r="J203" s="12" t="n">
        <v>0.12</v>
      </c>
      <c r="K203" s="11" t="s">
        <v>337</v>
      </c>
      <c r="L203" s="16" t="n">
        <v>16</v>
      </c>
      <c r="M203" s="16" t="n">
        <v>6</v>
      </c>
      <c r="N203" s="13" t="n">
        <f aca="false">L203/M203</f>
        <v>2.66666666666667</v>
      </c>
      <c r="O203" s="16" t="n">
        <v>70</v>
      </c>
      <c r="P203" s="16" t="n">
        <v>1.2</v>
      </c>
      <c r="Q203" s="9" t="n">
        <f aca="false">O203/100*P203*H203</f>
        <v>462</v>
      </c>
      <c r="R203" s="12"/>
      <c r="S203" s="12"/>
      <c r="T203" s="12" t="n">
        <v>23</v>
      </c>
      <c r="U203" s="12" t="n">
        <v>3.5</v>
      </c>
      <c r="V203" s="9" t="n">
        <f aca="false">E203+(N203-2.5)*0.5+(T203-25)*0.25+(Q203-450)*0.0008+(3-U203)*0.25</f>
        <v>8.00793333333333</v>
      </c>
    </row>
    <row r="204" customFormat="false" ht="14.25" hidden="false" customHeight="false" outlineLevel="0" collapsed="false">
      <c r="A204" s="6" t="s">
        <v>338</v>
      </c>
      <c r="B204" s="7" t="n">
        <f aca="false">H204*0.001+I204*0.07+J204</f>
        <v>1.66</v>
      </c>
      <c r="C204" s="7" t="n">
        <v>4.4</v>
      </c>
      <c r="D204" s="8" t="n">
        <v>2.5</v>
      </c>
      <c r="E204" s="9" t="n">
        <f aca="false">D204+C204+B204</f>
        <v>8.56</v>
      </c>
      <c r="F204" s="10" t="n">
        <v>39319</v>
      </c>
      <c r="G204" s="11"/>
      <c r="H204" s="12" t="n">
        <v>600</v>
      </c>
      <c r="I204" s="12" t="n">
        <v>12</v>
      </c>
      <c r="J204" s="12" t="n">
        <v>0.22</v>
      </c>
      <c r="K204" s="11" t="s">
        <v>115</v>
      </c>
      <c r="L204" s="16" t="n">
        <v>16</v>
      </c>
      <c r="M204" s="16" t="n">
        <v>6</v>
      </c>
      <c r="N204" s="13" t="n">
        <f aca="false">L204/M204</f>
        <v>2.66666666666667</v>
      </c>
      <c r="O204" s="16" t="n">
        <v>70</v>
      </c>
      <c r="P204" s="16" t="n">
        <v>1.2</v>
      </c>
      <c r="Q204" s="9" t="n">
        <f aca="false">O204/100*P204*H204</f>
        <v>504</v>
      </c>
      <c r="R204" s="12"/>
      <c r="S204" s="12"/>
      <c r="T204" s="12" t="n">
        <v>21</v>
      </c>
      <c r="U204" s="12" t="n">
        <v>3.75</v>
      </c>
      <c r="V204" s="9" t="n">
        <f aca="false">E204+(N204-2.5)*0.5+(T204-25)*0.25+(Q204-450)*0.0008+(3-U204)*0.25</f>
        <v>7.49903333333333</v>
      </c>
    </row>
    <row r="205" customFormat="false" ht="14.25" hidden="false" customHeight="false" outlineLevel="0" collapsed="false">
      <c r="A205" s="14" t="s">
        <v>339</v>
      </c>
      <c r="B205" s="7" t="n">
        <f aca="false">H205*0.001+I205*0.07+J205</f>
        <v>1.125</v>
      </c>
      <c r="C205" s="7" t="n">
        <v>4.3</v>
      </c>
      <c r="D205" s="8" t="n">
        <v>2.5</v>
      </c>
      <c r="E205" s="9" t="n">
        <f aca="false">D205+C205+B205</f>
        <v>7.925</v>
      </c>
      <c r="F205" s="10" t="n">
        <v>39314</v>
      </c>
      <c r="G205" s="11" t="s">
        <v>28</v>
      </c>
      <c r="H205" s="12" t="n">
        <v>600</v>
      </c>
      <c r="I205" s="12" t="n">
        <v>7.5</v>
      </c>
      <c r="J205" s="12" t="n">
        <v>0</v>
      </c>
      <c r="K205" s="11" t="s">
        <v>37</v>
      </c>
      <c r="L205" s="16" t="n">
        <v>16</v>
      </c>
      <c r="M205" s="16" t="n">
        <v>6</v>
      </c>
      <c r="N205" s="13" t="n">
        <f aca="false">L205/M205</f>
        <v>2.66666666666667</v>
      </c>
      <c r="O205" s="16" t="n">
        <v>70</v>
      </c>
      <c r="P205" s="16" t="n">
        <v>1.2</v>
      </c>
      <c r="Q205" s="9" t="n">
        <f aca="false">O205/100*P205*H205</f>
        <v>504</v>
      </c>
      <c r="R205" s="12"/>
      <c r="S205" s="12"/>
      <c r="T205" s="12" t="n">
        <v>23</v>
      </c>
      <c r="U205" s="12" t="n">
        <v>2</v>
      </c>
      <c r="V205" s="9" t="n">
        <f aca="false">E205+(N205-2.5)*0.5+(T205-25)*0.25+(Q205-450)*0.0008+(3-U205)*0.25</f>
        <v>7.80153333333333</v>
      </c>
    </row>
    <row r="206" customFormat="false" ht="42.75" hidden="false" customHeight="false" outlineLevel="0" collapsed="false">
      <c r="A206" s="15" t="s">
        <v>340</v>
      </c>
      <c r="B206" s="7" t="n">
        <f aca="false">H206*0.001+I206*0.07+J206</f>
        <v>1.7</v>
      </c>
      <c r="C206" s="7" t="n">
        <v>4.4</v>
      </c>
      <c r="D206" s="8" t="n">
        <v>2.5</v>
      </c>
      <c r="E206" s="9" t="n">
        <f aca="false">D206+C206+B206</f>
        <v>8.6</v>
      </c>
      <c r="F206" s="10" t="n">
        <v>39345</v>
      </c>
      <c r="G206" s="11" t="s">
        <v>28</v>
      </c>
      <c r="H206" s="12" t="n">
        <v>950</v>
      </c>
      <c r="I206" s="12" t="n">
        <v>9</v>
      </c>
      <c r="J206" s="12" t="n">
        <v>0.12</v>
      </c>
      <c r="K206" s="11" t="s">
        <v>126</v>
      </c>
      <c r="L206" s="12" t="n">
        <v>16</v>
      </c>
      <c r="M206" s="12" t="n">
        <v>6</v>
      </c>
      <c r="N206" s="13" t="n">
        <f aca="false">L206/M206</f>
        <v>2.66666666666667</v>
      </c>
      <c r="O206" s="12" t="n">
        <v>73</v>
      </c>
      <c r="P206" s="12" t="n">
        <v>1.45</v>
      </c>
      <c r="Q206" s="9" t="n">
        <f aca="false">O206/100*P206*H206</f>
        <v>1005.575</v>
      </c>
      <c r="R206" s="12"/>
      <c r="S206" s="12" t="n">
        <v>10</v>
      </c>
      <c r="T206" s="12" t="n">
        <v>23</v>
      </c>
      <c r="U206" s="12" t="n">
        <v>3.5</v>
      </c>
      <c r="V206" s="9" t="n">
        <f aca="false">E206+(N206-2.5)*0.5+(T206-25)*0.25+(Q206-450)*0.0008+(3-U206)*0.25</f>
        <v>8.50279333333334</v>
      </c>
    </row>
    <row r="207" customFormat="false" ht="38.25" hidden="false" customHeight="false" outlineLevel="0" collapsed="false">
      <c r="A207" s="6" t="s">
        <v>341</v>
      </c>
      <c r="B207" s="7" t="n">
        <f aca="false">H207*0.001+I207*0.07+J207</f>
        <v>0.785</v>
      </c>
      <c r="C207" s="7" t="n">
        <v>4.8</v>
      </c>
      <c r="D207" s="8" t="n">
        <v>2.5</v>
      </c>
      <c r="E207" s="9" t="n">
        <f aca="false">D207+C207+B207</f>
        <v>8.085</v>
      </c>
      <c r="F207" s="10" t="n">
        <v>39340</v>
      </c>
      <c r="G207" s="11" t="s">
        <v>97</v>
      </c>
      <c r="H207" s="12" t="n">
        <v>400</v>
      </c>
      <c r="I207" s="12" t="n">
        <v>5.5</v>
      </c>
      <c r="J207" s="12" t="n">
        <v>0</v>
      </c>
      <c r="K207" s="11" t="s">
        <v>342</v>
      </c>
      <c r="L207" s="12" t="n">
        <v>16</v>
      </c>
      <c r="M207" s="12" t="n">
        <v>7.5</v>
      </c>
      <c r="N207" s="13" t="n">
        <f aca="false">L207/M207</f>
        <v>2.13333333333333</v>
      </c>
      <c r="O207" s="12" t="n">
        <v>68</v>
      </c>
      <c r="P207" s="12" t="n">
        <v>1</v>
      </c>
      <c r="Q207" s="9" t="n">
        <f aca="false">O207/100*P207*H207</f>
        <v>272</v>
      </c>
      <c r="R207" s="12" t="n">
        <v>45</v>
      </c>
      <c r="S207" s="12" t="n">
        <v>8</v>
      </c>
      <c r="T207" s="12" t="n">
        <v>21</v>
      </c>
      <c r="U207" s="12" t="n">
        <v>3.3</v>
      </c>
      <c r="V207" s="9" t="n">
        <f aca="false">E207+(N207-2.5)*0.5+(T207-25)*0.25+(Q207-450)*0.0008+(3-U207)*0.25</f>
        <v>6.68426666666667</v>
      </c>
    </row>
    <row r="208" customFormat="false" ht="25.5" hidden="false" customHeight="false" outlineLevel="0" collapsed="false">
      <c r="A208" s="6" t="s">
        <v>343</v>
      </c>
      <c r="B208" s="7" t="n">
        <f aca="false">H208*0.001+I208*0.07+J208</f>
        <v>0.915</v>
      </c>
      <c r="C208" s="7" t="n">
        <v>4.2</v>
      </c>
      <c r="D208" s="8" t="n">
        <v>2.3</v>
      </c>
      <c r="E208" s="9" t="n">
        <f aca="false">D208+C208+B208</f>
        <v>7.415</v>
      </c>
      <c r="F208" s="10" t="n">
        <v>39340</v>
      </c>
      <c r="G208" s="11" t="s">
        <v>25</v>
      </c>
      <c r="H208" s="12" t="n">
        <v>600</v>
      </c>
      <c r="I208" s="12" t="n">
        <v>4.5</v>
      </c>
      <c r="J208" s="12" t="n">
        <v>0</v>
      </c>
      <c r="K208" s="11" t="s">
        <v>344</v>
      </c>
      <c r="L208" s="12" t="n">
        <v>17</v>
      </c>
      <c r="M208" s="12" t="n">
        <v>7.5</v>
      </c>
      <c r="N208" s="13" t="n">
        <f aca="false">L208/M208</f>
        <v>2.26666666666667</v>
      </c>
      <c r="O208" s="12" t="n">
        <v>75</v>
      </c>
      <c r="P208" s="12" t="n">
        <v>1.65</v>
      </c>
      <c r="Q208" s="9" t="n">
        <f aca="false">O208/100*P208*H208</f>
        <v>742.5</v>
      </c>
      <c r="R208" s="12" t="n">
        <v>35</v>
      </c>
      <c r="S208" s="12" t="n">
        <v>7</v>
      </c>
      <c r="T208" s="12" t="n">
        <v>23</v>
      </c>
      <c r="U208" s="12" t="n">
        <v>3</v>
      </c>
      <c r="V208" s="9" t="n">
        <f aca="false">E208+(N208-2.5)*0.5+(T208-25)*0.25+(Q208-450)*0.0008+(3-U208)*0.25</f>
        <v>7.03233333333333</v>
      </c>
    </row>
    <row r="209" customFormat="false" ht="25.5" hidden="false" customHeight="false" outlineLevel="0" collapsed="false">
      <c r="A209" s="6" t="s">
        <v>345</v>
      </c>
      <c r="B209" s="7" t="n">
        <f aca="false">H209*0.001+I209*0.07+J209</f>
        <v>1.37</v>
      </c>
      <c r="C209" s="7" t="n">
        <v>4.4</v>
      </c>
      <c r="D209" s="8" t="n">
        <v>2.4</v>
      </c>
      <c r="E209" s="9" t="n">
        <f aca="false">D209+C209+B209</f>
        <v>8.17</v>
      </c>
      <c r="F209" s="10" t="n">
        <v>39675</v>
      </c>
      <c r="G209" s="11" t="s">
        <v>28</v>
      </c>
      <c r="H209" s="12" t="n">
        <v>600</v>
      </c>
      <c r="I209" s="12" t="n">
        <v>11</v>
      </c>
      <c r="J209" s="12" t="n">
        <v>0</v>
      </c>
      <c r="K209" s="11" t="s">
        <v>126</v>
      </c>
      <c r="L209" s="16" t="n">
        <v>16</v>
      </c>
      <c r="M209" s="16" t="n">
        <v>6</v>
      </c>
      <c r="N209" s="13" t="n">
        <f aca="false">L209/M209</f>
        <v>2.66666666666667</v>
      </c>
      <c r="O209" s="16" t="n">
        <v>70</v>
      </c>
      <c r="P209" s="16" t="n">
        <v>1.2</v>
      </c>
      <c r="Q209" s="9" t="n">
        <f aca="false">O209/100*P209*H209</f>
        <v>504</v>
      </c>
      <c r="R209" s="12"/>
      <c r="S209" s="12"/>
      <c r="T209" s="12" t="n">
        <v>24</v>
      </c>
      <c r="U209" s="12" t="n">
        <v>3.5</v>
      </c>
      <c r="V209" s="9" t="n">
        <f aca="false">E209+(N209-2.5)*0.5+(T209-25)*0.25+(Q209-450)*0.0008+(3-U209)*0.25</f>
        <v>7.92153333333334</v>
      </c>
    </row>
    <row r="210" customFormat="false" ht="25.5" hidden="false" customHeight="false" outlineLevel="0" collapsed="false">
      <c r="A210" s="15" t="s">
        <v>346</v>
      </c>
      <c r="B210" s="7" t="n">
        <f aca="false">H210*0.001+I210*0.07+J210</f>
        <v>1.205</v>
      </c>
      <c r="C210" s="7" t="n">
        <v>4.3</v>
      </c>
      <c r="D210" s="8" t="n">
        <v>2.2</v>
      </c>
      <c r="E210" s="9" t="n">
        <f aca="false">D210+C210+B210</f>
        <v>7.705</v>
      </c>
      <c r="F210" s="10" t="n">
        <v>39319</v>
      </c>
      <c r="G210" s="11" t="s">
        <v>28</v>
      </c>
      <c r="H210" s="12" t="n">
        <v>750</v>
      </c>
      <c r="I210" s="12" t="n">
        <v>6.5</v>
      </c>
      <c r="J210" s="12" t="n">
        <v>0</v>
      </c>
      <c r="K210" s="11" t="s">
        <v>347</v>
      </c>
      <c r="L210" s="12" t="n">
        <v>14.5</v>
      </c>
      <c r="M210" s="12" t="n">
        <v>4.5</v>
      </c>
      <c r="N210" s="13" t="n">
        <f aca="false">L210/M210</f>
        <v>3.22222222222222</v>
      </c>
      <c r="O210" s="16" t="n">
        <v>60</v>
      </c>
      <c r="P210" s="12" t="n">
        <v>1.8</v>
      </c>
      <c r="Q210" s="9" t="n">
        <f aca="false">O210/100*P210*H210</f>
        <v>810</v>
      </c>
      <c r="R210" s="12"/>
      <c r="S210" s="12"/>
      <c r="T210" s="12" t="n">
        <v>21</v>
      </c>
      <c r="U210" s="12" t="n">
        <v>4.5</v>
      </c>
      <c r="V210" s="9" t="n">
        <f aca="false">E210+(N210-2.5)*0.5+(T210-25)*0.25+(Q210-450)*0.0008+(3-U210)*0.25</f>
        <v>6.97911111111111</v>
      </c>
    </row>
    <row r="211" customFormat="false" ht="14.25" hidden="false" customHeight="false" outlineLevel="0" collapsed="false">
      <c r="A211" s="6" t="s">
        <v>348</v>
      </c>
      <c r="B211" s="7" t="n">
        <f aca="false">H211*0.001+I211*0.07+J211</f>
        <v>1.53</v>
      </c>
      <c r="C211" s="7" t="n">
        <v>3.9</v>
      </c>
      <c r="D211" s="8" t="n">
        <v>2.5</v>
      </c>
      <c r="E211" s="9" t="n">
        <f aca="false">D211+C211+B211</f>
        <v>7.93</v>
      </c>
      <c r="F211" s="10" t="n">
        <v>39319</v>
      </c>
      <c r="G211" s="11" t="s">
        <v>25</v>
      </c>
      <c r="H211" s="12" t="n">
        <v>750</v>
      </c>
      <c r="I211" s="12" t="n">
        <v>9</v>
      </c>
      <c r="J211" s="12" t="n">
        <v>0.15</v>
      </c>
      <c r="K211" s="11" t="s">
        <v>37</v>
      </c>
      <c r="L211" s="12" t="n">
        <v>17.5</v>
      </c>
      <c r="M211" s="12" t="n">
        <v>7.5</v>
      </c>
      <c r="N211" s="13" t="n">
        <f aca="false">L211/M211</f>
        <v>2.33333333333333</v>
      </c>
      <c r="O211" s="12" t="n">
        <v>70</v>
      </c>
      <c r="P211" s="12" t="n">
        <v>1.3</v>
      </c>
      <c r="Q211" s="9" t="n">
        <f aca="false">O211/100*P211*H211</f>
        <v>682.5</v>
      </c>
      <c r="R211" s="12" t="n">
        <v>33</v>
      </c>
      <c r="S211" s="12" t="n">
        <v>7</v>
      </c>
      <c r="T211" s="12" t="n">
        <v>24</v>
      </c>
      <c r="U211" s="12" t="n">
        <v>2.5</v>
      </c>
      <c r="V211" s="9" t="n">
        <f aca="false">E211+(N211-2.5)*0.5+(T211-25)*0.25+(Q211-450)*0.0008+(3-U211)*0.25</f>
        <v>7.90766666666667</v>
      </c>
    </row>
    <row r="212" customFormat="false" ht="25.5" hidden="false" customHeight="false" outlineLevel="0" collapsed="false">
      <c r="A212" s="6" t="s">
        <v>349</v>
      </c>
      <c r="B212" s="7" t="n">
        <f aca="false">H212*0.001+I212*0.07+J212</f>
        <v>1.58</v>
      </c>
      <c r="C212" s="7" t="n">
        <v>4.4</v>
      </c>
      <c r="D212" s="8" t="n">
        <v>2.5</v>
      </c>
      <c r="E212" s="9" t="n">
        <f aca="false">D212+C212+B212</f>
        <v>8.48</v>
      </c>
      <c r="F212" s="10" t="n">
        <v>39309</v>
      </c>
      <c r="G212" s="11" t="s">
        <v>28</v>
      </c>
      <c r="H212" s="12" t="n">
        <v>700</v>
      </c>
      <c r="I212" s="12" t="n">
        <v>11</v>
      </c>
      <c r="J212" s="12" t="n">
        <v>0.11</v>
      </c>
      <c r="K212" s="11" t="s">
        <v>150</v>
      </c>
      <c r="L212" s="16" t="n">
        <v>16</v>
      </c>
      <c r="M212" s="16" t="n">
        <v>6</v>
      </c>
      <c r="N212" s="13" t="n">
        <f aca="false">L212/M212</f>
        <v>2.66666666666667</v>
      </c>
      <c r="O212" s="16" t="n">
        <v>70</v>
      </c>
      <c r="P212" s="16" t="n">
        <v>1.2</v>
      </c>
      <c r="Q212" s="9" t="n">
        <f aca="false">O212/100*P212*H212</f>
        <v>588</v>
      </c>
      <c r="R212" s="12"/>
      <c r="S212" s="12"/>
      <c r="T212" s="12" t="n">
        <v>22</v>
      </c>
      <c r="U212" s="12" t="n">
        <v>3.25</v>
      </c>
      <c r="V212" s="9" t="n">
        <f aca="false">E212+(N212-2.5)*0.5+(T212-25)*0.25+(Q212-450)*0.0008+(3-U212)*0.25</f>
        <v>7.86123333333334</v>
      </c>
    </row>
    <row r="213" customFormat="false" ht="14.25" hidden="false" customHeight="false" outlineLevel="0" collapsed="false">
      <c r="A213" s="6" t="s">
        <v>350</v>
      </c>
      <c r="B213" s="7" t="n">
        <f aca="false">H213*0.001+I213*0.07+J213</f>
        <v>1.21</v>
      </c>
      <c r="C213" s="7" t="n">
        <v>4.4</v>
      </c>
      <c r="D213" s="8" t="n">
        <v>2.5</v>
      </c>
      <c r="E213" s="9" t="n">
        <f aca="false">D213+C213+B213</f>
        <v>8.11</v>
      </c>
      <c r="F213" s="10" t="n">
        <v>39304</v>
      </c>
      <c r="G213" s="11" t="s">
        <v>28</v>
      </c>
      <c r="H213" s="12" t="n">
        <v>550</v>
      </c>
      <c r="I213" s="12" t="n">
        <v>8</v>
      </c>
      <c r="J213" s="12" t="n">
        <v>0.1</v>
      </c>
      <c r="K213" s="11" t="s">
        <v>45</v>
      </c>
      <c r="L213" s="16" t="n">
        <v>16</v>
      </c>
      <c r="M213" s="16" t="n">
        <v>6</v>
      </c>
      <c r="N213" s="13" t="n">
        <f aca="false">L213/M213</f>
        <v>2.66666666666667</v>
      </c>
      <c r="O213" s="16" t="n">
        <v>70</v>
      </c>
      <c r="P213" s="16" t="n">
        <v>1.2</v>
      </c>
      <c r="Q213" s="9" t="n">
        <f aca="false">O213/100*P213*H213</f>
        <v>462</v>
      </c>
      <c r="R213" s="12"/>
      <c r="S213" s="12"/>
      <c r="T213" s="12" t="n">
        <v>23</v>
      </c>
      <c r="U213" s="12" t="n">
        <v>3</v>
      </c>
      <c r="V213" s="9" t="n">
        <f aca="false">E213+(N213-2.5)*0.5+(T213-25)*0.25+(Q213-450)*0.0008+(3-U213)*0.25</f>
        <v>7.70293333333334</v>
      </c>
    </row>
    <row r="214" customFormat="false" ht="25.5" hidden="false" customHeight="false" outlineLevel="0" collapsed="false">
      <c r="A214" s="6" t="s">
        <v>351</v>
      </c>
      <c r="B214" s="7" t="n">
        <f aca="false">H214*0.001+I214*0.07+J214</f>
        <v>1.105</v>
      </c>
      <c r="C214" s="7" t="n">
        <v>4.1</v>
      </c>
      <c r="D214" s="8" t="n">
        <v>2.2</v>
      </c>
      <c r="E214" s="9" t="n">
        <f aca="false">D214+C214+B214</f>
        <v>7.405</v>
      </c>
      <c r="F214" s="10" t="n">
        <v>39345</v>
      </c>
      <c r="G214" s="11" t="s">
        <v>97</v>
      </c>
      <c r="H214" s="12" t="n">
        <v>585</v>
      </c>
      <c r="I214" s="12" t="n">
        <v>6</v>
      </c>
      <c r="J214" s="12" t="n">
        <v>0.1</v>
      </c>
      <c r="K214" s="11" t="s">
        <v>217</v>
      </c>
      <c r="L214" s="12" t="n">
        <v>17.5</v>
      </c>
      <c r="M214" s="12" t="n">
        <v>8</v>
      </c>
      <c r="N214" s="13" t="n">
        <f aca="false">L214/M214</f>
        <v>2.1875</v>
      </c>
      <c r="O214" s="12" t="n">
        <v>68</v>
      </c>
      <c r="P214" s="12" t="n">
        <v>1.2</v>
      </c>
      <c r="Q214" s="9" t="n">
        <f aca="false">O214/100*P214*H214</f>
        <v>477.36</v>
      </c>
      <c r="R214" s="12" t="n">
        <v>45</v>
      </c>
      <c r="S214" s="12" t="n">
        <v>10</v>
      </c>
      <c r="T214" s="12" t="n">
        <v>20</v>
      </c>
      <c r="U214" s="12" t="n">
        <v>3.2</v>
      </c>
      <c r="V214" s="9" t="n">
        <f aca="false">E214+(N214-2.5)*0.5+(T214-25)*0.25+(Q214-450)*0.0008+(3-U214)*0.25</f>
        <v>5.970638</v>
      </c>
    </row>
    <row r="215" customFormat="false" ht="25.5" hidden="false" customHeight="false" outlineLevel="0" collapsed="false">
      <c r="A215" s="6" t="s">
        <v>352</v>
      </c>
      <c r="B215" s="7" t="n">
        <f aca="false">H215*0.001+I215*0.07+J215</f>
        <v>1.615</v>
      </c>
      <c r="C215" s="7" t="n">
        <v>4.2</v>
      </c>
      <c r="D215" s="8" t="n">
        <v>2.5</v>
      </c>
      <c r="E215" s="9" t="n">
        <f aca="false">D215+C215+B215</f>
        <v>8.315</v>
      </c>
      <c r="F215" s="10" t="n">
        <v>39319</v>
      </c>
      <c r="G215" s="11" t="s">
        <v>28</v>
      </c>
      <c r="H215" s="12" t="n">
        <v>850</v>
      </c>
      <c r="I215" s="12" t="n">
        <v>9.5</v>
      </c>
      <c r="J215" s="12" t="n">
        <v>0.1</v>
      </c>
      <c r="K215" s="11" t="s">
        <v>40</v>
      </c>
      <c r="L215" s="12" t="n">
        <v>16.5</v>
      </c>
      <c r="M215" s="12" t="n">
        <v>6.5</v>
      </c>
      <c r="N215" s="13" t="n">
        <f aca="false">L215/M215</f>
        <v>2.53846153846154</v>
      </c>
      <c r="O215" s="12" t="n">
        <v>73</v>
      </c>
      <c r="P215" s="12" t="n">
        <v>1.3</v>
      </c>
      <c r="Q215" s="9" t="n">
        <f aca="false">O215/100*P215*H215</f>
        <v>806.65</v>
      </c>
      <c r="R215" s="12"/>
      <c r="S215" s="12"/>
      <c r="T215" s="12" t="n">
        <v>24</v>
      </c>
      <c r="U215" s="12" t="n">
        <v>3</v>
      </c>
      <c r="V215" s="9" t="n">
        <f aca="false">E215+(N215-2.5)*0.5+(T215-25)*0.25+(Q215-450)*0.0008+(3-U215)*0.25</f>
        <v>8.36955076923077</v>
      </c>
    </row>
    <row r="216" customFormat="false" ht="28.5" hidden="false" customHeight="false" outlineLevel="0" collapsed="false">
      <c r="A216" s="6" t="s">
        <v>353</v>
      </c>
      <c r="B216" s="7" t="n">
        <f aca="false">H216*0.001+I216*0.07+J216</f>
        <v>1.07</v>
      </c>
      <c r="C216" s="7" t="n">
        <v>4.1</v>
      </c>
      <c r="D216" s="8" t="n">
        <v>2.5</v>
      </c>
      <c r="E216" s="9" t="n">
        <f aca="false">D216+C216+B216</f>
        <v>7.67</v>
      </c>
      <c r="F216" s="10" t="n">
        <v>39314</v>
      </c>
      <c r="G216" s="11"/>
      <c r="H216" s="12" t="n">
        <v>500</v>
      </c>
      <c r="I216" s="12" t="n">
        <v>6</v>
      </c>
      <c r="J216" s="12" t="n">
        <v>0.15</v>
      </c>
      <c r="K216" s="11" t="s">
        <v>220</v>
      </c>
      <c r="L216" s="12" t="n">
        <v>18</v>
      </c>
      <c r="M216" s="12" t="n">
        <v>7.5</v>
      </c>
      <c r="N216" s="13" t="n">
        <f aca="false">L216/M216</f>
        <v>2.4</v>
      </c>
      <c r="O216" s="12" t="n">
        <v>70</v>
      </c>
      <c r="P216" s="12" t="n">
        <v>1.5</v>
      </c>
      <c r="Q216" s="9" t="n">
        <f aca="false">O216/100*P216*H216</f>
        <v>525</v>
      </c>
      <c r="R216" s="12" t="n">
        <v>40</v>
      </c>
      <c r="S216" s="12" t="n">
        <v>7</v>
      </c>
      <c r="T216" s="12" t="n">
        <v>23</v>
      </c>
      <c r="U216" s="12" t="n">
        <v>4</v>
      </c>
      <c r="V216" s="9" t="n">
        <f aca="false">E216+(N216-2.5)*0.5+(T216-25)*0.25+(Q216-450)*0.0008+(3-U216)*0.25</f>
        <v>6.93</v>
      </c>
    </row>
    <row r="217" customFormat="false" ht="25.5" hidden="false" customHeight="false" outlineLevel="0" collapsed="false">
      <c r="A217" s="15" t="s">
        <v>354</v>
      </c>
      <c r="B217" s="7" t="n">
        <f aca="false">H217*0.001+I217*0.07+J217</f>
        <v>1.465</v>
      </c>
      <c r="C217" s="7" t="n">
        <v>4.1</v>
      </c>
      <c r="D217" s="8" t="n">
        <v>2.2</v>
      </c>
      <c r="E217" s="9" t="n">
        <f aca="false">D217+C217+B217</f>
        <v>7.765</v>
      </c>
      <c r="F217" s="10" t="n">
        <v>39340</v>
      </c>
      <c r="G217" s="11" t="s">
        <v>28</v>
      </c>
      <c r="H217" s="12" t="n">
        <v>800</v>
      </c>
      <c r="I217" s="12" t="n">
        <v>9.5</v>
      </c>
      <c r="J217" s="12" t="n">
        <v>0</v>
      </c>
      <c r="K217" s="11" t="s">
        <v>355</v>
      </c>
      <c r="L217" s="12" t="n">
        <v>14.5</v>
      </c>
      <c r="M217" s="12" t="n">
        <v>6</v>
      </c>
      <c r="N217" s="13" t="n">
        <f aca="false">L217/M217</f>
        <v>2.41666666666667</v>
      </c>
      <c r="O217" s="12" t="n">
        <v>65</v>
      </c>
      <c r="P217" s="12" t="n">
        <v>1</v>
      </c>
      <c r="Q217" s="9" t="n">
        <f aca="false">O217/100*P217*H217</f>
        <v>520</v>
      </c>
      <c r="R217" s="12"/>
      <c r="S217" s="12"/>
      <c r="T217" s="12" t="n">
        <v>20</v>
      </c>
      <c r="U217" s="12" t="n">
        <v>4.5</v>
      </c>
      <c r="V217" s="9" t="n">
        <f aca="false">E217+(N217-2.5)*0.5+(T217-25)*0.25+(Q217-450)*0.0008+(3-U217)*0.25</f>
        <v>6.15433333333333</v>
      </c>
    </row>
    <row r="218" customFormat="false" ht="25.5" hidden="false" customHeight="false" outlineLevel="0" collapsed="false">
      <c r="A218" s="15" t="s">
        <v>356</v>
      </c>
      <c r="B218" s="7" t="n">
        <f aca="false">H218*0.001+I218*0.07+J218</f>
        <v>1.69</v>
      </c>
      <c r="C218" s="7" t="n">
        <v>4.2</v>
      </c>
      <c r="D218" s="8" t="n">
        <v>2.5</v>
      </c>
      <c r="E218" s="9" t="n">
        <f aca="false">D218+C218+B218</f>
        <v>8.39</v>
      </c>
      <c r="F218" s="10" t="n">
        <v>39335</v>
      </c>
      <c r="G218" s="11" t="s">
        <v>25</v>
      </c>
      <c r="H218" s="12" t="n">
        <v>750</v>
      </c>
      <c r="I218" s="12" t="n">
        <v>11</v>
      </c>
      <c r="J218" s="12" t="n">
        <v>0.17</v>
      </c>
      <c r="K218" s="11" t="s">
        <v>29</v>
      </c>
      <c r="L218" s="12" t="n">
        <v>17</v>
      </c>
      <c r="M218" s="12" t="n">
        <v>4.5</v>
      </c>
      <c r="N218" s="13" t="n">
        <f aca="false">L218/M218</f>
        <v>3.77777777777778</v>
      </c>
      <c r="O218" s="12" t="n">
        <v>63</v>
      </c>
      <c r="P218" s="12" t="n">
        <v>1.3</v>
      </c>
      <c r="Q218" s="9" t="n">
        <f aca="false">O218/100*P218*H218</f>
        <v>614.25</v>
      </c>
      <c r="R218" s="12" t="n">
        <v>40</v>
      </c>
      <c r="S218" s="12" t="n">
        <v>7</v>
      </c>
      <c r="T218" s="12" t="n">
        <v>24</v>
      </c>
      <c r="U218" s="12" t="n">
        <v>2.5</v>
      </c>
      <c r="V218" s="9" t="n">
        <f aca="false">E218+(N218-2.5)*0.5+(T218-25)*0.25+(Q218-450)*0.0008+(3-U218)*0.25</f>
        <v>9.03528888888889</v>
      </c>
    </row>
    <row r="219" customFormat="false" ht="25.5" hidden="false" customHeight="false" outlineLevel="0" collapsed="false">
      <c r="A219" s="6" t="s">
        <v>357</v>
      </c>
      <c r="B219" s="7" t="n">
        <f aca="false">H219*0.001+I219*0.07+J219</f>
        <v>0.815</v>
      </c>
      <c r="C219" s="7" t="n">
        <v>3.3</v>
      </c>
      <c r="D219" s="8" t="n">
        <v>2.3</v>
      </c>
      <c r="E219" s="9" t="n">
        <f aca="false">D219+C219+B219</f>
        <v>6.415</v>
      </c>
      <c r="F219" s="10" t="n">
        <v>39335</v>
      </c>
      <c r="G219" s="11" t="s">
        <v>25</v>
      </c>
      <c r="H219" s="12" t="n">
        <v>500</v>
      </c>
      <c r="I219" s="12" t="n">
        <v>4.5</v>
      </c>
      <c r="J219" s="12" t="n">
        <v>0</v>
      </c>
      <c r="K219" s="11" t="s">
        <v>131</v>
      </c>
      <c r="L219" s="12" t="n">
        <v>17</v>
      </c>
      <c r="M219" s="12" t="n">
        <v>7</v>
      </c>
      <c r="N219" s="13" t="n">
        <f aca="false">L219/M219</f>
        <v>2.42857142857143</v>
      </c>
      <c r="O219" s="12" t="n">
        <v>68</v>
      </c>
      <c r="P219" s="12" t="n">
        <v>1.3</v>
      </c>
      <c r="Q219" s="9" t="n">
        <f aca="false">O219/100*P219*H219</f>
        <v>442</v>
      </c>
      <c r="R219" s="12" t="n">
        <v>45</v>
      </c>
      <c r="S219" s="12" t="n">
        <v>7</v>
      </c>
      <c r="T219" s="12" t="n">
        <v>23</v>
      </c>
      <c r="U219" s="12" t="n">
        <v>2.8</v>
      </c>
      <c r="V219" s="9" t="n">
        <f aca="false">E219+(N219-2.5)*0.5+(T219-25)*0.25+(Q219-450)*0.0008+(3-U219)*0.25</f>
        <v>5.92288571428571</v>
      </c>
    </row>
    <row r="220" customFormat="false" ht="28.5" hidden="false" customHeight="false" outlineLevel="0" collapsed="false">
      <c r="A220" s="6" t="s">
        <v>358</v>
      </c>
      <c r="B220" s="7" t="n">
        <f aca="false">H220*0.001+I220*0.07+J220</f>
        <v>0.68</v>
      </c>
      <c r="C220" s="7" t="n">
        <v>4.6</v>
      </c>
      <c r="D220" s="8" t="n">
        <v>2.4</v>
      </c>
      <c r="E220" s="9" t="n">
        <f aca="false">D220+C220+B220</f>
        <v>7.68</v>
      </c>
      <c r="F220" s="10" t="n">
        <v>39309</v>
      </c>
      <c r="G220" s="11"/>
      <c r="H220" s="12" t="n">
        <v>400</v>
      </c>
      <c r="I220" s="12" t="n">
        <v>4</v>
      </c>
      <c r="J220" s="12" t="n">
        <v>0</v>
      </c>
      <c r="K220" s="11" t="s">
        <v>344</v>
      </c>
      <c r="L220" s="12" t="n">
        <v>17.1</v>
      </c>
      <c r="M220" s="12" t="n">
        <v>6.8</v>
      </c>
      <c r="N220" s="13" t="n">
        <f aca="false">L220/M220</f>
        <v>2.51470588235294</v>
      </c>
      <c r="O220" s="16" t="n">
        <v>70</v>
      </c>
      <c r="P220" s="16" t="n">
        <v>1.2</v>
      </c>
      <c r="Q220" s="9" t="n">
        <f aca="false">O220/100*P220*H220</f>
        <v>336</v>
      </c>
      <c r="R220" s="12"/>
      <c r="S220" s="12"/>
      <c r="T220" s="12" t="n">
        <v>18</v>
      </c>
      <c r="U220" s="12" t="n">
        <v>4</v>
      </c>
      <c r="V220" s="9" t="n">
        <f aca="false">E220+(N220-2.5)*0.5+(T220-25)*0.25+(Q220-450)*0.0008+(3-U220)*0.25</f>
        <v>5.59615294117647</v>
      </c>
    </row>
    <row r="221" customFormat="false" ht="25.5" hidden="false" customHeight="false" outlineLevel="0" collapsed="false">
      <c r="A221" s="6" t="s">
        <v>359</v>
      </c>
      <c r="B221" s="7" t="n">
        <f aca="false">H221*0.001+I221*0.07+J221</f>
        <v>0.52</v>
      </c>
      <c r="C221" s="7" t="n">
        <v>3.7</v>
      </c>
      <c r="D221" s="8" t="n">
        <v>2.5</v>
      </c>
      <c r="E221" s="9" t="n">
        <f aca="false">D221+C221+B221</f>
        <v>6.72</v>
      </c>
      <c r="F221" s="10" t="n">
        <v>39314</v>
      </c>
      <c r="G221" s="11" t="s">
        <v>28</v>
      </c>
      <c r="H221" s="12" t="n">
        <v>275</v>
      </c>
      <c r="I221" s="12" t="n">
        <v>3.5</v>
      </c>
      <c r="J221" s="12" t="n">
        <v>0</v>
      </c>
      <c r="K221" s="11" t="s">
        <v>344</v>
      </c>
      <c r="L221" s="12" t="n">
        <v>16.5</v>
      </c>
      <c r="M221" s="12" t="n">
        <v>8.5</v>
      </c>
      <c r="N221" s="13" t="n">
        <f aca="false">L221/M221</f>
        <v>1.94117647058824</v>
      </c>
      <c r="O221" s="12" t="n">
        <v>68</v>
      </c>
      <c r="P221" s="12" t="n">
        <v>1.5</v>
      </c>
      <c r="Q221" s="9" t="n">
        <f aca="false">O221/100*P221*H221</f>
        <v>280.5</v>
      </c>
      <c r="R221" s="12" t="n">
        <v>40</v>
      </c>
      <c r="S221" s="12" t="n">
        <v>9</v>
      </c>
      <c r="T221" s="12" t="n">
        <v>24</v>
      </c>
      <c r="U221" s="12" t="n">
        <v>3.8</v>
      </c>
      <c r="V221" s="9" t="n">
        <f aca="false">E221+(N221-2.5)*0.5+(T221-25)*0.25+(Q221-450)*0.0008+(3-U221)*0.25</f>
        <v>5.85498823529412</v>
      </c>
    </row>
    <row r="222" customFormat="false" ht="25.5" hidden="false" customHeight="false" outlineLevel="0" collapsed="false">
      <c r="A222" s="6" t="s">
        <v>360</v>
      </c>
      <c r="B222" s="7" t="n">
        <f aca="false">H222*0.001+I222*0.07+J222</f>
        <v>1.525</v>
      </c>
      <c r="C222" s="7" t="n">
        <v>4.3</v>
      </c>
      <c r="D222" s="8" t="n">
        <v>2.5</v>
      </c>
      <c r="E222" s="9" t="n">
        <f aca="false">D222+C222+B222</f>
        <v>8.325</v>
      </c>
      <c r="F222" s="10" t="n">
        <v>39312</v>
      </c>
      <c r="G222" s="11" t="s">
        <v>28</v>
      </c>
      <c r="H222" s="12" t="n">
        <v>550</v>
      </c>
      <c r="I222" s="12" t="n">
        <v>12.5</v>
      </c>
      <c r="J222" s="12" t="n">
        <v>0.1</v>
      </c>
      <c r="K222" s="11" t="s">
        <v>126</v>
      </c>
      <c r="L222" s="16" t="n">
        <v>16</v>
      </c>
      <c r="M222" s="16" t="n">
        <v>6</v>
      </c>
      <c r="N222" s="13" t="n">
        <f aca="false">L222/M222</f>
        <v>2.66666666666667</v>
      </c>
      <c r="O222" s="16" t="n">
        <v>70</v>
      </c>
      <c r="P222" s="16" t="n">
        <v>1.2</v>
      </c>
      <c r="Q222" s="9" t="n">
        <f aca="false">O222/100*P222*H222</f>
        <v>462</v>
      </c>
      <c r="R222" s="12"/>
      <c r="S222" s="12"/>
      <c r="T222" s="12" t="n">
        <v>23</v>
      </c>
      <c r="U222" s="12" t="n">
        <v>3.5</v>
      </c>
      <c r="V222" s="9" t="n">
        <f aca="false">E222+(N222-2.5)*0.5+(T222-25)*0.25+(Q222-450)*0.0008+(3-U222)*0.25</f>
        <v>7.79293333333333</v>
      </c>
    </row>
    <row r="223" customFormat="false" ht="25.5" hidden="false" customHeight="false" outlineLevel="0" collapsed="false">
      <c r="A223" s="6" t="s">
        <v>361</v>
      </c>
      <c r="B223" s="7" t="n">
        <f aca="false">H223*0.001+I223*0.07+J223</f>
        <v>1.07</v>
      </c>
      <c r="C223" s="7" t="n">
        <v>4.1</v>
      </c>
      <c r="D223" s="8" t="n">
        <v>2.4</v>
      </c>
      <c r="E223" s="9" t="n">
        <f aca="false">D223+C223+B223</f>
        <v>7.57</v>
      </c>
      <c r="F223" s="10" t="n">
        <v>39350</v>
      </c>
      <c r="G223" s="11" t="s">
        <v>28</v>
      </c>
      <c r="H223" s="12" t="n">
        <v>550</v>
      </c>
      <c r="I223" s="12" t="n">
        <v>6</v>
      </c>
      <c r="J223" s="12" t="n">
        <v>0.1</v>
      </c>
      <c r="K223" s="11" t="s">
        <v>131</v>
      </c>
      <c r="L223" s="12" t="n">
        <v>17</v>
      </c>
      <c r="M223" s="12" t="n">
        <v>9</v>
      </c>
      <c r="N223" s="13" t="n">
        <f aca="false">L223/M223</f>
        <v>1.88888888888889</v>
      </c>
      <c r="O223" s="12" t="n">
        <v>73</v>
      </c>
      <c r="P223" s="12" t="n">
        <v>1.4</v>
      </c>
      <c r="Q223" s="9" t="n">
        <f aca="false">O223/100*P223*H223</f>
        <v>562.1</v>
      </c>
      <c r="R223" s="12" t="n">
        <v>40</v>
      </c>
      <c r="S223" s="12" t="n">
        <v>7</v>
      </c>
      <c r="T223" s="12" t="n">
        <v>24</v>
      </c>
      <c r="U223" s="12" t="n">
        <v>2</v>
      </c>
      <c r="V223" s="9" t="n">
        <f aca="false">E223+(N223-2.5)*0.5+(T223-25)*0.25+(Q223-450)*0.0008+(3-U223)*0.25</f>
        <v>7.35412444444445</v>
      </c>
    </row>
    <row r="224" customFormat="false" ht="42.75" hidden="false" customHeight="false" outlineLevel="0" collapsed="false">
      <c r="A224" s="15" t="s">
        <v>362</v>
      </c>
      <c r="B224" s="7" t="n">
        <f aca="false">H224*0.001+I224*0.07+J224</f>
        <v>1.135</v>
      </c>
      <c r="C224" s="7" t="n">
        <v>4.6</v>
      </c>
      <c r="D224" s="8" t="n">
        <v>2.5</v>
      </c>
      <c r="E224" s="9" t="n">
        <f aca="false">D224+C224+B224</f>
        <v>8.235</v>
      </c>
      <c r="F224" s="10" t="n">
        <v>39314</v>
      </c>
      <c r="G224" s="11"/>
      <c r="H224" s="12" t="n">
        <v>650</v>
      </c>
      <c r="I224" s="12" t="n">
        <v>5.5</v>
      </c>
      <c r="J224" s="12" t="n">
        <v>0.1</v>
      </c>
      <c r="K224" s="11" t="s">
        <v>344</v>
      </c>
      <c r="L224" s="16" t="n">
        <v>16</v>
      </c>
      <c r="M224" s="16" t="n">
        <v>6</v>
      </c>
      <c r="N224" s="13" t="n">
        <f aca="false">L224/M224</f>
        <v>2.66666666666667</v>
      </c>
      <c r="O224" s="16" t="n">
        <v>70</v>
      </c>
      <c r="P224" s="16" t="n">
        <v>1.2</v>
      </c>
      <c r="Q224" s="9" t="n">
        <f aca="false">O224/100*P224*H224</f>
        <v>546</v>
      </c>
      <c r="R224" s="12"/>
      <c r="S224" s="12"/>
      <c r="T224" s="12" t="n">
        <v>22.5</v>
      </c>
      <c r="U224" s="12" t="n">
        <v>2.8</v>
      </c>
      <c r="V224" s="9" t="n">
        <f aca="false">E224+(N224-2.5)*0.5+(T224-25)*0.25+(Q224-450)*0.0008+(3-U224)*0.25</f>
        <v>7.82013333333333</v>
      </c>
    </row>
    <row r="225" customFormat="false" ht="14.25" hidden="false" customHeight="false" outlineLevel="0" collapsed="false">
      <c r="A225" s="15" t="s">
        <v>363</v>
      </c>
      <c r="B225" s="7" t="n">
        <f aca="false">H225*0.001+I225*0.07+J225</f>
        <v>1.64</v>
      </c>
      <c r="C225" s="7" t="n">
        <v>4.2</v>
      </c>
      <c r="D225" s="8" t="n">
        <v>2.4</v>
      </c>
      <c r="E225" s="9" t="n">
        <f aca="false">D225+C225+B225</f>
        <v>8.24</v>
      </c>
      <c r="F225" s="10" t="n">
        <v>39345</v>
      </c>
      <c r="G225" s="11"/>
      <c r="H225" s="12" t="n">
        <v>700</v>
      </c>
      <c r="I225" s="12" t="n">
        <v>12</v>
      </c>
      <c r="J225" s="12" t="n">
        <v>0.1</v>
      </c>
      <c r="K225" s="11" t="s">
        <v>364</v>
      </c>
      <c r="L225" s="16" t="n">
        <v>16</v>
      </c>
      <c r="M225" s="16" t="n">
        <v>6</v>
      </c>
      <c r="N225" s="13" t="n">
        <f aca="false">L225/M225</f>
        <v>2.66666666666667</v>
      </c>
      <c r="O225" s="16" t="n">
        <v>70</v>
      </c>
      <c r="P225" s="16" t="n">
        <v>1.2</v>
      </c>
      <c r="Q225" s="9" t="n">
        <f aca="false">O225/100*P225*H225</f>
        <v>588</v>
      </c>
      <c r="R225" s="12"/>
      <c r="S225" s="12"/>
      <c r="T225" s="12" t="n">
        <v>22</v>
      </c>
      <c r="U225" s="12" t="n">
        <v>3.3</v>
      </c>
      <c r="V225" s="9" t="n">
        <f aca="false">E225+(N225-2.5)*0.5+(T225-25)*0.25+(Q225-450)*0.0008+(3-U225)*0.25</f>
        <v>7.60873333333333</v>
      </c>
    </row>
    <row r="226" customFormat="false" ht="38.25" hidden="false" customHeight="false" outlineLevel="0" collapsed="false">
      <c r="A226" s="6" t="s">
        <v>365</v>
      </c>
      <c r="B226" s="7" t="n">
        <f aca="false">H226*0.001+I226*0.07+J226</f>
        <v>1.83</v>
      </c>
      <c r="C226" s="7" t="n">
        <v>4.5</v>
      </c>
      <c r="D226" s="8" t="n">
        <v>2.5</v>
      </c>
      <c r="E226" s="9" t="n">
        <f aca="false">D226+C226+B226</f>
        <v>8.83</v>
      </c>
      <c r="F226" s="10" t="n">
        <v>39314</v>
      </c>
      <c r="G226" s="11"/>
      <c r="H226" s="12" t="n">
        <v>600</v>
      </c>
      <c r="I226" s="12" t="n">
        <v>15</v>
      </c>
      <c r="J226" s="12" t="n">
        <v>0.18</v>
      </c>
      <c r="K226" s="11" t="s">
        <v>366</v>
      </c>
      <c r="L226" s="12" t="n">
        <v>17</v>
      </c>
      <c r="M226" s="12" t="n">
        <v>6.5</v>
      </c>
      <c r="N226" s="13" t="n">
        <f aca="false">L226/M226</f>
        <v>2.61538461538462</v>
      </c>
      <c r="O226" s="12" t="n">
        <v>70</v>
      </c>
      <c r="P226" s="12" t="n">
        <v>1.4</v>
      </c>
      <c r="Q226" s="9" t="n">
        <f aca="false">O226/100*P226*H226</f>
        <v>588</v>
      </c>
      <c r="R226" s="12" t="n">
        <v>40</v>
      </c>
      <c r="S226" s="12" t="n">
        <v>7</v>
      </c>
      <c r="T226" s="12" t="n">
        <v>24</v>
      </c>
      <c r="U226" s="12" t="n">
        <v>2.5</v>
      </c>
      <c r="V226" s="9" t="n">
        <f aca="false">E226+(N226-2.5)*0.5+(T226-25)*0.25+(Q226-450)*0.0008+(3-U226)*0.25</f>
        <v>8.87309230769231</v>
      </c>
    </row>
    <row r="227" customFormat="false" ht="28.5" hidden="false" customHeight="false" outlineLevel="0" collapsed="false">
      <c r="A227" s="14" t="s">
        <v>367</v>
      </c>
      <c r="B227" s="7" t="n">
        <f aca="false">H227*0.001+I227*0.07+J227</f>
        <v>2.12</v>
      </c>
      <c r="C227" s="7" t="n">
        <v>4.5</v>
      </c>
      <c r="D227" s="8" t="n">
        <v>2.5</v>
      </c>
      <c r="E227" s="9" t="n">
        <f aca="false">D227+C227+B227</f>
        <v>9.12</v>
      </c>
      <c r="F227" s="10" t="n">
        <v>39711</v>
      </c>
      <c r="G227" s="11" t="s">
        <v>28</v>
      </c>
      <c r="H227" s="12" t="n">
        <v>1200</v>
      </c>
      <c r="I227" s="12" t="n">
        <v>11</v>
      </c>
      <c r="J227" s="12" t="n">
        <v>0.15</v>
      </c>
      <c r="K227" s="11" t="s">
        <v>45</v>
      </c>
      <c r="L227" s="12" t="n">
        <v>18.5</v>
      </c>
      <c r="M227" s="12" t="n">
        <v>7</v>
      </c>
      <c r="N227" s="13" t="n">
        <f aca="false">L227/M227</f>
        <v>2.64285714285714</v>
      </c>
      <c r="O227" s="12" t="n">
        <v>70</v>
      </c>
      <c r="P227" s="12" t="n">
        <v>1.3</v>
      </c>
      <c r="Q227" s="9" t="n">
        <f aca="false">O227/100*P227*H227</f>
        <v>1092</v>
      </c>
      <c r="R227" s="12" t="n">
        <v>40</v>
      </c>
      <c r="S227" s="12" t="n">
        <v>7</v>
      </c>
      <c r="T227" s="12" t="n">
        <v>24</v>
      </c>
      <c r="U227" s="12" t="n">
        <v>3</v>
      </c>
      <c r="V227" s="9" t="n">
        <f aca="false">E227+(N227-2.5)*0.5+(T227-25)*0.25+(Q227-450)*0.0008+(3-U227)*0.25</f>
        <v>9.45502857142857</v>
      </c>
    </row>
    <row r="228" customFormat="false" ht="14.25" hidden="false" customHeight="false" outlineLevel="0" collapsed="false">
      <c r="A228" s="6" t="s">
        <v>368</v>
      </c>
      <c r="B228" s="7" t="n">
        <f aca="false">H228*0.001+I228*0.07+J228</f>
        <v>0.668</v>
      </c>
      <c r="C228" s="7" t="n">
        <v>3.2</v>
      </c>
      <c r="D228" s="8" t="n">
        <v>2.5</v>
      </c>
      <c r="E228" s="9" t="n">
        <f aca="false">D228+C228+B228</f>
        <v>6.368</v>
      </c>
      <c r="F228" s="10" t="n">
        <v>39314</v>
      </c>
      <c r="G228" s="11" t="s">
        <v>25</v>
      </c>
      <c r="H228" s="12" t="n">
        <v>325</v>
      </c>
      <c r="I228" s="12" t="n">
        <v>4.9</v>
      </c>
      <c r="J228" s="12" t="n">
        <v>0</v>
      </c>
      <c r="K228" s="11" t="s">
        <v>108</v>
      </c>
      <c r="L228" s="12" t="n">
        <v>15.3</v>
      </c>
      <c r="M228" s="12" t="n">
        <v>7.5</v>
      </c>
      <c r="N228" s="13" t="n">
        <f aca="false">L228/M228</f>
        <v>2.04</v>
      </c>
      <c r="O228" s="12" t="n">
        <v>58</v>
      </c>
      <c r="P228" s="12" t="n">
        <v>1.1</v>
      </c>
      <c r="Q228" s="9" t="n">
        <f aca="false">O228/100*P228*H228</f>
        <v>207.35</v>
      </c>
      <c r="R228" s="12" t="n">
        <v>33</v>
      </c>
      <c r="S228" s="12" t="n">
        <v>5</v>
      </c>
      <c r="T228" s="12" t="n">
        <v>22</v>
      </c>
      <c r="U228" s="12" t="n">
        <v>2.8</v>
      </c>
      <c r="V228" s="9" t="n">
        <f aca="false">E228+(N228-2.5)*0.5+(T228-25)*0.25+(Q228-450)*0.0008+(3-U228)*0.25</f>
        <v>5.24388</v>
      </c>
    </row>
    <row r="229" customFormat="false" ht="25.5" hidden="false" customHeight="false" outlineLevel="0" collapsed="false">
      <c r="A229" s="6" t="s">
        <v>369</v>
      </c>
      <c r="B229" s="7" t="n">
        <f aca="false">H229*0.001+I229*0.07+J229</f>
        <v>0.765</v>
      </c>
      <c r="C229" s="7" t="n">
        <v>4.2</v>
      </c>
      <c r="D229" s="8" t="n">
        <v>2.8</v>
      </c>
      <c r="E229" s="9" t="n">
        <f aca="false">D229+C229+B229</f>
        <v>7.765</v>
      </c>
      <c r="F229" s="10" t="n">
        <v>39299</v>
      </c>
      <c r="G229" s="11" t="s">
        <v>28</v>
      </c>
      <c r="H229" s="12" t="n">
        <v>450</v>
      </c>
      <c r="I229" s="12" t="n">
        <v>4.5</v>
      </c>
      <c r="J229" s="12" t="n">
        <v>0</v>
      </c>
      <c r="K229" s="11" t="s">
        <v>131</v>
      </c>
      <c r="L229" s="12" t="n">
        <v>17</v>
      </c>
      <c r="M229" s="12" t="n">
        <v>6</v>
      </c>
      <c r="N229" s="13" t="n">
        <f aca="false">L229/M229</f>
        <v>2.83333333333333</v>
      </c>
      <c r="O229" s="12" t="n">
        <v>80</v>
      </c>
      <c r="P229" s="12" t="n">
        <v>1.35</v>
      </c>
      <c r="Q229" s="9" t="n">
        <f aca="false">O229/100*P229*H229</f>
        <v>486</v>
      </c>
      <c r="R229" s="12" t="n">
        <v>43</v>
      </c>
      <c r="S229" s="12" t="n">
        <v>9</v>
      </c>
      <c r="T229" s="12" t="n">
        <v>26</v>
      </c>
      <c r="U229" s="12" t="n">
        <v>2.3</v>
      </c>
      <c r="V229" s="9" t="n">
        <f aca="false">E229+(N229-2.5)*0.5+(T229-25)*0.25+(Q229-450)*0.0008+(3-U229)*0.25</f>
        <v>8.38546666666667</v>
      </c>
    </row>
    <row r="230" customFormat="false" ht="28.5" hidden="false" customHeight="false" outlineLevel="0" collapsed="false">
      <c r="A230" s="6" t="s">
        <v>370</v>
      </c>
      <c r="B230" s="7" t="n">
        <f aca="false">H230*0.001+I230*0.07+J230</f>
        <v>1.055</v>
      </c>
      <c r="C230" s="7" t="n">
        <v>4.2</v>
      </c>
      <c r="D230" s="8" t="n">
        <v>2.5</v>
      </c>
      <c r="E230" s="9" t="n">
        <f aca="false">D230+C230+B230</f>
        <v>7.755</v>
      </c>
      <c r="F230" s="10" t="n">
        <v>39304</v>
      </c>
      <c r="G230" s="11" t="s">
        <v>54</v>
      </c>
      <c r="H230" s="12" t="n">
        <v>600</v>
      </c>
      <c r="I230" s="12" t="n">
        <v>6.5</v>
      </c>
      <c r="J230" s="12" t="n">
        <v>0</v>
      </c>
      <c r="K230" s="11" t="s">
        <v>40</v>
      </c>
      <c r="L230" s="12" t="n">
        <v>17</v>
      </c>
      <c r="M230" s="12" t="n">
        <v>5.5</v>
      </c>
      <c r="N230" s="13" t="n">
        <f aca="false">L230/M230</f>
        <v>3.09090909090909</v>
      </c>
      <c r="O230" s="12" t="n">
        <v>65</v>
      </c>
      <c r="P230" s="12" t="n">
        <v>1.4</v>
      </c>
      <c r="Q230" s="9" t="n">
        <f aca="false">O230/100*P230*H230</f>
        <v>546</v>
      </c>
      <c r="R230" s="12" t="n">
        <v>40</v>
      </c>
      <c r="S230" s="12" t="n">
        <v>7</v>
      </c>
      <c r="T230" s="12" t="n">
        <v>25</v>
      </c>
      <c r="U230" s="12" t="n">
        <v>2.5</v>
      </c>
      <c r="V230" s="9" t="n">
        <f aca="false">E230+(N230-2.5)*0.5+(T230-25)*0.25+(Q230-450)*0.0008+(3-U230)*0.25</f>
        <v>8.25225454545455</v>
      </c>
    </row>
    <row r="231" customFormat="false" ht="28.5" hidden="false" customHeight="false" outlineLevel="0" collapsed="false">
      <c r="A231" s="6" t="s">
        <v>371</v>
      </c>
      <c r="B231" s="7" t="n">
        <f aca="false">H231*0.001+I231*0.07+J231</f>
        <v>0.615</v>
      </c>
      <c r="C231" s="7" t="n">
        <v>4.9</v>
      </c>
      <c r="D231" s="8" t="n">
        <v>2.8</v>
      </c>
      <c r="E231" s="9" t="n">
        <f aca="false">D231+C231+B231</f>
        <v>8.315</v>
      </c>
      <c r="F231" s="10" t="n">
        <v>39345</v>
      </c>
      <c r="G231" s="11" t="s">
        <v>28</v>
      </c>
      <c r="H231" s="12" t="n">
        <v>300</v>
      </c>
      <c r="I231" s="12" t="n">
        <v>4.5</v>
      </c>
      <c r="J231" s="12" t="n">
        <v>0</v>
      </c>
      <c r="K231" s="11" t="s">
        <v>372</v>
      </c>
      <c r="L231" s="12" t="n">
        <v>19</v>
      </c>
      <c r="M231" s="12" t="n">
        <v>6.5</v>
      </c>
      <c r="N231" s="13" t="n">
        <f aca="false">L231/M231</f>
        <v>2.92307692307692</v>
      </c>
      <c r="O231" s="12" t="n">
        <v>55</v>
      </c>
      <c r="P231" s="12" t="n">
        <v>1</v>
      </c>
      <c r="Q231" s="9" t="n">
        <f aca="false">O231/100*P231*H231</f>
        <v>165</v>
      </c>
      <c r="R231" s="12" t="n">
        <v>50</v>
      </c>
      <c r="S231" s="12" t="n">
        <v>9</v>
      </c>
      <c r="T231" s="12" t="n">
        <v>20</v>
      </c>
      <c r="U231" s="12" t="n">
        <v>4</v>
      </c>
      <c r="V231" s="9" t="n">
        <f aca="false">E231+(N231-2.5)*0.5+(T231-25)*0.25+(Q231-450)*0.0008+(3-U231)*0.25</f>
        <v>6.79853846153846</v>
      </c>
    </row>
    <row r="232" customFormat="false" ht="25.5" hidden="false" customHeight="false" outlineLevel="0" collapsed="false">
      <c r="A232" s="6" t="s">
        <v>373</v>
      </c>
      <c r="B232" s="7" t="n">
        <f aca="false">H232*0.001+I232*0.07+J232</f>
        <v>1.085</v>
      </c>
      <c r="C232" s="7" t="n">
        <v>4.7</v>
      </c>
      <c r="D232" s="8" t="n">
        <v>2.5</v>
      </c>
      <c r="E232" s="9" t="n">
        <f aca="false">D232+C232+B232</f>
        <v>8.285</v>
      </c>
      <c r="F232" s="10" t="n">
        <v>39314</v>
      </c>
      <c r="G232" s="11" t="s">
        <v>97</v>
      </c>
      <c r="H232" s="12" t="n">
        <v>450</v>
      </c>
      <c r="I232" s="12" t="n">
        <v>6.5</v>
      </c>
      <c r="J232" s="12" t="n">
        <v>0.18</v>
      </c>
      <c r="K232" s="11" t="s">
        <v>124</v>
      </c>
      <c r="L232" s="12" t="n">
        <v>17.5</v>
      </c>
      <c r="M232" s="12" t="n">
        <v>6.5</v>
      </c>
      <c r="N232" s="13" t="n">
        <f aca="false">L232/M232</f>
        <v>2.69230769230769</v>
      </c>
      <c r="O232" s="12" t="n">
        <v>85</v>
      </c>
      <c r="P232" s="12" t="n">
        <v>1.5</v>
      </c>
      <c r="Q232" s="9" t="n">
        <f aca="false">O232/100*P232*H232</f>
        <v>573.75</v>
      </c>
      <c r="R232" s="12" t="n">
        <v>33</v>
      </c>
      <c r="S232" s="12" t="n">
        <v>7</v>
      </c>
      <c r="T232" s="12" t="n">
        <v>23</v>
      </c>
      <c r="U232" s="12" t="n">
        <v>3.5</v>
      </c>
      <c r="V232" s="9" t="n">
        <f aca="false">E232+(N232-2.5)*0.5+(T232-25)*0.25+(Q232-450)*0.0008+(3-U232)*0.25</f>
        <v>7.85515384615385</v>
      </c>
    </row>
    <row r="233" customFormat="false" ht="38.25" hidden="false" customHeight="false" outlineLevel="0" collapsed="false">
      <c r="A233" s="6" t="s">
        <v>374</v>
      </c>
      <c r="B233" s="7" t="n">
        <f aca="false">H233*0.001+I233*0.07+J233</f>
        <v>1.19</v>
      </c>
      <c r="C233" s="7" t="n">
        <v>4.6</v>
      </c>
      <c r="D233" s="8" t="n">
        <v>2.6</v>
      </c>
      <c r="E233" s="9" t="n">
        <f aca="false">D233+C233+B233</f>
        <v>8.39</v>
      </c>
      <c r="F233" s="10" t="n">
        <v>39309</v>
      </c>
      <c r="G233" s="11"/>
      <c r="H233" s="12" t="n">
        <v>650</v>
      </c>
      <c r="I233" s="12" t="n">
        <v>6</v>
      </c>
      <c r="J233" s="12" t="n">
        <v>0.12</v>
      </c>
      <c r="K233" s="11" t="s">
        <v>375</v>
      </c>
      <c r="L233" s="12" t="n">
        <v>17.5</v>
      </c>
      <c r="M233" s="12" t="n">
        <v>6</v>
      </c>
      <c r="N233" s="13" t="n">
        <f aca="false">L233/M233</f>
        <v>2.91666666666667</v>
      </c>
      <c r="O233" s="16" t="n">
        <v>70</v>
      </c>
      <c r="P233" s="16" t="n">
        <v>1.2</v>
      </c>
      <c r="Q233" s="9" t="n">
        <f aca="false">O233/100*P233*H233</f>
        <v>546</v>
      </c>
      <c r="R233" s="12" t="n">
        <v>35</v>
      </c>
      <c r="S233" s="12" t="n">
        <v>5</v>
      </c>
      <c r="T233" s="12" t="n">
        <v>21</v>
      </c>
      <c r="U233" s="12" t="n">
        <v>2.5</v>
      </c>
      <c r="V233" s="9" t="n">
        <f aca="false">E233+(N233-2.5)*0.5+(T233-25)*0.25+(Q233-450)*0.0008+(3-U233)*0.25</f>
        <v>7.80013333333333</v>
      </c>
    </row>
    <row r="234" customFormat="false" ht="28.5" hidden="false" customHeight="false" outlineLevel="0" collapsed="false">
      <c r="A234" s="6" t="s">
        <v>376</v>
      </c>
      <c r="B234" s="7" t="n">
        <f aca="false">H234*0.001+I234*0.07+J234</f>
        <v>1.19</v>
      </c>
      <c r="C234" s="7" t="n">
        <v>4.6</v>
      </c>
      <c r="D234" s="8" t="n">
        <v>2.5</v>
      </c>
      <c r="E234" s="9" t="n">
        <f aca="false">D234+C234+B234</f>
        <v>8.29</v>
      </c>
      <c r="F234" s="10" t="n">
        <v>39299</v>
      </c>
      <c r="G234" s="11" t="s">
        <v>28</v>
      </c>
      <c r="H234" s="12" t="n">
        <v>500</v>
      </c>
      <c r="I234" s="12" t="n">
        <v>8</v>
      </c>
      <c r="J234" s="12" t="n">
        <v>0.13</v>
      </c>
      <c r="K234" s="11" t="s">
        <v>174</v>
      </c>
      <c r="L234" s="16" t="n">
        <v>16</v>
      </c>
      <c r="M234" s="16" t="n">
        <v>6</v>
      </c>
      <c r="N234" s="13" t="n">
        <f aca="false">L234/M234</f>
        <v>2.66666666666667</v>
      </c>
      <c r="O234" s="16" t="n">
        <v>70</v>
      </c>
      <c r="P234" s="16" t="n">
        <v>1.2</v>
      </c>
      <c r="Q234" s="9" t="n">
        <f aca="false">O234/100*P234*H234</f>
        <v>420</v>
      </c>
      <c r="R234" s="12"/>
      <c r="S234" s="12"/>
      <c r="T234" s="12" t="n">
        <v>25</v>
      </c>
      <c r="U234" s="12" t="n">
        <v>3</v>
      </c>
      <c r="V234" s="9" t="n">
        <f aca="false">E234+(N234-2.5)*0.5+(T234-25)*0.25+(Q234-450)*0.0008+(3-U234)*0.25</f>
        <v>8.34933333333333</v>
      </c>
    </row>
    <row r="235" customFormat="false" ht="42.75" hidden="false" customHeight="false" outlineLevel="0" collapsed="false">
      <c r="A235" s="6" t="s">
        <v>377</v>
      </c>
      <c r="B235" s="7" t="n">
        <f aca="false">H235*0.001+I235*0.07+J235</f>
        <v>0.95</v>
      </c>
      <c r="C235" s="7" t="n">
        <v>4.6</v>
      </c>
      <c r="D235" s="8" t="n">
        <v>2.5</v>
      </c>
      <c r="E235" s="9" t="n">
        <f aca="false">D235+C235+B235</f>
        <v>8.05</v>
      </c>
      <c r="F235" s="10" t="n">
        <v>39665</v>
      </c>
      <c r="G235" s="11" t="s">
        <v>378</v>
      </c>
      <c r="H235" s="12" t="n">
        <v>500</v>
      </c>
      <c r="I235" s="12" t="n">
        <v>5</v>
      </c>
      <c r="J235" s="12" t="n">
        <v>0.1</v>
      </c>
      <c r="K235" s="11" t="s">
        <v>379</v>
      </c>
      <c r="L235" s="12" t="n">
        <v>17</v>
      </c>
      <c r="M235" s="12" t="n">
        <v>6.5</v>
      </c>
      <c r="N235" s="13" t="n">
        <f aca="false">L235/M235</f>
        <v>2.61538461538462</v>
      </c>
      <c r="O235" s="12" t="n">
        <v>83</v>
      </c>
      <c r="P235" s="12" t="n">
        <v>1.6</v>
      </c>
      <c r="Q235" s="9" t="n">
        <f aca="false">O235/100*P235*H235</f>
        <v>664</v>
      </c>
      <c r="R235" s="12" t="n">
        <v>48</v>
      </c>
      <c r="S235" s="12" t="n">
        <v>7</v>
      </c>
      <c r="T235" s="12" t="n">
        <v>24</v>
      </c>
      <c r="U235" s="12" t="n">
        <v>3</v>
      </c>
      <c r="V235" s="9" t="n">
        <f aca="false">E235+(N235-2.5)*0.5+(T235-25)*0.25+(Q235-450)*0.0008+(3-U235)*0.25</f>
        <v>8.02889230769231</v>
      </c>
    </row>
    <row r="236" customFormat="false" ht="28.5" hidden="false" customHeight="false" outlineLevel="0" collapsed="false">
      <c r="A236" s="6" t="s">
        <v>380</v>
      </c>
      <c r="B236" s="7" t="n">
        <f aca="false">H236*0.001+I236*0.07+J236</f>
        <v>1.13</v>
      </c>
      <c r="C236" s="7" t="n">
        <v>4.6</v>
      </c>
      <c r="D236" s="8" t="n">
        <v>2.4</v>
      </c>
      <c r="E236" s="9" t="n">
        <f aca="false">D236+C236+B236</f>
        <v>8.13</v>
      </c>
      <c r="F236" s="10" t="n">
        <v>39685</v>
      </c>
      <c r="G236" s="11" t="s">
        <v>28</v>
      </c>
      <c r="H236" s="12" t="n">
        <v>500</v>
      </c>
      <c r="I236" s="12" t="n">
        <v>9</v>
      </c>
      <c r="J236" s="12" t="n">
        <v>0</v>
      </c>
      <c r="K236" s="11" t="s">
        <v>31</v>
      </c>
      <c r="L236" s="16" t="n">
        <v>16</v>
      </c>
      <c r="M236" s="16" t="n">
        <v>6</v>
      </c>
      <c r="N236" s="13" t="n">
        <f aca="false">L236/M236</f>
        <v>2.66666666666667</v>
      </c>
      <c r="O236" s="16" t="n">
        <v>70</v>
      </c>
      <c r="P236" s="16" t="n">
        <v>1.2</v>
      </c>
      <c r="Q236" s="9" t="n">
        <f aca="false">O236/100*P236*H236</f>
        <v>420</v>
      </c>
      <c r="R236" s="12"/>
      <c r="S236" s="12"/>
      <c r="T236" s="12" t="n">
        <v>22</v>
      </c>
      <c r="U236" s="12" t="n">
        <v>2.5</v>
      </c>
      <c r="V236" s="9" t="n">
        <f aca="false">E236+(N236-2.5)*0.5+(T236-25)*0.25+(Q236-450)*0.0008+(3-U236)*0.25</f>
        <v>7.56433333333334</v>
      </c>
    </row>
    <row r="237" customFormat="false" ht="28.5" hidden="false" customHeight="false" outlineLevel="0" collapsed="false">
      <c r="A237" s="6" t="s">
        <v>381</v>
      </c>
      <c r="B237" s="7" t="n">
        <f aca="false">H237*0.001+I237*0.07+J237</f>
        <v>0.74</v>
      </c>
      <c r="C237" s="7" t="n">
        <v>4.5</v>
      </c>
      <c r="D237" s="8" t="n">
        <v>2.5</v>
      </c>
      <c r="E237" s="9" t="n">
        <f aca="false">D237+C237+B237</f>
        <v>7.74</v>
      </c>
      <c r="F237" s="10" t="n">
        <v>39335</v>
      </c>
      <c r="G237" s="11" t="s">
        <v>54</v>
      </c>
      <c r="H237" s="12" t="n">
        <v>325</v>
      </c>
      <c r="I237" s="12" t="n">
        <v>4.5</v>
      </c>
      <c r="J237" s="12" t="n">
        <v>0.1</v>
      </c>
      <c r="K237" s="11" t="s">
        <v>31</v>
      </c>
      <c r="L237" s="16" t="n">
        <v>16</v>
      </c>
      <c r="M237" s="16" t="n">
        <v>6</v>
      </c>
      <c r="N237" s="13" t="n">
        <f aca="false">L237/M237</f>
        <v>2.66666666666667</v>
      </c>
      <c r="O237" s="12" t="n">
        <v>82</v>
      </c>
      <c r="P237" s="12" t="n">
        <v>1.7</v>
      </c>
      <c r="Q237" s="9" t="n">
        <f aca="false">O237/100*P237*H237</f>
        <v>453.05</v>
      </c>
      <c r="R237" s="12" t="n">
        <v>35</v>
      </c>
      <c r="S237" s="12" t="n">
        <v>7</v>
      </c>
      <c r="T237" s="12" t="n">
        <v>25</v>
      </c>
      <c r="U237" s="12" t="n">
        <v>3</v>
      </c>
      <c r="V237" s="9" t="n">
        <f aca="false">E237+(N237-2.5)*0.5+(T237-25)*0.25+(Q237-450)*0.0008+(3-U237)*0.25</f>
        <v>7.82577333333333</v>
      </c>
    </row>
    <row r="238" customFormat="false" ht="25.5" hidden="false" customHeight="false" outlineLevel="0" collapsed="false">
      <c r="A238" s="6" t="s">
        <v>382</v>
      </c>
      <c r="B238" s="7" t="n">
        <f aca="false">H238*0.001+I238*0.07+J238</f>
        <v>1.105</v>
      </c>
      <c r="C238" s="7" t="n">
        <v>4.4</v>
      </c>
      <c r="D238" s="8" t="n">
        <v>2.5</v>
      </c>
      <c r="E238" s="9" t="n">
        <f aca="false">D238+C238+B238</f>
        <v>8.005</v>
      </c>
      <c r="F238" s="10" t="n">
        <v>39345</v>
      </c>
      <c r="G238" s="11" t="s">
        <v>97</v>
      </c>
      <c r="H238" s="12" t="n">
        <v>550</v>
      </c>
      <c r="I238" s="12" t="n">
        <v>6.5</v>
      </c>
      <c r="J238" s="12" t="n">
        <v>0.1</v>
      </c>
      <c r="K238" s="11" t="s">
        <v>124</v>
      </c>
      <c r="L238" s="12" t="n">
        <v>18</v>
      </c>
      <c r="M238" s="12" t="n">
        <v>7.5</v>
      </c>
      <c r="N238" s="13" t="n">
        <f aca="false">L238/M238</f>
        <v>2.4</v>
      </c>
      <c r="O238" s="12" t="n">
        <v>83</v>
      </c>
      <c r="P238" s="12" t="n">
        <v>1.7</v>
      </c>
      <c r="Q238" s="9" t="n">
        <f aca="false">O238/100*P238*H238</f>
        <v>776.05</v>
      </c>
      <c r="R238" s="12" t="n">
        <v>35</v>
      </c>
      <c r="S238" s="12" t="n">
        <v>7</v>
      </c>
      <c r="T238" s="12" t="n">
        <v>25</v>
      </c>
      <c r="U238" s="12" t="n">
        <v>2.8</v>
      </c>
      <c r="V238" s="9" t="n">
        <f aca="false">E238+(N238-2.5)*0.5+(T238-25)*0.25+(Q238-450)*0.0008+(3-U238)*0.25</f>
        <v>8.26584</v>
      </c>
    </row>
    <row r="239" customFormat="false" ht="14.25" hidden="false" customHeight="false" outlineLevel="0" collapsed="false">
      <c r="A239" s="6" t="s">
        <v>383</v>
      </c>
      <c r="B239" s="7" t="n">
        <f aca="false">H239*0.001+I239*0.07+J239</f>
        <v>0.66</v>
      </c>
      <c r="C239" s="7" t="n">
        <v>3.2</v>
      </c>
      <c r="D239" s="8" t="n">
        <v>2.5</v>
      </c>
      <c r="E239" s="9" t="n">
        <f aca="false">D239+C239+B239</f>
        <v>6.36</v>
      </c>
      <c r="F239" s="10" t="n">
        <v>39350</v>
      </c>
      <c r="G239" s="11" t="s">
        <v>25</v>
      </c>
      <c r="H239" s="12" t="n">
        <v>275</v>
      </c>
      <c r="I239" s="12" t="n">
        <v>5.5</v>
      </c>
      <c r="J239" s="12" t="n">
        <v>0</v>
      </c>
      <c r="K239" s="11" t="s">
        <v>33</v>
      </c>
      <c r="L239" s="12" t="n">
        <v>15.5</v>
      </c>
      <c r="M239" s="12" t="n">
        <v>8</v>
      </c>
      <c r="N239" s="13" t="n">
        <f aca="false">L239/M239</f>
        <v>1.9375</v>
      </c>
      <c r="O239" s="12" t="n">
        <v>90</v>
      </c>
      <c r="P239" s="12" t="n">
        <v>1.25</v>
      </c>
      <c r="Q239" s="9" t="n">
        <f aca="false">O239/100*P239*H239</f>
        <v>309.375</v>
      </c>
      <c r="R239" s="12" t="n">
        <v>50</v>
      </c>
      <c r="S239" s="12" t="n">
        <v>5</v>
      </c>
      <c r="T239" s="12" t="n">
        <v>25</v>
      </c>
      <c r="U239" s="12" t="n">
        <v>2.3</v>
      </c>
      <c r="V239" s="9" t="n">
        <f aca="false">E239+(N239-2.5)*0.5+(T239-25)*0.25+(Q239-450)*0.0008+(3-U239)*0.25</f>
        <v>6.14125</v>
      </c>
    </row>
    <row r="240" customFormat="false" ht="25.5" hidden="false" customHeight="false" outlineLevel="0" collapsed="false">
      <c r="A240" s="6" t="s">
        <v>384</v>
      </c>
      <c r="B240" s="7" t="n">
        <f aca="false">H240*0.001+I240*0.07+J240</f>
        <v>1.105</v>
      </c>
      <c r="C240" s="7" t="n">
        <v>4.2</v>
      </c>
      <c r="D240" s="8" t="n">
        <v>2.5</v>
      </c>
      <c r="E240" s="9" t="n">
        <f aca="false">D240+C240+B240</f>
        <v>7.805</v>
      </c>
      <c r="F240" s="10" t="n">
        <v>39326</v>
      </c>
      <c r="G240" s="11" t="s">
        <v>54</v>
      </c>
      <c r="H240" s="12" t="n">
        <v>500</v>
      </c>
      <c r="I240" s="12" t="n">
        <v>5.5</v>
      </c>
      <c r="J240" s="12" t="n">
        <v>0.22</v>
      </c>
      <c r="K240" s="11" t="s">
        <v>172</v>
      </c>
      <c r="L240" s="12" t="n">
        <v>18</v>
      </c>
      <c r="M240" s="12" t="n">
        <v>7.5</v>
      </c>
      <c r="N240" s="13" t="n">
        <f aca="false">L240/M240</f>
        <v>2.4</v>
      </c>
      <c r="O240" s="12" t="n">
        <v>83</v>
      </c>
      <c r="P240" s="12" t="n">
        <v>1.2</v>
      </c>
      <c r="Q240" s="9" t="n">
        <f aca="false">O240/100*P240*H240</f>
        <v>498</v>
      </c>
      <c r="R240" s="12" t="n">
        <v>40</v>
      </c>
      <c r="S240" s="12" t="n">
        <v>8</v>
      </c>
      <c r="T240" s="12" t="n">
        <v>23</v>
      </c>
      <c r="U240" s="12" t="n">
        <v>3.3</v>
      </c>
      <c r="V240" s="9" t="n">
        <f aca="false">E240+(N240-2.5)*0.5+(T240-25)*0.25+(Q240-450)*0.0008+(3-U240)*0.25</f>
        <v>7.2184</v>
      </c>
    </row>
    <row r="241" customFormat="false" ht="25.5" hidden="false" customHeight="false" outlineLevel="0" collapsed="false">
      <c r="A241" s="6" t="s">
        <v>385</v>
      </c>
      <c r="B241" s="7" t="n">
        <f aca="false">H241*0.001+I241*0.07+J241</f>
        <v>1.44</v>
      </c>
      <c r="C241" s="7" t="n">
        <v>4.5</v>
      </c>
      <c r="D241" s="8" t="n">
        <v>2.5</v>
      </c>
      <c r="E241" s="9" t="n">
        <f aca="false">D241+C241+B241</f>
        <v>8.44</v>
      </c>
      <c r="F241" s="10" t="n">
        <v>39314</v>
      </c>
      <c r="G241" s="11" t="s">
        <v>54</v>
      </c>
      <c r="H241" s="12" t="n">
        <v>700</v>
      </c>
      <c r="I241" s="12" t="n">
        <v>8</v>
      </c>
      <c r="J241" s="12" t="n">
        <v>0.18</v>
      </c>
      <c r="K241" s="11" t="s">
        <v>150</v>
      </c>
      <c r="L241" s="12" t="n">
        <v>17.5</v>
      </c>
      <c r="M241" s="12" t="n">
        <v>5.5</v>
      </c>
      <c r="N241" s="13" t="n">
        <f aca="false">L241/M241</f>
        <v>3.18181818181818</v>
      </c>
      <c r="O241" s="12" t="n">
        <v>83</v>
      </c>
      <c r="P241" s="12" t="n">
        <v>1.2</v>
      </c>
      <c r="Q241" s="9" t="n">
        <f aca="false">O241/100*P241*H241</f>
        <v>697.2</v>
      </c>
      <c r="R241" s="12" t="n">
        <v>40</v>
      </c>
      <c r="S241" s="12" t="n">
        <v>7</v>
      </c>
      <c r="T241" s="12" t="n">
        <v>23</v>
      </c>
      <c r="U241" s="12" t="n">
        <v>3</v>
      </c>
      <c r="V241" s="9" t="n">
        <f aca="false">E241+(N241-2.5)*0.5+(T241-25)*0.25+(Q241-450)*0.0008+(3-U241)*0.25</f>
        <v>8.47866909090909</v>
      </c>
    </row>
    <row r="242" customFormat="false" ht="28.5" hidden="false" customHeight="false" outlineLevel="0" collapsed="false">
      <c r="A242" s="6" t="s">
        <v>386</v>
      </c>
      <c r="B242" s="7" t="n">
        <f aca="false">H242*0.001+I242*0.07+J242</f>
        <v>1.8</v>
      </c>
      <c r="C242" s="7" t="n">
        <v>4.4</v>
      </c>
      <c r="D242" s="8" t="n">
        <v>2.5</v>
      </c>
      <c r="E242" s="9" t="n">
        <f aca="false">D242+C242+B242</f>
        <v>8.7</v>
      </c>
      <c r="F242" s="10" t="n">
        <v>39304</v>
      </c>
      <c r="G242" s="11" t="s">
        <v>28</v>
      </c>
      <c r="H242" s="12" t="n">
        <v>950</v>
      </c>
      <c r="I242" s="12" t="n">
        <v>10</v>
      </c>
      <c r="J242" s="12" t="n">
        <v>0.15</v>
      </c>
      <c r="K242" s="11" t="s">
        <v>387</v>
      </c>
      <c r="L242" s="16" t="n">
        <v>16</v>
      </c>
      <c r="M242" s="16" t="n">
        <v>6</v>
      </c>
      <c r="N242" s="13" t="n">
        <f aca="false">L242/M242</f>
        <v>2.66666666666667</v>
      </c>
      <c r="O242" s="16" t="n">
        <v>70</v>
      </c>
      <c r="P242" s="16" t="n">
        <v>1.2</v>
      </c>
      <c r="Q242" s="9" t="n">
        <f aca="false">O242/100*P242*H242</f>
        <v>798</v>
      </c>
      <c r="R242" s="12"/>
      <c r="S242" s="12" t="n">
        <v>7</v>
      </c>
      <c r="T242" s="12" t="n">
        <v>23.5</v>
      </c>
      <c r="U242" s="12" t="n">
        <v>3</v>
      </c>
      <c r="V242" s="9" t="n">
        <f aca="false">E242+(N242-2.5)*0.5+(T242-25)*0.25+(Q242-450)*0.0008+(3-U242)*0.25</f>
        <v>8.68673333333334</v>
      </c>
    </row>
    <row r="243" customFormat="false" ht="25.5" hidden="false" customHeight="false" outlineLevel="0" collapsed="false">
      <c r="A243" s="6" t="s">
        <v>388</v>
      </c>
      <c r="B243" s="7" t="n">
        <f aca="false">H243*0.001+I243*0.07+J243</f>
        <v>1.545</v>
      </c>
      <c r="C243" s="7" t="n">
        <v>4.6</v>
      </c>
      <c r="D243" s="8" t="n">
        <v>2.6</v>
      </c>
      <c r="E243" s="9" t="n">
        <f aca="false">D243+C243+B243</f>
        <v>8.745</v>
      </c>
      <c r="F243" s="10" t="n">
        <v>39675</v>
      </c>
      <c r="G243" s="11" t="s">
        <v>28</v>
      </c>
      <c r="H243" s="12" t="n">
        <v>850</v>
      </c>
      <c r="I243" s="12" t="n">
        <v>8.5</v>
      </c>
      <c r="J243" s="12" t="n">
        <v>0.1</v>
      </c>
      <c r="K243" s="11" t="s">
        <v>387</v>
      </c>
      <c r="L243" s="12" t="n">
        <v>17.5</v>
      </c>
      <c r="M243" s="12" t="n">
        <v>5.5</v>
      </c>
      <c r="N243" s="13" t="n">
        <f aca="false">L243/M243</f>
        <v>3.18181818181818</v>
      </c>
      <c r="O243" s="12" t="n">
        <v>70</v>
      </c>
      <c r="P243" s="12" t="n">
        <v>1.1</v>
      </c>
      <c r="Q243" s="9" t="n">
        <f aca="false">O243/100*P243*H243</f>
        <v>654.5</v>
      </c>
      <c r="R243" s="12" t="n">
        <v>40</v>
      </c>
      <c r="S243" s="12" t="n">
        <v>6</v>
      </c>
      <c r="T243" s="12" t="n">
        <v>23</v>
      </c>
      <c r="U243" s="12" t="n">
        <v>3.5</v>
      </c>
      <c r="V243" s="9" t="n">
        <f aca="false">E243+(N243-2.5)*0.5+(T243-25)*0.25+(Q243-450)*0.0008+(3-U243)*0.25</f>
        <v>8.62450909090909</v>
      </c>
    </row>
    <row r="244" customFormat="false" ht="25.5" hidden="false" customHeight="false" outlineLevel="0" collapsed="false">
      <c r="A244" s="6" t="s">
        <v>389</v>
      </c>
      <c r="B244" s="7" t="n">
        <f aca="false">H244*0.001+I244*0.07+J244</f>
        <v>0.765</v>
      </c>
      <c r="C244" s="7" t="n">
        <v>4.2</v>
      </c>
      <c r="D244" s="8" t="n">
        <v>2.4</v>
      </c>
      <c r="E244" s="9" t="n">
        <f aca="false">D244+C244+B244</f>
        <v>7.365</v>
      </c>
      <c r="F244" s="10" t="n">
        <v>39345</v>
      </c>
      <c r="G244" s="11" t="s">
        <v>25</v>
      </c>
      <c r="H244" s="12" t="n">
        <v>450</v>
      </c>
      <c r="I244" s="12" t="n">
        <v>4.5</v>
      </c>
      <c r="J244" s="12" t="n">
        <v>0</v>
      </c>
      <c r="K244" s="11" t="s">
        <v>124</v>
      </c>
      <c r="L244" s="12" t="n">
        <v>18</v>
      </c>
      <c r="M244" s="12" t="n">
        <v>8</v>
      </c>
      <c r="N244" s="13" t="n">
        <f aca="false">L244/M244</f>
        <v>2.25</v>
      </c>
      <c r="O244" s="12" t="n">
        <v>90</v>
      </c>
      <c r="P244" s="12" t="n">
        <v>1.55</v>
      </c>
      <c r="Q244" s="9" t="n">
        <f aca="false">O244/100*P244*H244</f>
        <v>627.75</v>
      </c>
      <c r="R244" s="12" t="n">
        <v>45</v>
      </c>
      <c r="S244" s="12" t="n">
        <v>7</v>
      </c>
      <c r="T244" s="12" t="n">
        <v>24</v>
      </c>
      <c r="U244" s="12" t="n">
        <v>2.8</v>
      </c>
      <c r="V244" s="9" t="n">
        <f aca="false">E244+(N244-2.5)*0.5+(T244-25)*0.25+(Q244-450)*0.0008+(3-U244)*0.25</f>
        <v>7.1822</v>
      </c>
    </row>
    <row r="245" customFormat="false" ht="25.5" hidden="false" customHeight="false" outlineLevel="0" collapsed="false">
      <c r="A245" s="6" t="s">
        <v>390</v>
      </c>
      <c r="B245" s="7" t="n">
        <f aca="false">H245*0.001+I245*0.07+J245</f>
        <v>1.105</v>
      </c>
      <c r="C245" s="7" t="n">
        <v>3.5</v>
      </c>
      <c r="D245" s="8" t="n">
        <v>2.4</v>
      </c>
      <c r="E245" s="9" t="n">
        <f aca="false">D245+C245+B245</f>
        <v>7.005</v>
      </c>
      <c r="F245" s="10" t="n">
        <v>39304</v>
      </c>
      <c r="G245" s="11" t="s">
        <v>54</v>
      </c>
      <c r="H245" s="12" t="n">
        <v>550</v>
      </c>
      <c r="I245" s="12" t="n">
        <v>6.5</v>
      </c>
      <c r="J245" s="12" t="n">
        <v>0.1</v>
      </c>
      <c r="K245" s="11" t="s">
        <v>33</v>
      </c>
      <c r="L245" s="12" t="n">
        <v>17</v>
      </c>
      <c r="M245" s="12" t="n">
        <v>7.5</v>
      </c>
      <c r="N245" s="13" t="n">
        <f aca="false">L245/M245</f>
        <v>2.26666666666667</v>
      </c>
      <c r="O245" s="12" t="n">
        <v>78</v>
      </c>
      <c r="P245" s="12" t="n">
        <v>1.5</v>
      </c>
      <c r="Q245" s="9" t="n">
        <f aca="false">O245/100*P245*H245</f>
        <v>643.5</v>
      </c>
      <c r="R245" s="12" t="n">
        <v>40</v>
      </c>
      <c r="S245" s="12" t="n">
        <v>8</v>
      </c>
      <c r="T245" s="12" t="n">
        <v>22</v>
      </c>
      <c r="U245" s="12" t="n">
        <v>2.9</v>
      </c>
      <c r="V245" s="9" t="n">
        <f aca="false">E245+(N245-2.5)*0.5+(T245-25)*0.25+(Q245-450)*0.0008+(3-U245)*0.25</f>
        <v>6.31813333333333</v>
      </c>
    </row>
    <row r="246" customFormat="false" ht="28.5" hidden="false" customHeight="false" outlineLevel="0" collapsed="false">
      <c r="A246" s="14" t="s">
        <v>391</v>
      </c>
      <c r="B246" s="7" t="n">
        <f aca="false">H246*0.001+I246*0.07+J246</f>
        <v>2.23</v>
      </c>
      <c r="C246" s="7" t="n">
        <v>4.6</v>
      </c>
      <c r="D246" s="8" t="n">
        <v>2.5</v>
      </c>
      <c r="E246" s="9" t="n">
        <f aca="false">D246+C246+B246</f>
        <v>9.33</v>
      </c>
      <c r="F246" s="10" t="n">
        <v>39319</v>
      </c>
      <c r="G246" s="11"/>
      <c r="H246" s="12" t="n">
        <v>1000</v>
      </c>
      <c r="I246" s="12" t="n">
        <v>15</v>
      </c>
      <c r="J246" s="12" t="n">
        <v>0.18</v>
      </c>
      <c r="K246" s="11" t="s">
        <v>392</v>
      </c>
      <c r="L246" s="16" t="n">
        <v>16</v>
      </c>
      <c r="M246" s="16" t="n">
        <v>6</v>
      </c>
      <c r="N246" s="13" t="n">
        <f aca="false">L246/M246</f>
        <v>2.66666666666667</v>
      </c>
      <c r="O246" s="16" t="n">
        <v>70</v>
      </c>
      <c r="P246" s="16" t="n">
        <v>1.2</v>
      </c>
      <c r="Q246" s="9" t="n">
        <f aca="false">O246/100*P246*H246</f>
        <v>840</v>
      </c>
      <c r="R246" s="12" t="n">
        <v>28</v>
      </c>
      <c r="S246" s="12" t="n">
        <v>7</v>
      </c>
      <c r="T246" s="12" t="n">
        <v>25</v>
      </c>
      <c r="U246" s="12" t="n">
        <v>2.5</v>
      </c>
      <c r="V246" s="9" t="n">
        <f aca="false">E246+(N246-2.5)*0.5+(T246-25)*0.25+(Q246-450)*0.0008+(3-U246)*0.25</f>
        <v>9.85033333333333</v>
      </c>
    </row>
    <row r="247" customFormat="false" ht="25.5" hidden="false" customHeight="false" outlineLevel="0" collapsed="false">
      <c r="A247" s="6" t="s">
        <v>393</v>
      </c>
      <c r="B247" s="7" t="n">
        <f aca="false">H247*0.001+I247*0.07+J247</f>
        <v>0.885</v>
      </c>
      <c r="C247" s="7" t="n">
        <v>4.5</v>
      </c>
      <c r="D247" s="8" t="n">
        <v>2.6</v>
      </c>
      <c r="E247" s="9" t="n">
        <f aca="false">D247+C247+B247</f>
        <v>7.985</v>
      </c>
      <c r="F247" s="10" t="n">
        <v>39314</v>
      </c>
      <c r="G247" s="11" t="s">
        <v>54</v>
      </c>
      <c r="H247" s="12" t="n">
        <v>400</v>
      </c>
      <c r="I247" s="12" t="n">
        <v>5.5</v>
      </c>
      <c r="J247" s="12" t="n">
        <v>0.1</v>
      </c>
      <c r="K247" s="11" t="s">
        <v>394</v>
      </c>
      <c r="L247" s="12" t="n">
        <v>18.5</v>
      </c>
      <c r="M247" s="12" t="n">
        <v>7</v>
      </c>
      <c r="N247" s="13" t="n">
        <f aca="false">L247/M247</f>
        <v>2.64285714285714</v>
      </c>
      <c r="O247" s="12" t="n">
        <v>73</v>
      </c>
      <c r="P247" s="12" t="n">
        <v>1.2</v>
      </c>
      <c r="Q247" s="9" t="n">
        <f aca="false">O247/100*P247*H247</f>
        <v>350.4</v>
      </c>
      <c r="R247" s="12" t="n">
        <v>40</v>
      </c>
      <c r="S247" s="12" t="n">
        <v>7</v>
      </c>
      <c r="T247" s="12" t="n">
        <v>20</v>
      </c>
      <c r="U247" s="12" t="n">
        <v>3.3</v>
      </c>
      <c r="V247" s="9" t="n">
        <f aca="false">E247+(N247-2.5)*0.5+(T247-25)*0.25+(Q247-450)*0.0008+(3-U247)*0.25</f>
        <v>6.65174857142857</v>
      </c>
    </row>
    <row r="248" customFormat="false" ht="25.5" hidden="false" customHeight="false" outlineLevel="0" collapsed="false">
      <c r="A248" s="6" t="s">
        <v>395</v>
      </c>
      <c r="B248" s="7" t="n">
        <f aca="false">H248*0.001+I248*0.07+J248</f>
        <v>0.87</v>
      </c>
      <c r="C248" s="7" t="n">
        <v>4</v>
      </c>
      <c r="D248" s="8" t="n">
        <v>2.6</v>
      </c>
      <c r="E248" s="9" t="n">
        <f aca="false">D248+C248+B248</f>
        <v>7.47</v>
      </c>
      <c r="F248" s="10" t="n">
        <v>39314</v>
      </c>
      <c r="G248" s="11" t="s">
        <v>25</v>
      </c>
      <c r="H248" s="12" t="n">
        <v>450</v>
      </c>
      <c r="I248" s="12" t="n">
        <v>6</v>
      </c>
      <c r="J248" s="12" t="n">
        <v>0</v>
      </c>
      <c r="K248" s="11" t="s">
        <v>396</v>
      </c>
      <c r="L248" s="12" t="n">
        <v>15.5</v>
      </c>
      <c r="M248" s="12" t="n">
        <v>7.5</v>
      </c>
      <c r="N248" s="13" t="n">
        <f aca="false">L248/M248</f>
        <v>2.06666666666667</v>
      </c>
      <c r="O248" s="12" t="n">
        <v>88</v>
      </c>
      <c r="P248" s="12" t="n">
        <v>1.45</v>
      </c>
      <c r="Q248" s="9" t="n">
        <f aca="false">O248/100*P248*H248</f>
        <v>574.2</v>
      </c>
      <c r="R248" s="12" t="n">
        <v>43</v>
      </c>
      <c r="S248" s="12" t="n">
        <v>8</v>
      </c>
      <c r="T248" s="12" t="n">
        <v>23</v>
      </c>
      <c r="U248" s="12" t="n">
        <v>3</v>
      </c>
      <c r="V248" s="9" t="n">
        <f aca="false">E248+(N248-2.5)*0.5+(T248-25)*0.25+(Q248-450)*0.0008+(3-U248)*0.25</f>
        <v>6.85269333333333</v>
      </c>
    </row>
    <row r="249" customFormat="false" ht="25.5" hidden="false" customHeight="false" outlineLevel="0" collapsed="false">
      <c r="A249" s="15" t="s">
        <v>397</v>
      </c>
      <c r="B249" s="7" t="n">
        <f aca="false">H249*0.001+I249*0.07+J249</f>
        <v>2.08</v>
      </c>
      <c r="C249" s="7" t="n">
        <v>4.4</v>
      </c>
      <c r="D249" s="8" t="n">
        <v>2.5</v>
      </c>
      <c r="E249" s="9" t="n">
        <f aca="false">D249+C249+B249</f>
        <v>8.98</v>
      </c>
      <c r="F249" s="10" t="n">
        <v>39314</v>
      </c>
      <c r="G249" s="11"/>
      <c r="H249" s="12" t="n">
        <v>1000</v>
      </c>
      <c r="I249" s="12" t="n">
        <v>14</v>
      </c>
      <c r="J249" s="12" t="n">
        <v>0.1</v>
      </c>
      <c r="K249" s="11" t="s">
        <v>217</v>
      </c>
      <c r="L249" s="12" t="n">
        <v>17</v>
      </c>
      <c r="M249" s="12" t="n">
        <v>7</v>
      </c>
      <c r="N249" s="13" t="n">
        <f aca="false">L249/M249</f>
        <v>2.42857142857143</v>
      </c>
      <c r="O249" s="12" t="n">
        <v>70</v>
      </c>
      <c r="P249" s="12" t="n">
        <v>1.3</v>
      </c>
      <c r="Q249" s="9" t="n">
        <f aca="false">O249/100*P249*H249</f>
        <v>910</v>
      </c>
      <c r="R249" s="12" t="n">
        <v>33</v>
      </c>
      <c r="S249" s="12" t="n">
        <v>7</v>
      </c>
      <c r="T249" s="12" t="n">
        <v>21.5</v>
      </c>
      <c r="U249" s="12" t="n">
        <v>2.5</v>
      </c>
      <c r="V249" s="9" t="n">
        <f aca="false">E249+(N249-2.5)*0.5+(T249-25)*0.25+(Q249-450)*0.0008+(3-U249)*0.25</f>
        <v>8.56228571428571</v>
      </c>
    </row>
    <row r="250" customFormat="false" ht="14.25" hidden="false" customHeight="false" outlineLevel="0" collapsed="false">
      <c r="A250" s="15" t="s">
        <v>398</v>
      </c>
      <c r="B250" s="7" t="n">
        <f aca="false">H250*0.001+I250*0.07+J250</f>
        <v>1.41</v>
      </c>
      <c r="C250" s="7" t="n">
        <v>4</v>
      </c>
      <c r="D250" s="8" t="n">
        <v>2.5</v>
      </c>
      <c r="E250" s="9" t="n">
        <f aca="false">D250+C250+B250</f>
        <v>7.91</v>
      </c>
      <c r="F250" s="10" t="n">
        <v>39350</v>
      </c>
      <c r="G250" s="11" t="s">
        <v>28</v>
      </c>
      <c r="H250" s="12" t="n">
        <v>850</v>
      </c>
      <c r="I250" s="12" t="n">
        <v>8</v>
      </c>
      <c r="J250" s="12" t="n">
        <v>0</v>
      </c>
      <c r="K250" s="11"/>
      <c r="L250" s="16" t="n">
        <v>16</v>
      </c>
      <c r="M250" s="16" t="n">
        <v>6</v>
      </c>
      <c r="N250" s="13" t="n">
        <f aca="false">L250/M250</f>
        <v>2.66666666666667</v>
      </c>
      <c r="O250" s="16" t="n">
        <v>70</v>
      </c>
      <c r="P250" s="16" t="n">
        <v>1.2</v>
      </c>
      <c r="Q250" s="9" t="n">
        <f aca="false">O250/100*P250*H250</f>
        <v>714</v>
      </c>
      <c r="R250" s="12"/>
      <c r="S250" s="12"/>
      <c r="T250" s="12" t="n">
        <v>20</v>
      </c>
      <c r="U250" s="12" t="n">
        <v>4.5</v>
      </c>
      <c r="V250" s="9" t="n">
        <f aca="false">E250+(N250-2.5)*0.5+(T250-25)*0.25+(Q250-450)*0.0008+(3-U250)*0.25</f>
        <v>6.57953333333333</v>
      </c>
    </row>
    <row r="251" customFormat="false" ht="28.5" hidden="false" customHeight="false" outlineLevel="0" collapsed="false">
      <c r="A251" s="6" t="s">
        <v>399</v>
      </c>
      <c r="B251" s="7" t="n">
        <f aca="false">H251*0.001+I251*0.07+J251</f>
        <v>0.895</v>
      </c>
      <c r="C251" s="7" t="n">
        <v>3.8</v>
      </c>
      <c r="D251" s="8" t="n">
        <v>2.5</v>
      </c>
      <c r="E251" s="9" t="n">
        <f aca="false">D251+C251+B251</f>
        <v>7.195</v>
      </c>
      <c r="F251" s="10" t="n">
        <v>39350</v>
      </c>
      <c r="G251" s="11" t="s">
        <v>25</v>
      </c>
      <c r="H251" s="12" t="n">
        <v>475</v>
      </c>
      <c r="I251" s="12" t="n">
        <v>6</v>
      </c>
      <c r="J251" s="12" t="n">
        <v>0</v>
      </c>
      <c r="K251" s="11" t="s">
        <v>103</v>
      </c>
      <c r="L251" s="12" t="n">
        <v>16</v>
      </c>
      <c r="M251" s="12" t="n">
        <v>7.5</v>
      </c>
      <c r="N251" s="13" t="n">
        <f aca="false">L251/M251</f>
        <v>2.13333333333333</v>
      </c>
      <c r="O251" s="12" t="n">
        <v>50</v>
      </c>
      <c r="P251" s="12" t="n">
        <v>1</v>
      </c>
      <c r="Q251" s="9" t="n">
        <f aca="false">O251/100*P251*H251</f>
        <v>237.5</v>
      </c>
      <c r="R251" s="12" t="n">
        <v>43</v>
      </c>
      <c r="S251" s="12" t="n">
        <v>9</v>
      </c>
      <c r="T251" s="12" t="n">
        <v>21</v>
      </c>
      <c r="U251" s="12" t="n">
        <v>3.2</v>
      </c>
      <c r="V251" s="9" t="n">
        <f aca="false">E251+(N251-2.5)*0.5+(T251-25)*0.25+(Q251-450)*0.0008+(3-U251)*0.25</f>
        <v>5.79166666666667</v>
      </c>
    </row>
    <row r="252" customFormat="false" ht="25.5" hidden="false" customHeight="false" outlineLevel="0" collapsed="false">
      <c r="A252" s="15" t="s">
        <v>400</v>
      </c>
      <c r="B252" s="7" t="n">
        <f aca="false">H252*0.001+I252*0.07+J252</f>
        <v>1.4</v>
      </c>
      <c r="C252" s="7" t="n">
        <v>4.5</v>
      </c>
      <c r="D252" s="8" t="n">
        <v>2.5</v>
      </c>
      <c r="E252" s="9" t="n">
        <f aca="false">D252+C252+B252</f>
        <v>8.4</v>
      </c>
      <c r="F252" s="10" t="n">
        <v>39314</v>
      </c>
      <c r="G252" s="11" t="s">
        <v>28</v>
      </c>
      <c r="H252" s="12" t="n">
        <v>700</v>
      </c>
      <c r="I252" s="12" t="n">
        <v>10</v>
      </c>
      <c r="J252" s="12" t="n">
        <v>0</v>
      </c>
      <c r="K252" s="11" t="s">
        <v>217</v>
      </c>
      <c r="L252" s="12" t="n">
        <v>18.5</v>
      </c>
      <c r="M252" s="12" t="n">
        <v>6.5</v>
      </c>
      <c r="N252" s="13" t="n">
        <f aca="false">L252/M252</f>
        <v>2.84615384615385</v>
      </c>
      <c r="O252" s="12" t="n">
        <v>70</v>
      </c>
      <c r="P252" s="12" t="n">
        <v>1.3</v>
      </c>
      <c r="Q252" s="9" t="n">
        <f aca="false">O252/100*P252*H252</f>
        <v>637</v>
      </c>
      <c r="R252" s="12" t="n">
        <v>33</v>
      </c>
      <c r="S252" s="12" t="n">
        <v>7</v>
      </c>
      <c r="T252" s="12" t="n">
        <v>21.5</v>
      </c>
      <c r="U252" s="12" t="n">
        <v>3</v>
      </c>
      <c r="V252" s="9" t="n">
        <f aca="false">E252+(N252-2.5)*0.5+(T252-25)*0.25+(Q252-450)*0.0008+(3-U252)*0.25</f>
        <v>7.84767692307692</v>
      </c>
    </row>
    <row r="253" customFormat="false" ht="25.5" hidden="false" customHeight="false" outlineLevel="0" collapsed="false">
      <c r="A253" s="6" t="s">
        <v>401</v>
      </c>
      <c r="B253" s="7" t="n">
        <f aca="false">H253*0.001+I253*0.07+J253</f>
        <v>1.24</v>
      </c>
      <c r="C253" s="7" t="n">
        <v>3.9</v>
      </c>
      <c r="D253" s="8" t="n">
        <v>2.3</v>
      </c>
      <c r="E253" s="9" t="n">
        <f aca="false">D253+C253+B253</f>
        <v>7.44</v>
      </c>
      <c r="F253" s="10" t="n">
        <v>39356</v>
      </c>
      <c r="G253" s="11" t="s">
        <v>25</v>
      </c>
      <c r="H253" s="12" t="n">
        <v>750</v>
      </c>
      <c r="I253" s="12" t="n">
        <v>7</v>
      </c>
      <c r="J253" s="12" t="n">
        <v>0</v>
      </c>
      <c r="K253" s="11" t="s">
        <v>402</v>
      </c>
      <c r="L253" s="12" t="n">
        <v>17</v>
      </c>
      <c r="M253" s="12" t="n">
        <v>6.5</v>
      </c>
      <c r="N253" s="13" t="n">
        <f aca="false">L253/M253</f>
        <v>2.61538461538462</v>
      </c>
      <c r="O253" s="12" t="n">
        <v>65</v>
      </c>
      <c r="P253" s="12" t="n">
        <v>1.05</v>
      </c>
      <c r="Q253" s="9" t="n">
        <f aca="false">O253/100*P253*H253</f>
        <v>511.875</v>
      </c>
      <c r="R253" s="12" t="n">
        <v>35</v>
      </c>
      <c r="S253" s="12" t="n">
        <v>5</v>
      </c>
      <c r="T253" s="12" t="n">
        <v>21</v>
      </c>
      <c r="U253" s="12" t="n">
        <v>2.3</v>
      </c>
      <c r="V253" s="9" t="n">
        <f aca="false">E253+(N253-2.5)*0.5+(T253-25)*0.25+(Q253-450)*0.0008+(3-U253)*0.25</f>
        <v>6.72219230769231</v>
      </c>
    </row>
    <row r="254" customFormat="false" ht="42.75" hidden="false" customHeight="false" outlineLevel="0" collapsed="false">
      <c r="A254" s="15" t="s">
        <v>403</v>
      </c>
      <c r="B254" s="7" t="n">
        <f aca="false">H254*0.001+I254*0.07+J254</f>
        <v>1.86</v>
      </c>
      <c r="C254" s="7" t="n">
        <v>4.5</v>
      </c>
      <c r="D254" s="8" t="n">
        <v>2.5</v>
      </c>
      <c r="E254" s="9" t="n">
        <f aca="false">D254+C254+B254</f>
        <v>8.86</v>
      </c>
      <c r="F254" s="10" t="n">
        <v>39304</v>
      </c>
      <c r="G254" s="11" t="s">
        <v>25</v>
      </c>
      <c r="H254" s="12" t="n">
        <v>1200</v>
      </c>
      <c r="I254" s="12" t="n">
        <v>8</v>
      </c>
      <c r="J254" s="12" t="n">
        <v>0.1</v>
      </c>
      <c r="K254" s="11" t="s">
        <v>45</v>
      </c>
      <c r="L254" s="12" t="n">
        <v>18</v>
      </c>
      <c r="M254" s="12" t="n">
        <v>6.5</v>
      </c>
      <c r="N254" s="13" t="n">
        <f aca="false">L254/M254</f>
        <v>2.76923076923077</v>
      </c>
      <c r="O254" s="12" t="n">
        <v>70</v>
      </c>
      <c r="P254" s="12" t="n">
        <v>1.4</v>
      </c>
      <c r="Q254" s="9" t="n">
        <f aca="false">O254/100*P254*H254</f>
        <v>1176</v>
      </c>
      <c r="R254" s="12" t="n">
        <v>33</v>
      </c>
      <c r="S254" s="12" t="n">
        <v>5</v>
      </c>
      <c r="T254" s="12" t="n">
        <v>23</v>
      </c>
      <c r="U254" s="12" t="n">
        <v>3.5</v>
      </c>
      <c r="V254" s="9" t="n">
        <f aca="false">E254+(N254-2.5)*0.5+(T254-25)*0.25+(Q254-450)*0.0008+(3-U254)*0.25</f>
        <v>8.95041538461538</v>
      </c>
    </row>
    <row r="255" customFormat="false" ht="25.5" hidden="false" customHeight="false" outlineLevel="0" collapsed="false">
      <c r="A255" s="6" t="s">
        <v>404</v>
      </c>
      <c r="B255" s="7" t="n">
        <f aca="false">H255*0.001+I255*0.07+J255</f>
        <v>0.52</v>
      </c>
      <c r="C255" s="7" t="n">
        <v>3.9</v>
      </c>
      <c r="D255" s="8" t="n">
        <v>2.5</v>
      </c>
      <c r="E255" s="9" t="n">
        <f aca="false">D255+C255+B255</f>
        <v>6.92</v>
      </c>
      <c r="F255" s="10" t="n">
        <v>39319</v>
      </c>
      <c r="G255" s="11" t="s">
        <v>25</v>
      </c>
      <c r="H255" s="12" t="n">
        <v>275</v>
      </c>
      <c r="I255" s="12" t="n">
        <v>3.5</v>
      </c>
      <c r="J255" s="12" t="n">
        <v>0</v>
      </c>
      <c r="K255" s="11" t="s">
        <v>344</v>
      </c>
      <c r="L255" s="12" t="n">
        <v>15.5</v>
      </c>
      <c r="M255" s="12" t="n">
        <v>8.3</v>
      </c>
      <c r="N255" s="13" t="n">
        <f aca="false">L255/M255</f>
        <v>1.86746987951807</v>
      </c>
      <c r="O255" s="12" t="n">
        <v>61</v>
      </c>
      <c r="P255" s="12" t="n">
        <v>1.5</v>
      </c>
      <c r="Q255" s="9" t="n">
        <f aca="false">O255/100*P255*H255</f>
        <v>251.625</v>
      </c>
      <c r="R255" s="12" t="n">
        <v>38</v>
      </c>
      <c r="S255" s="12" t="n">
        <v>7</v>
      </c>
      <c r="T255" s="12" t="n">
        <v>24</v>
      </c>
      <c r="U255" s="12" t="n">
        <v>3.3</v>
      </c>
      <c r="V255" s="9" t="n">
        <f aca="false">E255+(N255-2.5)*0.5+(T255-25)*0.25+(Q255-450)*0.0008+(3-U255)*0.25</f>
        <v>6.12003493975904</v>
      </c>
    </row>
    <row r="256" customFormat="false" ht="42.75" hidden="false" customHeight="false" outlineLevel="0" collapsed="false">
      <c r="A256" s="15" t="s">
        <v>405</v>
      </c>
      <c r="B256" s="7" t="n">
        <f aca="false">H256*0.001+I256*0.07+J256</f>
        <v>1.685</v>
      </c>
      <c r="C256" s="7" t="n">
        <v>4.5</v>
      </c>
      <c r="D256" s="8" t="n">
        <v>2.5</v>
      </c>
      <c r="E256" s="9" t="n">
        <f aca="false">D256+C256+B256</f>
        <v>8.685</v>
      </c>
      <c r="F256" s="10" t="n">
        <v>39314</v>
      </c>
      <c r="G256" s="11" t="s">
        <v>25</v>
      </c>
      <c r="H256" s="12" t="n">
        <v>750</v>
      </c>
      <c r="I256" s="12" t="n">
        <v>10.5</v>
      </c>
      <c r="J256" s="12" t="n">
        <v>0.2</v>
      </c>
      <c r="K256" s="11" t="s">
        <v>45</v>
      </c>
      <c r="L256" s="12" t="n">
        <v>19.5</v>
      </c>
      <c r="M256" s="12" t="n">
        <v>6.5</v>
      </c>
      <c r="N256" s="13" t="n">
        <f aca="false">L256/M256</f>
        <v>3</v>
      </c>
      <c r="O256" s="12" t="n">
        <v>72</v>
      </c>
      <c r="P256" s="12" t="n">
        <v>1.7</v>
      </c>
      <c r="Q256" s="9" t="n">
        <f aca="false">O256/100*P256*H256</f>
        <v>918</v>
      </c>
      <c r="R256" s="12" t="n">
        <v>33</v>
      </c>
      <c r="S256" s="12" t="n">
        <v>7</v>
      </c>
      <c r="T256" s="12" t="n">
        <v>24</v>
      </c>
      <c r="U256" s="12" t="n">
        <v>3.5</v>
      </c>
      <c r="V256" s="9" t="n">
        <f aca="false">E256+(N256-2.5)*0.5+(T256-25)*0.25+(Q256-450)*0.0008+(3-U256)*0.25</f>
        <v>8.9344</v>
      </c>
    </row>
    <row r="257" customFormat="false" ht="25.5" hidden="false" customHeight="false" outlineLevel="0" collapsed="false">
      <c r="A257" s="15" t="s">
        <v>406</v>
      </c>
      <c r="B257" s="7" t="n">
        <f aca="false">H257*0.001+I257*0.07+J257</f>
        <v>1.31</v>
      </c>
      <c r="C257" s="7" t="n">
        <v>4.3</v>
      </c>
      <c r="D257" s="8" t="n">
        <v>2.4</v>
      </c>
      <c r="E257" s="9" t="n">
        <f aca="false">D257+C257+B257</f>
        <v>8.01</v>
      </c>
      <c r="F257" s="10" t="n">
        <v>39661</v>
      </c>
      <c r="G257" s="11" t="s">
        <v>25</v>
      </c>
      <c r="H257" s="12" t="n">
        <v>750</v>
      </c>
      <c r="I257" s="12" t="n">
        <v>8</v>
      </c>
      <c r="J257" s="12" t="n">
        <v>0</v>
      </c>
      <c r="K257" s="11" t="s">
        <v>407</v>
      </c>
      <c r="L257" s="12" t="n">
        <v>21</v>
      </c>
      <c r="M257" s="16" t="n">
        <v>7</v>
      </c>
      <c r="N257" s="13" t="n">
        <f aca="false">L257/M257</f>
        <v>3</v>
      </c>
      <c r="O257" s="12" t="n">
        <v>70</v>
      </c>
      <c r="P257" s="12" t="n">
        <v>1.2</v>
      </c>
      <c r="Q257" s="9" t="n">
        <f aca="false">O257/100*P257*H257</f>
        <v>630</v>
      </c>
      <c r="R257" s="12"/>
      <c r="S257" s="12"/>
      <c r="T257" s="12" t="n">
        <v>28</v>
      </c>
      <c r="U257" s="12" t="n">
        <v>2</v>
      </c>
      <c r="V257" s="9" t="n">
        <f aca="false">E257+(N257-2.5)*0.5+(T257-25)*0.25+(Q257-450)*0.0008+(3-U257)*0.25</f>
        <v>9.404</v>
      </c>
    </row>
    <row r="258" customFormat="false" ht="28.5" hidden="false" customHeight="false" outlineLevel="0" collapsed="false">
      <c r="A258" s="15" t="s">
        <v>408</v>
      </c>
      <c r="B258" s="7" t="n">
        <f aca="false">H258*0.001+I258*0.07+J258</f>
        <v>1.09</v>
      </c>
      <c r="C258" s="7" t="n">
        <v>4.5</v>
      </c>
      <c r="D258" s="8" t="n">
        <v>2.6</v>
      </c>
      <c r="E258" s="9" t="n">
        <f aca="false">D258+C258+B258</f>
        <v>8.19</v>
      </c>
      <c r="F258" s="10" t="n">
        <v>39314</v>
      </c>
      <c r="G258" s="11" t="s">
        <v>28</v>
      </c>
      <c r="H258" s="12" t="n">
        <v>600</v>
      </c>
      <c r="I258" s="12" t="n">
        <v>7</v>
      </c>
      <c r="J258" s="12" t="n">
        <v>0</v>
      </c>
      <c r="K258" s="11" t="s">
        <v>150</v>
      </c>
      <c r="L258" s="16" t="n">
        <v>16</v>
      </c>
      <c r="M258" s="16" t="n">
        <v>6</v>
      </c>
      <c r="N258" s="13" t="n">
        <f aca="false">L258/M258</f>
        <v>2.66666666666667</v>
      </c>
      <c r="O258" s="16" t="n">
        <v>70</v>
      </c>
      <c r="P258" s="16" t="n">
        <v>1.2</v>
      </c>
      <c r="Q258" s="9" t="n">
        <f aca="false">O258/100*P258*H258</f>
        <v>504</v>
      </c>
      <c r="R258" s="12"/>
      <c r="S258" s="12"/>
      <c r="T258" s="12" t="n">
        <v>23</v>
      </c>
      <c r="U258" s="12" t="n">
        <v>3</v>
      </c>
      <c r="V258" s="9" t="n">
        <f aca="false">E258+(N258-2.5)*0.5+(T258-25)*0.25+(Q258-450)*0.0008+(3-U258)*0.25</f>
        <v>7.81653333333333</v>
      </c>
    </row>
    <row r="259" customFormat="false" ht="28.5" hidden="false" customHeight="false" outlineLevel="0" collapsed="false">
      <c r="A259" s="6" t="s">
        <v>409</v>
      </c>
      <c r="B259" s="7" t="n">
        <f aca="false">H259*0.001+I259*0.07+J259</f>
        <v>1.095</v>
      </c>
      <c r="C259" s="7" t="n">
        <v>4.2</v>
      </c>
      <c r="D259" s="8" t="n">
        <v>2.5</v>
      </c>
      <c r="E259" s="9" t="n">
        <f aca="false">D259+C259+B259</f>
        <v>7.795</v>
      </c>
      <c r="F259" s="10" t="n">
        <v>39314</v>
      </c>
      <c r="G259" s="11" t="s">
        <v>54</v>
      </c>
      <c r="H259" s="12" t="n">
        <v>600</v>
      </c>
      <c r="I259" s="12" t="n">
        <v>5.5</v>
      </c>
      <c r="J259" s="12" t="n">
        <v>0.11</v>
      </c>
      <c r="K259" s="11" t="s">
        <v>37</v>
      </c>
      <c r="L259" s="12" t="n">
        <v>17</v>
      </c>
      <c r="M259" s="12" t="n">
        <v>7.5</v>
      </c>
      <c r="N259" s="13" t="n">
        <f aca="false">L259/M259</f>
        <v>2.26666666666667</v>
      </c>
      <c r="O259" s="12" t="n">
        <v>60</v>
      </c>
      <c r="P259" s="12" t="n">
        <v>0.95</v>
      </c>
      <c r="Q259" s="9" t="n">
        <f aca="false">O259/100*P259*H259</f>
        <v>342</v>
      </c>
      <c r="R259" s="12" t="n">
        <v>45</v>
      </c>
      <c r="S259" s="12" t="n">
        <v>7</v>
      </c>
      <c r="T259" s="12" t="n">
        <v>22</v>
      </c>
      <c r="U259" s="12" t="n">
        <v>2.8</v>
      </c>
      <c r="V259" s="9" t="n">
        <f aca="false">E259+(N259-2.5)*0.5+(T259-25)*0.25+(Q259-450)*0.0008+(3-U259)*0.25</f>
        <v>6.89193333333333</v>
      </c>
    </row>
    <row r="260" customFormat="false" ht="28.5" hidden="false" customHeight="false" outlineLevel="0" collapsed="false">
      <c r="A260" s="6" t="s">
        <v>410</v>
      </c>
      <c r="B260" s="7" t="n">
        <f aca="false">H260*0.001+I260*0.07+J260</f>
        <v>1.02</v>
      </c>
      <c r="C260" s="7" t="n">
        <v>4.8</v>
      </c>
      <c r="D260" s="8" t="n">
        <v>2.5</v>
      </c>
      <c r="E260" s="9" t="n">
        <f aca="false">D260+C260+B260</f>
        <v>8.32</v>
      </c>
      <c r="F260" s="10" t="n">
        <v>39340</v>
      </c>
      <c r="G260" s="11" t="s">
        <v>28</v>
      </c>
      <c r="H260" s="12" t="n">
        <v>350</v>
      </c>
      <c r="I260" s="12" t="n">
        <v>6</v>
      </c>
      <c r="J260" s="12" t="n">
        <v>0.25</v>
      </c>
      <c r="K260" s="11" t="s">
        <v>411</v>
      </c>
      <c r="L260" s="12" t="n">
        <v>15.8</v>
      </c>
      <c r="M260" s="12" t="n">
        <v>7.6</v>
      </c>
      <c r="N260" s="13" t="n">
        <f aca="false">L260/M260</f>
        <v>2.07894736842105</v>
      </c>
      <c r="O260" s="12" t="n">
        <v>65</v>
      </c>
      <c r="P260" s="12" t="n">
        <v>1.2</v>
      </c>
      <c r="Q260" s="9" t="n">
        <f aca="false">O260/100*P260*H260</f>
        <v>273</v>
      </c>
      <c r="R260" s="12" t="n">
        <v>22</v>
      </c>
      <c r="S260" s="12"/>
      <c r="T260" s="12" t="n">
        <v>20</v>
      </c>
      <c r="U260" s="12" t="n">
        <v>4</v>
      </c>
      <c r="V260" s="9" t="n">
        <f aca="false">E260+(N260-2.5)*0.5+(T260-25)*0.25+(Q260-450)*0.0008+(3-U260)*0.25</f>
        <v>6.46787368421053</v>
      </c>
    </row>
    <row r="261" customFormat="false" ht="25.5" hidden="false" customHeight="false" outlineLevel="0" collapsed="false">
      <c r="A261" s="6" t="s">
        <v>412</v>
      </c>
      <c r="B261" s="7" t="n">
        <f aca="false">H261*0.001+I261*0.07+J261</f>
        <v>1.125</v>
      </c>
      <c r="C261" s="7" t="n">
        <v>4.5</v>
      </c>
      <c r="D261" s="8" t="n">
        <v>2.5</v>
      </c>
      <c r="E261" s="9" t="n">
        <f aca="false">D261+C261+B261</f>
        <v>8.125</v>
      </c>
      <c r="F261" s="10" t="n">
        <v>39299</v>
      </c>
      <c r="G261" s="11" t="s">
        <v>25</v>
      </c>
      <c r="H261" s="12" t="n">
        <v>600</v>
      </c>
      <c r="I261" s="12" t="n">
        <v>7.5</v>
      </c>
      <c r="J261" s="12" t="n">
        <v>0</v>
      </c>
      <c r="K261" s="11" t="s">
        <v>413</v>
      </c>
      <c r="L261" s="12" t="n">
        <v>15.5</v>
      </c>
      <c r="M261" s="12" t="n">
        <v>4.5</v>
      </c>
      <c r="N261" s="13" t="n">
        <f aca="false">L261/M261</f>
        <v>3.44444444444444</v>
      </c>
      <c r="O261" s="12" t="n">
        <v>70</v>
      </c>
      <c r="P261" s="12" t="n">
        <v>0.55</v>
      </c>
      <c r="Q261" s="9" t="n">
        <f aca="false">O261/100*P261*H261</f>
        <v>231</v>
      </c>
      <c r="R261" s="12" t="n">
        <v>43</v>
      </c>
      <c r="S261" s="12" t="n">
        <v>9</v>
      </c>
      <c r="T261" s="12" t="n">
        <v>22</v>
      </c>
      <c r="U261" s="12" t="n">
        <v>3.5</v>
      </c>
      <c r="V261" s="9" t="n">
        <f aca="false">E261+(N261-2.5)*0.5+(T261-25)*0.25+(Q261-450)*0.0008+(3-U261)*0.25</f>
        <v>7.54702222222222</v>
      </c>
    </row>
    <row r="262" customFormat="false" ht="38.25" hidden="false" customHeight="false" outlineLevel="0" collapsed="false">
      <c r="A262" s="6" t="s">
        <v>414</v>
      </c>
      <c r="B262" s="7" t="n">
        <f aca="false">H262*0.001+I262*0.07+J262</f>
        <v>0.44</v>
      </c>
      <c r="C262" s="7" t="n">
        <v>4.2</v>
      </c>
      <c r="D262" s="8" t="n">
        <v>2.4</v>
      </c>
      <c r="E262" s="9" t="n">
        <f aca="false">D262+C262+B262</f>
        <v>7.04</v>
      </c>
      <c r="F262" s="10" t="n">
        <v>39649</v>
      </c>
      <c r="G262" s="11" t="s">
        <v>25</v>
      </c>
      <c r="H262" s="12" t="n">
        <v>300</v>
      </c>
      <c r="I262" s="12" t="n">
        <v>2</v>
      </c>
      <c r="J262" s="12" t="n">
        <v>0</v>
      </c>
      <c r="K262" s="11" t="s">
        <v>415</v>
      </c>
      <c r="L262" s="12" t="n">
        <v>15.5</v>
      </c>
      <c r="M262" s="12" t="n">
        <v>4.5</v>
      </c>
      <c r="N262" s="13" t="n">
        <f aca="false">L262/M262</f>
        <v>3.44444444444444</v>
      </c>
      <c r="O262" s="16" t="n">
        <v>70</v>
      </c>
      <c r="P262" s="12" t="n">
        <v>0.55</v>
      </c>
      <c r="Q262" s="9" t="n">
        <f aca="false">O262/100*P262*H262</f>
        <v>115.5</v>
      </c>
      <c r="R262" s="12"/>
      <c r="S262" s="12"/>
      <c r="T262" s="12" t="n">
        <v>21</v>
      </c>
      <c r="U262" s="12" t="n">
        <v>4</v>
      </c>
      <c r="V262" s="9" t="n">
        <f aca="false">E262+(N262-2.5)*0.5+(T262-25)*0.25+(Q262-450)*0.0008+(3-U262)*0.25</f>
        <v>5.99462222222222</v>
      </c>
    </row>
    <row r="263" customFormat="false" ht="25.5" hidden="false" customHeight="false" outlineLevel="0" collapsed="false">
      <c r="A263" s="6" t="s">
        <v>416</v>
      </c>
      <c r="B263" s="7" t="n">
        <f aca="false">H263*0.001+I263*0.07+J263</f>
        <v>1.18</v>
      </c>
      <c r="C263" s="7" t="n">
        <v>4.2</v>
      </c>
      <c r="D263" s="8" t="n">
        <v>2.5</v>
      </c>
      <c r="E263" s="9" t="n">
        <f aca="false">D263+C263+B263</f>
        <v>7.88</v>
      </c>
      <c r="F263" s="10" t="n">
        <v>39675</v>
      </c>
      <c r="G263" s="11" t="s">
        <v>28</v>
      </c>
      <c r="H263" s="12" t="n">
        <v>550</v>
      </c>
      <c r="I263" s="12" t="n">
        <v>9</v>
      </c>
      <c r="J263" s="12" t="n">
        <v>0</v>
      </c>
      <c r="K263" s="11" t="s">
        <v>86</v>
      </c>
      <c r="L263" s="16" t="n">
        <v>16</v>
      </c>
      <c r="M263" s="16" t="n">
        <v>6</v>
      </c>
      <c r="N263" s="13" t="n">
        <f aca="false">L263/M263</f>
        <v>2.66666666666667</v>
      </c>
      <c r="O263" s="16" t="n">
        <v>70</v>
      </c>
      <c r="P263" s="16" t="n">
        <v>1.2</v>
      </c>
      <c r="Q263" s="9" t="n">
        <f aca="false">O263/100*P263*H263</f>
        <v>462</v>
      </c>
      <c r="R263" s="12"/>
      <c r="S263" s="12" t="n">
        <v>7</v>
      </c>
      <c r="T263" s="12" t="n">
        <v>22</v>
      </c>
      <c r="U263" s="12" t="n">
        <v>3</v>
      </c>
      <c r="V263" s="9" t="n">
        <f aca="false">E263+(N263-2.5)*0.5+(T263-25)*0.25+(Q263-450)*0.0008+(3-U263)*0.25</f>
        <v>7.22293333333333</v>
      </c>
    </row>
    <row r="264" customFormat="false" ht="25.5" hidden="false" customHeight="false" outlineLevel="0" collapsed="false">
      <c r="A264" s="6" t="s">
        <v>417</v>
      </c>
      <c r="B264" s="7" t="n">
        <f aca="false">H264*0.001+I264*0.07+J264</f>
        <v>1.27</v>
      </c>
      <c r="C264" s="7" t="n">
        <v>4.5</v>
      </c>
      <c r="D264" s="8" t="n">
        <v>2.5</v>
      </c>
      <c r="E264" s="9" t="n">
        <f aca="false">D264+C264+B264</f>
        <v>8.27</v>
      </c>
      <c r="F264" s="10" t="n">
        <v>39345</v>
      </c>
      <c r="G264" s="11" t="s">
        <v>28</v>
      </c>
      <c r="H264" s="12" t="n">
        <v>600</v>
      </c>
      <c r="I264" s="12" t="n">
        <v>6</v>
      </c>
      <c r="J264" s="12" t="n">
        <v>0.25</v>
      </c>
      <c r="K264" s="11" t="s">
        <v>212</v>
      </c>
      <c r="L264" s="12" t="n">
        <v>19</v>
      </c>
      <c r="M264" s="12" t="n">
        <v>5.5</v>
      </c>
      <c r="N264" s="13" t="n">
        <f aca="false">L264/M264</f>
        <v>3.45454545454545</v>
      </c>
      <c r="O264" s="12" t="n">
        <v>73</v>
      </c>
      <c r="P264" s="12" t="n">
        <v>1.3</v>
      </c>
      <c r="Q264" s="9" t="n">
        <f aca="false">O264/100*P264*H264</f>
        <v>569.4</v>
      </c>
      <c r="R264" s="12" t="n">
        <v>40</v>
      </c>
      <c r="S264" s="12" t="n">
        <v>7</v>
      </c>
      <c r="T264" s="12" t="n">
        <v>22</v>
      </c>
      <c r="U264" s="12" t="n">
        <v>3</v>
      </c>
      <c r="V264" s="9" t="n">
        <f aca="false">E264+(N264-2.5)*0.5+(T264-25)*0.25+(Q264-450)*0.0008+(3-U264)*0.25</f>
        <v>8.09279272727273</v>
      </c>
    </row>
    <row r="265" customFormat="false" ht="28.5" hidden="false" customHeight="false" outlineLevel="0" collapsed="false">
      <c r="A265" s="6" t="s">
        <v>418</v>
      </c>
      <c r="B265" s="7" t="n">
        <f aca="false">H265*0.001+I265*0.07+J265</f>
        <v>0.665</v>
      </c>
      <c r="C265" s="7" t="n">
        <v>3.2</v>
      </c>
      <c r="D265" s="8" t="n">
        <v>2.5</v>
      </c>
      <c r="E265" s="9" t="n">
        <f aca="false">D265+C265+B265</f>
        <v>6.365</v>
      </c>
      <c r="F265" s="10" t="n">
        <v>39345</v>
      </c>
      <c r="G265" s="11" t="s">
        <v>25</v>
      </c>
      <c r="H265" s="12" t="n">
        <v>250</v>
      </c>
      <c r="I265" s="12" t="n">
        <v>4.5</v>
      </c>
      <c r="J265" s="12" t="n">
        <v>0.1</v>
      </c>
      <c r="K265" s="11" t="s">
        <v>419</v>
      </c>
      <c r="L265" s="12" t="n">
        <v>17</v>
      </c>
      <c r="M265" s="12" t="n">
        <v>7.5</v>
      </c>
      <c r="N265" s="13" t="n">
        <f aca="false">L265/M265</f>
        <v>2.26666666666667</v>
      </c>
      <c r="O265" s="12" t="n">
        <v>73</v>
      </c>
      <c r="P265" s="12" t="n">
        <v>1.05</v>
      </c>
      <c r="Q265" s="9" t="n">
        <f aca="false">O265/100*P265*H265</f>
        <v>191.625</v>
      </c>
      <c r="R265" s="12" t="n">
        <v>45</v>
      </c>
      <c r="S265" s="12" t="n">
        <v>5</v>
      </c>
      <c r="T265" s="12" t="n">
        <v>24</v>
      </c>
      <c r="U265" s="12" t="n">
        <v>2.3</v>
      </c>
      <c r="V265" s="9" t="n">
        <f aca="false">E265+(N265-2.5)*0.5+(T265-25)*0.25+(Q265-450)*0.0008+(3-U265)*0.25</f>
        <v>5.96663333333333</v>
      </c>
    </row>
    <row r="266" customFormat="false" ht="25.5" hidden="false" customHeight="false" outlineLevel="0" collapsed="false">
      <c r="A266" s="6" t="s">
        <v>420</v>
      </c>
      <c r="B266" s="7" t="n">
        <f aca="false">H266*0.001+I266*0.07+J266</f>
        <v>1.345</v>
      </c>
      <c r="C266" s="7" t="n">
        <v>4.3</v>
      </c>
      <c r="D266" s="8" t="n">
        <v>2.5</v>
      </c>
      <c r="E266" s="9" t="n">
        <f aca="false">D266+C266+B266</f>
        <v>8.145</v>
      </c>
      <c r="F266" s="10" t="n">
        <v>39345</v>
      </c>
      <c r="G266" s="11" t="s">
        <v>28</v>
      </c>
      <c r="H266" s="12" t="n">
        <v>700</v>
      </c>
      <c r="I266" s="12" t="n">
        <v>7.5</v>
      </c>
      <c r="J266" s="12" t="n">
        <v>0.12</v>
      </c>
      <c r="K266" s="11" t="s">
        <v>150</v>
      </c>
      <c r="L266" s="12" t="n">
        <v>17</v>
      </c>
      <c r="M266" s="12" t="n">
        <v>7.5</v>
      </c>
      <c r="N266" s="13" t="n">
        <f aca="false">L266/M266</f>
        <v>2.26666666666667</v>
      </c>
      <c r="O266" s="12" t="n">
        <v>75</v>
      </c>
      <c r="P266" s="12" t="n">
        <v>1.1</v>
      </c>
      <c r="Q266" s="9" t="n">
        <f aca="false">O266/100*P266*H266</f>
        <v>577.5</v>
      </c>
      <c r="R266" s="12" t="n">
        <v>40</v>
      </c>
      <c r="S266" s="12" t="n">
        <v>9</v>
      </c>
      <c r="T266" s="12" t="n">
        <v>23</v>
      </c>
      <c r="U266" s="12" t="n">
        <v>3.5</v>
      </c>
      <c r="V266" s="9" t="n">
        <f aca="false">E266+(N266-2.5)*0.5+(T266-25)*0.25+(Q266-450)*0.0008+(3-U266)*0.25</f>
        <v>7.50533333333333</v>
      </c>
    </row>
    <row r="267" customFormat="false" ht="28.5" hidden="false" customHeight="false" outlineLevel="0" collapsed="false">
      <c r="A267" s="6" t="s">
        <v>421</v>
      </c>
      <c r="B267" s="7" t="n">
        <f aca="false">H267*0.001+I267*0.07+J267</f>
        <v>0.84</v>
      </c>
      <c r="C267" s="7" t="n">
        <v>4.2</v>
      </c>
      <c r="D267" s="8" t="n">
        <v>2.5</v>
      </c>
      <c r="E267" s="9" t="n">
        <f aca="false">D267+C267+B267</f>
        <v>7.54</v>
      </c>
      <c r="F267" s="10" t="n">
        <v>39335</v>
      </c>
      <c r="G267" s="11" t="s">
        <v>28</v>
      </c>
      <c r="H267" s="12" t="n">
        <v>525</v>
      </c>
      <c r="I267" s="12" t="n">
        <v>4.5</v>
      </c>
      <c r="J267" s="12" t="n">
        <v>0</v>
      </c>
      <c r="K267" s="11" t="s">
        <v>222</v>
      </c>
      <c r="L267" s="12" t="n">
        <v>18</v>
      </c>
      <c r="M267" s="12" t="n">
        <v>7.5</v>
      </c>
      <c r="N267" s="13" t="n">
        <f aca="false">L267/M267</f>
        <v>2.4</v>
      </c>
      <c r="O267" s="12" t="n">
        <v>73</v>
      </c>
      <c r="P267" s="12" t="n">
        <v>1.65</v>
      </c>
      <c r="Q267" s="9" t="n">
        <f aca="false">O267/100*P267*H267</f>
        <v>632.3625</v>
      </c>
      <c r="R267" s="12" t="n">
        <v>35</v>
      </c>
      <c r="S267" s="12" t="n">
        <v>7</v>
      </c>
      <c r="T267" s="12" t="n">
        <v>21</v>
      </c>
      <c r="U267" s="12" t="n">
        <v>3.3</v>
      </c>
      <c r="V267" s="9" t="n">
        <f aca="false">E267+(N267-2.5)*0.5+(T267-25)*0.25+(Q267-450)*0.0008+(3-U267)*0.25</f>
        <v>6.56089</v>
      </c>
    </row>
    <row r="268" customFormat="false" ht="28.5" hidden="false" customHeight="false" outlineLevel="0" collapsed="false">
      <c r="A268" s="6" t="s">
        <v>422</v>
      </c>
      <c r="B268" s="7" t="n">
        <f aca="false">H268*0.001+I268*0.07+J268</f>
        <v>2.24</v>
      </c>
      <c r="C268" s="7" t="n">
        <v>4.5</v>
      </c>
      <c r="D268" s="8" t="n">
        <v>2.5</v>
      </c>
      <c r="E268" s="9" t="n">
        <f aca="false">D268+C268+B268</f>
        <v>9.24</v>
      </c>
      <c r="F268" s="10" t="n">
        <v>39319</v>
      </c>
      <c r="G268" s="11" t="s">
        <v>28</v>
      </c>
      <c r="H268" s="12" t="n">
        <v>950</v>
      </c>
      <c r="I268" s="12" t="n">
        <v>17</v>
      </c>
      <c r="J268" s="12" t="n">
        <v>0.1</v>
      </c>
      <c r="K268" s="11" t="s">
        <v>160</v>
      </c>
      <c r="L268" s="16" t="n">
        <v>16</v>
      </c>
      <c r="M268" s="16" t="n">
        <v>6</v>
      </c>
      <c r="N268" s="13" t="n">
        <f aca="false">L268/M268</f>
        <v>2.66666666666667</v>
      </c>
      <c r="O268" s="12" t="n">
        <v>80</v>
      </c>
      <c r="P268" s="12" t="n">
        <v>1.2</v>
      </c>
      <c r="Q268" s="9" t="n">
        <f aca="false">O268/100*P268*H268</f>
        <v>912</v>
      </c>
      <c r="R268" s="12" t="n">
        <v>33</v>
      </c>
      <c r="S268" s="12" t="n">
        <v>7</v>
      </c>
      <c r="T268" s="12" t="n">
        <v>24</v>
      </c>
      <c r="U268" s="12" t="n">
        <v>2</v>
      </c>
      <c r="V268" s="9" t="n">
        <f aca="false">E268+(N268-2.5)*0.5+(T268-25)*0.25+(Q268-450)*0.0008+(3-U268)*0.25</f>
        <v>9.69293333333333</v>
      </c>
    </row>
    <row r="269" customFormat="false" ht="28.5" hidden="false" customHeight="false" outlineLevel="0" collapsed="false">
      <c r="A269" s="6" t="s">
        <v>423</v>
      </c>
      <c r="B269" s="7" t="n">
        <f aca="false">H269*0.001+I269*0.07+J269</f>
        <v>0.985</v>
      </c>
      <c r="C269" s="7" t="n">
        <v>3.7</v>
      </c>
      <c r="D269" s="8" t="n">
        <v>2.5</v>
      </c>
      <c r="E269" s="9" t="n">
        <f aca="false">D269+C269+B269</f>
        <v>7.185</v>
      </c>
      <c r="F269" s="10" t="n">
        <v>39350</v>
      </c>
      <c r="G269" s="11" t="s">
        <v>28</v>
      </c>
      <c r="H269" s="12" t="n">
        <v>400</v>
      </c>
      <c r="I269" s="12" t="n">
        <v>5.5</v>
      </c>
      <c r="J269" s="12" t="n">
        <v>0.2</v>
      </c>
      <c r="K269" s="11" t="s">
        <v>251</v>
      </c>
      <c r="L269" s="12" t="n">
        <v>17</v>
      </c>
      <c r="M269" s="12" t="n">
        <v>7.5</v>
      </c>
      <c r="N269" s="13" t="n">
        <f aca="false">L269/M269</f>
        <v>2.26666666666667</v>
      </c>
      <c r="O269" s="12" t="n">
        <v>85</v>
      </c>
      <c r="P269" s="12" t="n">
        <v>1.4</v>
      </c>
      <c r="Q269" s="9" t="n">
        <f aca="false">O269/100*P269*H269</f>
        <v>476</v>
      </c>
      <c r="R269" s="12" t="n">
        <v>45</v>
      </c>
      <c r="S269" s="12" t="n">
        <v>5</v>
      </c>
      <c r="T269" s="12" t="n">
        <v>21</v>
      </c>
      <c r="U269" s="12" t="n">
        <v>2.3</v>
      </c>
      <c r="V269" s="9" t="n">
        <f aca="false">E269+(N269-2.5)*0.5+(T269-25)*0.25+(Q269-450)*0.0008+(3-U269)*0.25</f>
        <v>6.26413333333333</v>
      </c>
    </row>
    <row r="270" customFormat="false" ht="28.5" hidden="false" customHeight="false" outlineLevel="0" collapsed="false">
      <c r="A270" s="6" t="s">
        <v>424</v>
      </c>
      <c r="B270" s="7" t="n">
        <f aca="false">H270*0.001+I270*0.07+J270</f>
        <v>1.24</v>
      </c>
      <c r="C270" s="7" t="n">
        <v>4.2</v>
      </c>
      <c r="D270" s="8" t="n">
        <v>2.5</v>
      </c>
      <c r="E270" s="9" t="n">
        <f aca="false">D270+C270+B270</f>
        <v>7.94</v>
      </c>
      <c r="F270" s="10" t="n">
        <v>39335</v>
      </c>
      <c r="G270" s="11" t="s">
        <v>28</v>
      </c>
      <c r="H270" s="12" t="n">
        <v>650</v>
      </c>
      <c r="I270" s="12" t="n">
        <v>7</v>
      </c>
      <c r="J270" s="12" t="n">
        <v>0.1</v>
      </c>
      <c r="K270" s="11" t="s">
        <v>126</v>
      </c>
      <c r="L270" s="12" t="n">
        <v>18</v>
      </c>
      <c r="M270" s="12" t="n">
        <v>6.5</v>
      </c>
      <c r="N270" s="13" t="n">
        <f aca="false">L270/M270</f>
        <v>2.76923076923077</v>
      </c>
      <c r="O270" s="12" t="n">
        <v>80</v>
      </c>
      <c r="P270" s="12" t="n">
        <v>1.45</v>
      </c>
      <c r="Q270" s="9" t="n">
        <f aca="false">O270/100*P270*H270</f>
        <v>754</v>
      </c>
      <c r="R270" s="12" t="n">
        <v>40</v>
      </c>
      <c r="S270" s="12" t="n">
        <v>10</v>
      </c>
      <c r="T270" s="12" t="n">
        <v>23</v>
      </c>
      <c r="U270" s="12" t="n">
        <v>3</v>
      </c>
      <c r="V270" s="9" t="n">
        <f aca="false">E270+(N270-2.5)*0.5+(T270-25)*0.25+(Q270-450)*0.0008+(3-U270)*0.25</f>
        <v>7.81781538461538</v>
      </c>
    </row>
    <row r="271" customFormat="false" ht="28.5" hidden="false" customHeight="false" outlineLevel="0" collapsed="false">
      <c r="A271" s="15" t="s">
        <v>425</v>
      </c>
      <c r="B271" s="7" t="n">
        <f aca="false">H271*0.001+I271*0.07+J271</f>
        <v>1.155</v>
      </c>
      <c r="C271" s="7" t="n">
        <v>4.2</v>
      </c>
      <c r="D271" s="8" t="n">
        <v>2.5</v>
      </c>
      <c r="E271" s="9" t="n">
        <f aca="false">D271+C271+B271</f>
        <v>7.855</v>
      </c>
      <c r="F271" s="10" t="n">
        <v>39314</v>
      </c>
      <c r="G271" s="11" t="s">
        <v>28</v>
      </c>
      <c r="H271" s="12" t="n">
        <v>600</v>
      </c>
      <c r="I271" s="12" t="n">
        <v>6.5</v>
      </c>
      <c r="J271" s="12" t="n">
        <v>0.1</v>
      </c>
      <c r="K271" s="11" t="s">
        <v>426</v>
      </c>
      <c r="L271" s="12" t="n">
        <v>18.5</v>
      </c>
      <c r="M271" s="12" t="n">
        <v>7.5</v>
      </c>
      <c r="N271" s="13" t="n">
        <f aca="false">L271/M271</f>
        <v>2.46666666666667</v>
      </c>
      <c r="O271" s="12" t="n">
        <v>70</v>
      </c>
      <c r="P271" s="12" t="n">
        <v>1.7</v>
      </c>
      <c r="Q271" s="9" t="n">
        <f aca="false">O271/100*P271*H271</f>
        <v>714</v>
      </c>
      <c r="R271" s="12" t="n">
        <v>50</v>
      </c>
      <c r="S271" s="12" t="n">
        <v>10</v>
      </c>
      <c r="T271" s="12" t="n">
        <v>24</v>
      </c>
      <c r="U271" s="12" t="n">
        <v>3</v>
      </c>
      <c r="V271" s="9" t="n">
        <f aca="false">E271+(N271-2.5)*0.5+(T271-25)*0.25+(Q271-450)*0.0008+(3-U271)*0.25</f>
        <v>7.79953333333333</v>
      </c>
    </row>
    <row r="272" customFormat="false" ht="28.5" hidden="false" customHeight="false" outlineLevel="0" collapsed="false">
      <c r="A272" s="6" t="s">
        <v>427</v>
      </c>
      <c r="B272" s="7" t="n">
        <f aca="false">H272*0.001+I272*0.07+J272</f>
        <v>1.225</v>
      </c>
      <c r="C272" s="7" t="n">
        <v>3.8</v>
      </c>
      <c r="D272" s="8" t="n">
        <v>2.5</v>
      </c>
      <c r="E272" s="9" t="n">
        <f aca="false">D272+C272+B272</f>
        <v>7.525</v>
      </c>
      <c r="F272" s="10" t="n">
        <v>39345</v>
      </c>
      <c r="G272" s="11" t="s">
        <v>28</v>
      </c>
      <c r="H272" s="12" t="n">
        <v>550</v>
      </c>
      <c r="I272" s="12" t="n">
        <v>7.5</v>
      </c>
      <c r="J272" s="12" t="n">
        <v>0.15</v>
      </c>
      <c r="K272" s="11" t="s">
        <v>57</v>
      </c>
      <c r="L272" s="12" t="n">
        <v>16.5</v>
      </c>
      <c r="M272" s="12" t="n">
        <v>7</v>
      </c>
      <c r="N272" s="13" t="n">
        <f aca="false">L272/M272</f>
        <v>2.35714285714286</v>
      </c>
      <c r="O272" s="12" t="n">
        <v>73</v>
      </c>
      <c r="P272" s="12" t="n">
        <v>1.1</v>
      </c>
      <c r="Q272" s="9" t="n">
        <f aca="false">O272/100*P272*H272</f>
        <v>441.65</v>
      </c>
      <c r="R272" s="12" t="n">
        <v>45</v>
      </c>
      <c r="S272" s="12" t="n">
        <v>10</v>
      </c>
      <c r="T272" s="12" t="n">
        <v>22</v>
      </c>
      <c r="U272" s="12" t="n">
        <v>3</v>
      </c>
      <c r="V272" s="9" t="n">
        <f aca="false">E272+(N272-2.5)*0.5+(T272-25)*0.25+(Q272-450)*0.0008+(3-U272)*0.25</f>
        <v>6.69689142857143</v>
      </c>
    </row>
    <row r="273" customFormat="false" ht="28.5" hidden="false" customHeight="false" outlineLevel="0" collapsed="false">
      <c r="A273" s="15" t="s">
        <v>428</v>
      </c>
      <c r="B273" s="7" t="n">
        <f aca="false">H273*0.001+I273*0.07+J273</f>
        <v>1.48</v>
      </c>
      <c r="C273" s="7" t="n">
        <v>4.5</v>
      </c>
      <c r="D273" s="8" t="n">
        <v>2.5</v>
      </c>
      <c r="E273" s="9" t="n">
        <f aca="false">D273+C273+B273</f>
        <v>8.48</v>
      </c>
      <c r="F273" s="10" t="n">
        <v>39314</v>
      </c>
      <c r="G273" s="11" t="s">
        <v>28</v>
      </c>
      <c r="H273" s="12" t="n">
        <v>750</v>
      </c>
      <c r="I273" s="12" t="n">
        <v>9</v>
      </c>
      <c r="J273" s="12" t="n">
        <v>0.1</v>
      </c>
      <c r="K273" s="11" t="s">
        <v>429</v>
      </c>
      <c r="L273" s="12" t="n">
        <v>16</v>
      </c>
      <c r="M273" s="12" t="n">
        <v>5.5</v>
      </c>
      <c r="N273" s="13" t="n">
        <f aca="false">L273/M273</f>
        <v>2.90909090909091</v>
      </c>
      <c r="O273" s="12" t="n">
        <v>58</v>
      </c>
      <c r="P273" s="12" t="n">
        <v>1.2</v>
      </c>
      <c r="Q273" s="9" t="n">
        <f aca="false">O273/100*P273*H273</f>
        <v>522</v>
      </c>
      <c r="R273" s="12" t="n">
        <v>40</v>
      </c>
      <c r="S273" s="12" t="n">
        <v>10</v>
      </c>
      <c r="T273" s="12" t="n">
        <v>21</v>
      </c>
      <c r="U273" s="12" t="n">
        <v>4.5</v>
      </c>
      <c r="V273" s="9" t="n">
        <f aca="false">E273+(N273-2.5)*0.5+(T273-25)*0.25+(Q273-450)*0.0008+(3-U273)*0.25</f>
        <v>7.36714545454546</v>
      </c>
    </row>
    <row r="274" customFormat="false" ht="28.5" hidden="false" customHeight="false" outlineLevel="0" collapsed="false">
      <c r="A274" s="15" t="s">
        <v>430</v>
      </c>
      <c r="B274" s="7" t="n">
        <f aca="false">H274*0.001+I274*0.07+J274</f>
        <v>1.124</v>
      </c>
      <c r="C274" s="7" t="n">
        <v>4.5</v>
      </c>
      <c r="D274" s="8" t="n">
        <v>2.5</v>
      </c>
      <c r="E274" s="9" t="n">
        <f aca="false">D274+C274+B274</f>
        <v>8.124</v>
      </c>
      <c r="F274" s="10" t="n">
        <v>39326</v>
      </c>
      <c r="G274" s="11" t="s">
        <v>28</v>
      </c>
      <c r="H274" s="12" t="n">
        <v>625</v>
      </c>
      <c r="I274" s="12" t="n">
        <v>5.7</v>
      </c>
      <c r="J274" s="12" t="n">
        <v>0.1</v>
      </c>
      <c r="K274" s="11" t="s">
        <v>49</v>
      </c>
      <c r="L274" s="12" t="n">
        <v>21.5</v>
      </c>
      <c r="M274" s="12" t="n">
        <v>6.25</v>
      </c>
      <c r="N274" s="13" t="n">
        <f aca="false">L274/M274</f>
        <v>3.44</v>
      </c>
      <c r="O274" s="12" t="n">
        <v>77</v>
      </c>
      <c r="P274" s="12" t="n">
        <v>1.4</v>
      </c>
      <c r="Q274" s="9" t="n">
        <f aca="false">O274/100*P274*H274</f>
        <v>673.75</v>
      </c>
      <c r="R274" s="12" t="n">
        <v>50</v>
      </c>
      <c r="S274" s="12" t="n">
        <v>6</v>
      </c>
      <c r="T274" s="12" t="n">
        <v>24</v>
      </c>
      <c r="U274" s="12" t="n">
        <v>2.5</v>
      </c>
      <c r="V274" s="9" t="n">
        <f aca="false">E274+(N274-2.5)*0.5+(T274-25)*0.25+(Q274-450)*0.0008+(3-U274)*0.25</f>
        <v>8.648</v>
      </c>
    </row>
    <row r="275" customFormat="false" ht="28.5" hidden="false" customHeight="false" outlineLevel="0" collapsed="false">
      <c r="A275" s="6" t="s">
        <v>431</v>
      </c>
      <c r="B275" s="7" t="n">
        <f aca="false">H275*0.001+I275*0.07+J275</f>
        <v>1.39</v>
      </c>
      <c r="C275" s="7" t="n">
        <v>4.4</v>
      </c>
      <c r="D275" s="8" t="n">
        <v>2.5</v>
      </c>
      <c r="E275" s="9" t="n">
        <f aca="false">D275+C275+B275</f>
        <v>8.29</v>
      </c>
      <c r="F275" s="10" t="n">
        <v>39345</v>
      </c>
      <c r="G275" s="11" t="s">
        <v>28</v>
      </c>
      <c r="H275" s="12" t="n">
        <v>650</v>
      </c>
      <c r="I275" s="12" t="n">
        <v>8</v>
      </c>
      <c r="J275" s="12" t="n">
        <v>0.18</v>
      </c>
      <c r="K275" s="11" t="s">
        <v>88</v>
      </c>
      <c r="L275" s="12" t="n">
        <v>17</v>
      </c>
      <c r="M275" s="12" t="n">
        <v>7</v>
      </c>
      <c r="N275" s="13" t="n">
        <f aca="false">L275/M275</f>
        <v>2.42857142857143</v>
      </c>
      <c r="O275" s="12" t="n">
        <v>63</v>
      </c>
      <c r="P275" s="12" t="n">
        <v>1.3</v>
      </c>
      <c r="Q275" s="9" t="n">
        <f aca="false">O275/100*P275*H275</f>
        <v>532.35</v>
      </c>
      <c r="R275" s="12" t="n">
        <v>43</v>
      </c>
      <c r="S275" s="12" t="n">
        <v>10</v>
      </c>
      <c r="T275" s="12" t="n">
        <v>23</v>
      </c>
      <c r="U275" s="12" t="n">
        <v>2.5</v>
      </c>
      <c r="V275" s="9" t="n">
        <f aca="false">E275+(N275-2.5)*0.5+(T275-25)*0.25+(Q275-450)*0.0008+(3-U275)*0.25</f>
        <v>7.94516571428571</v>
      </c>
    </row>
    <row r="276" customFormat="false" ht="28.5" hidden="false" customHeight="false" outlineLevel="0" collapsed="false">
      <c r="A276" s="6" t="s">
        <v>432</v>
      </c>
      <c r="B276" s="7" t="n">
        <f aca="false">H276*0.001+I276*0.07+J276</f>
        <v>1.5</v>
      </c>
      <c r="C276" s="7" t="n">
        <v>4.1</v>
      </c>
      <c r="D276" s="8" t="n">
        <v>2.5</v>
      </c>
      <c r="E276" s="9" t="n">
        <f aca="false">D276+C276+B276</f>
        <v>8.1</v>
      </c>
      <c r="F276" s="10" t="n">
        <v>39319</v>
      </c>
      <c r="G276" s="11"/>
      <c r="H276" s="12" t="n">
        <v>700</v>
      </c>
      <c r="I276" s="12" t="n">
        <v>10</v>
      </c>
      <c r="J276" s="12" t="n">
        <v>0.1</v>
      </c>
      <c r="K276" s="11" t="s">
        <v>433</v>
      </c>
      <c r="L276" s="12" t="n">
        <v>16</v>
      </c>
      <c r="M276" s="12" t="n">
        <v>7</v>
      </c>
      <c r="N276" s="13" t="n">
        <f aca="false">L276/M276</f>
        <v>2.28571428571429</v>
      </c>
      <c r="O276" s="12" t="n">
        <v>70</v>
      </c>
      <c r="P276" s="12" t="n">
        <v>1.1</v>
      </c>
      <c r="Q276" s="9" t="n">
        <f aca="false">O276/100*P276*H276</f>
        <v>539</v>
      </c>
      <c r="R276" s="12" t="n">
        <v>43</v>
      </c>
      <c r="S276" s="12" t="n">
        <v>10</v>
      </c>
      <c r="T276" s="12" t="n">
        <v>23</v>
      </c>
      <c r="U276" s="12" t="n">
        <v>3</v>
      </c>
      <c r="V276" s="9" t="n">
        <f aca="false">E276+(N276-2.5)*0.5+(T276-25)*0.25+(Q276-450)*0.0008+(3-U276)*0.25</f>
        <v>7.56405714285714</v>
      </c>
    </row>
    <row r="277" customFormat="false" ht="28.5" hidden="false" customHeight="false" outlineLevel="0" collapsed="false">
      <c r="A277" s="14" t="s">
        <v>434</v>
      </c>
      <c r="B277" s="7" t="n">
        <f aca="false">H277*0.001+I277*0.07+J277</f>
        <v>1.79</v>
      </c>
      <c r="C277" s="7" t="n">
        <v>4.6</v>
      </c>
      <c r="D277" s="8" t="n">
        <v>2.6</v>
      </c>
      <c r="E277" s="9" t="n">
        <f aca="false">D277+C277+B277</f>
        <v>8.99</v>
      </c>
      <c r="F277" s="10" t="n">
        <v>39295</v>
      </c>
      <c r="G277" s="11"/>
      <c r="H277" s="12" t="n">
        <v>800</v>
      </c>
      <c r="I277" s="12" t="n">
        <v>12</v>
      </c>
      <c r="J277" s="12" t="n">
        <v>0.15</v>
      </c>
      <c r="K277" s="11" t="s">
        <v>435</v>
      </c>
      <c r="L277" s="16" t="n">
        <v>16</v>
      </c>
      <c r="M277" s="16" t="n">
        <v>6</v>
      </c>
      <c r="N277" s="13" t="n">
        <f aca="false">L277/M277</f>
        <v>2.66666666666667</v>
      </c>
      <c r="O277" s="16" t="n">
        <v>70</v>
      </c>
      <c r="P277" s="16" t="n">
        <v>1.2</v>
      </c>
      <c r="Q277" s="9" t="n">
        <f aca="false">O277/100*P277*H277</f>
        <v>672</v>
      </c>
      <c r="R277" s="12" t="n">
        <v>40</v>
      </c>
      <c r="S277" s="12" t="n">
        <v>7</v>
      </c>
      <c r="T277" s="12" t="n">
        <v>25</v>
      </c>
      <c r="U277" s="12" t="n">
        <v>2</v>
      </c>
      <c r="V277" s="9" t="n">
        <f aca="false">E277+(N277-2.5)*0.5+(T277-25)*0.25+(Q277-450)*0.0008+(3-U277)*0.25</f>
        <v>9.50093333333333</v>
      </c>
    </row>
    <row r="278" customFormat="false" ht="63.75" hidden="false" customHeight="false" outlineLevel="0" collapsed="false">
      <c r="A278" s="6" t="s">
        <v>436</v>
      </c>
      <c r="B278" s="7" t="n">
        <f aca="false">H278*0.001+I278*0.07+J278</f>
        <v>0.9</v>
      </c>
      <c r="C278" s="7" t="n">
        <v>4.1</v>
      </c>
      <c r="D278" s="8" t="n">
        <v>2.5</v>
      </c>
      <c r="E278" s="9" t="n">
        <f aca="false">D278+C278+B278</f>
        <v>7.5</v>
      </c>
      <c r="F278" s="10" t="n">
        <v>39340</v>
      </c>
      <c r="G278" s="11" t="s">
        <v>28</v>
      </c>
      <c r="H278" s="12" t="n">
        <v>450</v>
      </c>
      <c r="I278" s="12" t="n">
        <v>5</v>
      </c>
      <c r="J278" s="12" t="n">
        <v>0.1</v>
      </c>
      <c r="K278" s="11" t="s">
        <v>437</v>
      </c>
      <c r="L278" s="12" t="n">
        <v>17.5</v>
      </c>
      <c r="M278" s="12" t="n">
        <v>7</v>
      </c>
      <c r="N278" s="13" t="n">
        <f aca="false">L278/M278</f>
        <v>2.5</v>
      </c>
      <c r="O278" s="12" t="n">
        <v>53</v>
      </c>
      <c r="P278" s="12" t="n">
        <v>1.2</v>
      </c>
      <c r="Q278" s="9" t="n">
        <f aca="false">O278/100*P278*H278</f>
        <v>286.2</v>
      </c>
      <c r="R278" s="12"/>
      <c r="S278" s="12"/>
      <c r="T278" s="12" t="n">
        <v>26</v>
      </c>
      <c r="U278" s="12" t="n">
        <v>3</v>
      </c>
      <c r="V278" s="9" t="n">
        <f aca="false">E278+(N278-2.5)*0.5+(T278-25)*0.25+(Q278-450)*0.0008+(3-U278)*0.25</f>
        <v>7.61896</v>
      </c>
    </row>
    <row r="279" customFormat="false" ht="14.25" hidden="false" customHeight="false" outlineLevel="0" collapsed="false">
      <c r="A279" s="6" t="s">
        <v>438</v>
      </c>
      <c r="B279" s="7" t="n">
        <f aca="false">H279*0.001+I279*0.07+J279</f>
        <v>1.84</v>
      </c>
      <c r="C279" s="7" t="n">
        <v>4.2</v>
      </c>
      <c r="D279" s="8" t="n">
        <v>2.1</v>
      </c>
      <c r="E279" s="9" t="n">
        <f aca="false">D279+C279+B279</f>
        <v>8.14</v>
      </c>
      <c r="F279" s="10" t="n">
        <v>39685</v>
      </c>
      <c r="G279" s="11" t="s">
        <v>28</v>
      </c>
      <c r="H279" s="12" t="n">
        <v>800</v>
      </c>
      <c r="I279" s="12" t="n">
        <v>12</v>
      </c>
      <c r="J279" s="12" t="n">
        <v>0.2</v>
      </c>
      <c r="K279" s="11" t="s">
        <v>108</v>
      </c>
      <c r="L279" s="16" t="n">
        <v>16</v>
      </c>
      <c r="M279" s="16" t="n">
        <v>6</v>
      </c>
      <c r="N279" s="13" t="n">
        <f aca="false">L279/M279</f>
        <v>2.66666666666667</v>
      </c>
      <c r="O279" s="16" t="n">
        <v>70</v>
      </c>
      <c r="P279" s="16" t="n">
        <v>1.2</v>
      </c>
      <c r="Q279" s="9" t="n">
        <f aca="false">O279/100*P279*H279</f>
        <v>672</v>
      </c>
      <c r="R279" s="12"/>
      <c r="S279" s="12"/>
      <c r="T279" s="12" t="n">
        <v>22</v>
      </c>
      <c r="U279" s="12" t="n">
        <v>3</v>
      </c>
      <c r="V279" s="9" t="n">
        <f aca="false">E279+(N279-2.5)*0.5+(T279-25)*0.25+(Q279-450)*0.0008+(3-U279)*0.25</f>
        <v>7.65093333333333</v>
      </c>
    </row>
    <row r="280" customFormat="false" ht="57" hidden="false" customHeight="false" outlineLevel="0" collapsed="false">
      <c r="A280" s="15" t="s">
        <v>439</v>
      </c>
      <c r="B280" s="7" t="n">
        <f aca="false">H280*0.001+I280*0.07+J280</f>
        <v>1.43</v>
      </c>
      <c r="C280" s="7" t="n">
        <v>4.4</v>
      </c>
      <c r="D280" s="8" t="n">
        <v>2.5</v>
      </c>
      <c r="E280" s="9" t="n">
        <f aca="false">D280+C280+B280</f>
        <v>8.33</v>
      </c>
      <c r="F280" s="10" t="n">
        <v>39345</v>
      </c>
      <c r="G280" s="11"/>
      <c r="H280" s="12" t="n">
        <v>700</v>
      </c>
      <c r="I280" s="12" t="n">
        <v>9</v>
      </c>
      <c r="J280" s="12" t="n">
        <v>0.1</v>
      </c>
      <c r="K280" s="11" t="s">
        <v>126</v>
      </c>
      <c r="L280" s="12" t="n">
        <v>18</v>
      </c>
      <c r="M280" s="12" t="n">
        <v>6.5</v>
      </c>
      <c r="N280" s="13" t="n">
        <f aca="false">L280/M280</f>
        <v>2.76923076923077</v>
      </c>
      <c r="O280" s="12" t="n">
        <v>70</v>
      </c>
      <c r="P280" s="12" t="n">
        <v>1.3</v>
      </c>
      <c r="Q280" s="9" t="n">
        <f aca="false">O280/100*P280*H280</f>
        <v>637</v>
      </c>
      <c r="R280" s="12" t="n">
        <v>43</v>
      </c>
      <c r="S280" s="12" t="n">
        <v>9</v>
      </c>
      <c r="T280" s="12" t="n">
        <v>23</v>
      </c>
      <c r="U280" s="12" t="n">
        <v>3</v>
      </c>
      <c r="V280" s="9" t="n">
        <f aca="false">E280+(N280-2.5)*0.5+(T280-25)*0.25+(Q280-450)*0.0008+(3-U280)*0.25</f>
        <v>8.11421538461539</v>
      </c>
    </row>
    <row r="281" customFormat="false" ht="25.5" hidden="false" customHeight="false" outlineLevel="0" collapsed="false">
      <c r="A281" s="15" t="s">
        <v>440</v>
      </c>
      <c r="B281" s="7" t="n">
        <f aca="false">H281*0.001+I281*0.07+J281</f>
        <v>1.71</v>
      </c>
      <c r="C281" s="7" t="n">
        <v>4.5</v>
      </c>
      <c r="D281" s="8" t="n">
        <v>2.5</v>
      </c>
      <c r="E281" s="9" t="n">
        <f aca="false">D281+C281+B281</f>
        <v>8.71</v>
      </c>
      <c r="F281" s="10" t="n">
        <v>39661</v>
      </c>
      <c r="G281" s="11" t="s">
        <v>25</v>
      </c>
      <c r="H281" s="12" t="n">
        <v>750</v>
      </c>
      <c r="I281" s="12" t="n">
        <v>12</v>
      </c>
      <c r="J281" s="12" t="n">
        <v>0.12</v>
      </c>
      <c r="K281" s="11" t="s">
        <v>441</v>
      </c>
      <c r="L281" s="12" t="n">
        <v>16.5</v>
      </c>
      <c r="M281" s="12" t="n">
        <v>6.5</v>
      </c>
      <c r="N281" s="13" t="n">
        <f aca="false">L281/M281</f>
        <v>2.53846153846154</v>
      </c>
      <c r="O281" s="12" t="n">
        <v>70</v>
      </c>
      <c r="P281" s="12" t="n">
        <v>1.4</v>
      </c>
      <c r="Q281" s="9" t="n">
        <f aca="false">O281/100*P281*H281</f>
        <v>735</v>
      </c>
      <c r="R281" s="12" t="n">
        <v>33</v>
      </c>
      <c r="S281" s="12" t="n">
        <v>9</v>
      </c>
      <c r="T281" s="12" t="n">
        <v>23</v>
      </c>
      <c r="U281" s="12" t="n">
        <v>3.5</v>
      </c>
      <c r="V281" s="9" t="n">
        <f aca="false">E281+(N281-2.5)*0.5+(T281-25)*0.25+(Q281-450)*0.0008+(3-U281)*0.25</f>
        <v>8.33223076923077</v>
      </c>
    </row>
    <row r="282" customFormat="false" ht="28.5" hidden="false" customHeight="false" outlineLevel="0" collapsed="false">
      <c r="A282" s="15" t="s">
        <v>442</v>
      </c>
      <c r="B282" s="7" t="n">
        <f aca="false">H282*0.001+I282*0.07+J282</f>
        <v>1.43</v>
      </c>
      <c r="C282" s="7" t="n">
        <v>4.6</v>
      </c>
      <c r="D282" s="8" t="n">
        <v>2.5</v>
      </c>
      <c r="E282" s="9" t="n">
        <f aca="false">D282+C282+B282</f>
        <v>8.53</v>
      </c>
      <c r="F282" s="10" t="n">
        <v>39675</v>
      </c>
      <c r="G282" s="11" t="s">
        <v>28</v>
      </c>
      <c r="H282" s="12" t="n">
        <v>700</v>
      </c>
      <c r="I282" s="12" t="n">
        <v>9</v>
      </c>
      <c r="J282" s="12" t="n">
        <v>0.1</v>
      </c>
      <c r="K282" s="11" t="s">
        <v>443</v>
      </c>
      <c r="L282" s="16" t="n">
        <v>16</v>
      </c>
      <c r="M282" s="16" t="n">
        <v>6</v>
      </c>
      <c r="N282" s="13" t="n">
        <f aca="false">L282/M282</f>
        <v>2.66666666666667</v>
      </c>
      <c r="O282" s="16" t="n">
        <v>70</v>
      </c>
      <c r="P282" s="16" t="n">
        <v>1.2</v>
      </c>
      <c r="Q282" s="9" t="n">
        <f aca="false">O282/100*P282*H282</f>
        <v>588</v>
      </c>
      <c r="R282" s="12"/>
      <c r="S282" s="12" t="n">
        <v>10</v>
      </c>
      <c r="T282" s="12" t="n">
        <v>22</v>
      </c>
      <c r="U282" s="12" t="n">
        <v>3.5</v>
      </c>
      <c r="V282" s="9" t="n">
        <f aca="false">E282+(N282-2.5)*0.5+(T282-25)*0.25+(Q282-450)*0.0008+(3-U282)*0.25</f>
        <v>7.84873333333333</v>
      </c>
    </row>
    <row r="283" customFormat="false" ht="28.5" hidden="false" customHeight="false" outlineLevel="0" collapsed="false">
      <c r="A283" s="15" t="s">
        <v>444</v>
      </c>
      <c r="B283" s="7" t="n">
        <f aca="false">H283*0.001+I283*0.07+J283</f>
        <v>0.64</v>
      </c>
      <c r="C283" s="7" t="n">
        <v>4.6</v>
      </c>
      <c r="D283" s="8" t="n">
        <v>2.5</v>
      </c>
      <c r="E283" s="9" t="n">
        <f aca="false">D283+C283+B283</f>
        <v>7.74</v>
      </c>
      <c r="F283" s="10" t="n">
        <v>39326</v>
      </c>
      <c r="G283" s="11" t="s">
        <v>141</v>
      </c>
      <c r="H283" s="12" t="n">
        <v>325</v>
      </c>
      <c r="I283" s="12" t="n">
        <v>4.5</v>
      </c>
      <c r="J283" s="12" t="n">
        <v>0</v>
      </c>
      <c r="K283" s="11" t="s">
        <v>445</v>
      </c>
      <c r="L283" s="12" t="n">
        <v>20</v>
      </c>
      <c r="M283" s="12" t="n">
        <v>7.5</v>
      </c>
      <c r="N283" s="13" t="n">
        <f aca="false">L283/M283</f>
        <v>2.66666666666667</v>
      </c>
      <c r="O283" s="12" t="n">
        <v>80</v>
      </c>
      <c r="P283" s="12" t="n">
        <v>1.5</v>
      </c>
      <c r="Q283" s="9" t="n">
        <f aca="false">O283/100*P283*H283</f>
        <v>390</v>
      </c>
      <c r="R283" s="12" t="n">
        <v>42</v>
      </c>
      <c r="S283" s="12" t="n">
        <v>5</v>
      </c>
      <c r="T283" s="12" t="n">
        <v>23</v>
      </c>
      <c r="U283" s="12" t="n">
        <v>3</v>
      </c>
      <c r="V283" s="9" t="n">
        <f aca="false">E283+(N283-2.5)*0.5+(T283-25)*0.25+(Q283-450)*0.0008+(3-U283)*0.25</f>
        <v>7.27533333333333</v>
      </c>
    </row>
    <row r="284" customFormat="false" ht="42.75" hidden="false" customHeight="false" outlineLevel="0" collapsed="false">
      <c r="A284" s="14" t="s">
        <v>446</v>
      </c>
      <c r="B284" s="7" t="n">
        <f aca="false">H284*0.001+I284*0.07+J284</f>
        <v>2.25</v>
      </c>
      <c r="C284" s="7" t="n">
        <v>4.4</v>
      </c>
      <c r="D284" s="8" t="n">
        <v>2.4</v>
      </c>
      <c r="E284" s="9" t="n">
        <f aca="false">D284+C284+B284</f>
        <v>9.05</v>
      </c>
      <c r="F284" s="10" t="n">
        <v>39326</v>
      </c>
      <c r="G284" s="11" t="s">
        <v>28</v>
      </c>
      <c r="H284" s="12" t="n">
        <v>1100</v>
      </c>
      <c r="I284" s="12" t="n">
        <v>14</v>
      </c>
      <c r="J284" s="12" t="n">
        <v>0.17</v>
      </c>
      <c r="K284" s="11" t="s">
        <v>29</v>
      </c>
      <c r="L284" s="12" t="n">
        <v>17.5</v>
      </c>
      <c r="M284" s="12" t="n">
        <v>6.5</v>
      </c>
      <c r="N284" s="13" t="n">
        <f aca="false">L284/M284</f>
        <v>2.69230769230769</v>
      </c>
      <c r="O284" s="12" t="n">
        <v>83</v>
      </c>
      <c r="P284" s="12" t="n">
        <v>1.4</v>
      </c>
      <c r="Q284" s="9" t="n">
        <f aca="false">O284/100*P284*H284</f>
        <v>1278.2</v>
      </c>
      <c r="R284" s="12" t="n">
        <v>40</v>
      </c>
      <c r="S284" s="12" t="n">
        <v>7</v>
      </c>
      <c r="T284" s="12" t="n">
        <v>25</v>
      </c>
      <c r="U284" s="12" t="n">
        <v>2</v>
      </c>
      <c r="V284" s="9" t="n">
        <f aca="false">E284+(N284-2.5)*0.5+(T284-25)*0.25+(Q284-450)*0.0008+(3-U284)*0.25</f>
        <v>10.0587138461538</v>
      </c>
    </row>
    <row r="285" customFormat="false" ht="28.5" hidden="false" customHeight="false" outlineLevel="0" collapsed="false">
      <c r="A285" s="17" t="s">
        <v>447</v>
      </c>
      <c r="B285" s="7" t="n">
        <f aca="false">H285*0.001+I285*0.07+J285</f>
        <v>1.265</v>
      </c>
      <c r="C285" s="7" t="n">
        <v>4.7</v>
      </c>
      <c r="D285" s="8" t="n">
        <v>2.5</v>
      </c>
      <c r="E285" s="9" t="n">
        <f aca="false">D285+C285+B285</f>
        <v>8.465</v>
      </c>
      <c r="F285" s="10" t="n">
        <v>39314</v>
      </c>
      <c r="G285" s="11" t="s">
        <v>28</v>
      </c>
      <c r="H285" s="12" t="n">
        <v>500</v>
      </c>
      <c r="I285" s="12" t="n">
        <v>8.5</v>
      </c>
      <c r="J285" s="12" t="n">
        <v>0.17</v>
      </c>
      <c r="K285" s="11" t="s">
        <v>37</v>
      </c>
      <c r="L285" s="12" t="n">
        <v>19.5</v>
      </c>
      <c r="M285" s="12" t="n">
        <v>6.5</v>
      </c>
      <c r="N285" s="13" t="n">
        <f aca="false">L285/M285</f>
        <v>3</v>
      </c>
      <c r="O285" s="12" t="n">
        <v>72</v>
      </c>
      <c r="P285" s="12" t="n">
        <v>1.2</v>
      </c>
      <c r="Q285" s="9" t="n">
        <f aca="false">O285/100*P285*H285</f>
        <v>432</v>
      </c>
      <c r="R285" s="12" t="n">
        <v>40</v>
      </c>
      <c r="S285" s="12" t="n">
        <v>9</v>
      </c>
      <c r="T285" s="12" t="n">
        <v>24</v>
      </c>
      <c r="U285" s="12" t="n">
        <v>2.5</v>
      </c>
      <c r="V285" s="9" t="n">
        <f aca="false">E285+(N285-2.5)*0.5+(T285-25)*0.25+(Q285-450)*0.0008+(3-U285)*0.25</f>
        <v>8.5756</v>
      </c>
    </row>
    <row r="286" customFormat="false" ht="25.5" hidden="false" customHeight="false" outlineLevel="0" collapsed="false">
      <c r="A286" s="6" t="s">
        <v>448</v>
      </c>
      <c r="B286" s="7" t="n">
        <f aca="false">H286*0.001+I286*0.07+J286</f>
        <v>0.9</v>
      </c>
      <c r="C286" s="7" t="n">
        <v>4.5</v>
      </c>
      <c r="D286" s="8" t="n">
        <v>2.5</v>
      </c>
      <c r="E286" s="9" t="n">
        <f aca="false">D286+C286+B286</f>
        <v>7.9</v>
      </c>
      <c r="F286" s="10" t="n">
        <v>39295</v>
      </c>
      <c r="G286" s="11" t="s">
        <v>25</v>
      </c>
      <c r="H286" s="12" t="n">
        <v>550</v>
      </c>
      <c r="I286" s="12" t="n">
        <v>5</v>
      </c>
      <c r="J286" s="12" t="n">
        <v>0</v>
      </c>
      <c r="K286" s="11" t="s">
        <v>90</v>
      </c>
      <c r="L286" s="16" t="n">
        <v>16</v>
      </c>
      <c r="M286" s="16" t="n">
        <v>6</v>
      </c>
      <c r="N286" s="13" t="n">
        <f aca="false">L286/M286</f>
        <v>2.66666666666667</v>
      </c>
      <c r="O286" s="16" t="n">
        <v>70</v>
      </c>
      <c r="P286" s="16" t="n">
        <v>1.2</v>
      </c>
      <c r="Q286" s="9" t="n">
        <f aca="false">O286/100*P286*H286</f>
        <v>462</v>
      </c>
      <c r="R286" s="12"/>
      <c r="S286" s="12"/>
      <c r="T286" s="12" t="n">
        <v>24</v>
      </c>
      <c r="U286" s="12" t="n">
        <v>2.75</v>
      </c>
      <c r="V286" s="9" t="n">
        <f aca="false">E286+(N286-2.5)*0.5+(T286-25)*0.25+(Q286-450)*0.0008+(3-U286)*0.25</f>
        <v>7.80543333333333</v>
      </c>
    </row>
    <row r="287" customFormat="false" ht="38.25" hidden="false" customHeight="false" outlineLevel="0" collapsed="false">
      <c r="A287" s="6" t="s">
        <v>449</v>
      </c>
      <c r="B287" s="7" t="n">
        <f aca="false">H287*0.001+I287*0.07+J287</f>
        <v>1.575</v>
      </c>
      <c r="C287" s="7" t="n">
        <v>4.5</v>
      </c>
      <c r="D287" s="8" t="n">
        <v>2.5</v>
      </c>
      <c r="E287" s="9" t="n">
        <f aca="false">D287+C287+B287</f>
        <v>8.575</v>
      </c>
      <c r="F287" s="10" t="n">
        <v>39670</v>
      </c>
      <c r="G287" s="11" t="s">
        <v>28</v>
      </c>
      <c r="H287" s="12" t="n">
        <v>700</v>
      </c>
      <c r="I287" s="12" t="n">
        <v>12.5</v>
      </c>
      <c r="J287" s="12" t="n">
        <v>0</v>
      </c>
      <c r="K287" s="11" t="s">
        <v>450</v>
      </c>
      <c r="L287" s="16" t="n">
        <v>16</v>
      </c>
      <c r="M287" s="16" t="n">
        <v>6</v>
      </c>
      <c r="N287" s="13" t="n">
        <f aca="false">L287/M287</f>
        <v>2.66666666666667</v>
      </c>
      <c r="O287" s="16" t="n">
        <v>70</v>
      </c>
      <c r="P287" s="16" t="n">
        <v>1.2</v>
      </c>
      <c r="Q287" s="9" t="n">
        <f aca="false">O287/100*P287*H287</f>
        <v>588</v>
      </c>
      <c r="R287" s="12"/>
      <c r="S287" s="12"/>
      <c r="T287" s="12" t="n">
        <v>24</v>
      </c>
      <c r="U287" s="12" t="n">
        <v>3.5</v>
      </c>
      <c r="V287" s="9" t="n">
        <f aca="false">E287+(N287-2.5)*0.5+(T287-25)*0.25+(Q287-450)*0.0008+(3-U287)*0.25</f>
        <v>8.39373333333333</v>
      </c>
    </row>
    <row r="288" customFormat="false" ht="14.25" hidden="false" customHeight="false" outlineLevel="0" collapsed="false">
      <c r="A288" s="6" t="s">
        <v>451</v>
      </c>
      <c r="B288" s="7" t="n">
        <f aca="false">H288*0.001+I288*0.07+J288</f>
        <v>0.45</v>
      </c>
      <c r="C288" s="7" t="n">
        <v>4.2</v>
      </c>
      <c r="D288" s="8" t="n">
        <v>2.5</v>
      </c>
      <c r="E288" s="9" t="n">
        <f aca="false">D288+C288+B288</f>
        <v>7.15</v>
      </c>
      <c r="F288" s="10" t="s">
        <v>452</v>
      </c>
      <c r="G288" s="11"/>
      <c r="H288" s="12" t="n">
        <v>275</v>
      </c>
      <c r="I288" s="12" t="n">
        <v>2.5</v>
      </c>
      <c r="J288" s="12" t="n">
        <v>0</v>
      </c>
      <c r="K288" s="11"/>
      <c r="L288" s="12" t="n">
        <v>17</v>
      </c>
      <c r="M288" s="12" t="n">
        <v>5</v>
      </c>
      <c r="N288" s="13" t="n">
        <f aca="false">L288/M288</f>
        <v>3.4</v>
      </c>
      <c r="O288" s="16" t="n">
        <v>70</v>
      </c>
      <c r="P288" s="16" t="n">
        <v>1.2</v>
      </c>
      <c r="Q288" s="9" t="n">
        <f aca="false">O288/100*P288*H288</f>
        <v>231</v>
      </c>
      <c r="R288" s="12"/>
      <c r="S288" s="12"/>
      <c r="T288" s="12" t="n">
        <v>22</v>
      </c>
      <c r="U288" s="12" t="n">
        <v>3.5</v>
      </c>
      <c r="V288" s="9" t="n">
        <f aca="false">E288+(N288-2.5)*0.5+(T288-25)*0.25+(Q288-450)*0.0008+(3-U288)*0.25</f>
        <v>6.5498</v>
      </c>
    </row>
    <row r="289" customFormat="false" ht="14.25" hidden="false" customHeight="false" outlineLevel="0" collapsed="false">
      <c r="A289" s="6" t="s">
        <v>453</v>
      </c>
      <c r="B289" s="7" t="n">
        <f aca="false">H289*0.001+I289*0.07+J289</f>
        <v>2.33</v>
      </c>
      <c r="C289" s="7" t="n">
        <v>4.5</v>
      </c>
      <c r="D289" s="8" t="n">
        <v>2.5</v>
      </c>
      <c r="E289" s="9" t="n">
        <f aca="false">D289+C289+B289</f>
        <v>9.33</v>
      </c>
      <c r="F289" s="10" t="n">
        <v>39665</v>
      </c>
      <c r="G289" s="11" t="s">
        <v>28</v>
      </c>
      <c r="H289" s="12" t="n">
        <v>1100</v>
      </c>
      <c r="I289" s="12" t="n">
        <v>15</v>
      </c>
      <c r="J289" s="12" t="n">
        <v>0.18</v>
      </c>
      <c r="K289" s="11" t="s">
        <v>37</v>
      </c>
      <c r="L289" s="12" t="n">
        <v>15.5</v>
      </c>
      <c r="M289" s="12" t="n">
        <v>5</v>
      </c>
      <c r="N289" s="13" t="n">
        <f aca="false">L289/M289</f>
        <v>3.1</v>
      </c>
      <c r="O289" s="12" t="n">
        <v>70</v>
      </c>
      <c r="P289" s="12" t="n">
        <v>1.3</v>
      </c>
      <c r="Q289" s="9" t="n">
        <f aca="false">O289/100*P289*H289</f>
        <v>1001</v>
      </c>
      <c r="R289" s="12" t="n">
        <v>35</v>
      </c>
      <c r="S289" s="12" t="n">
        <v>6</v>
      </c>
      <c r="T289" s="12" t="n">
        <v>21</v>
      </c>
      <c r="U289" s="12" t="n">
        <v>3.3</v>
      </c>
      <c r="V289" s="9" t="n">
        <f aca="false">E289+(N289-2.5)*0.5+(T289-25)*0.25+(Q289-450)*0.0008+(3-U289)*0.25</f>
        <v>8.9958</v>
      </c>
    </row>
    <row r="290" customFormat="false" ht="28.5" hidden="false" customHeight="false" outlineLevel="0" collapsed="false">
      <c r="A290" s="6" t="s">
        <v>454</v>
      </c>
      <c r="B290" s="7" t="n">
        <f aca="false">H290*0.001+I290*0.07+J290</f>
        <v>1.57</v>
      </c>
      <c r="C290" s="7" t="n">
        <v>4</v>
      </c>
      <c r="D290" s="8" t="n">
        <v>2.5</v>
      </c>
      <c r="E290" s="9" t="n">
        <f aca="false">D290+C290+B290</f>
        <v>8.07</v>
      </c>
      <c r="F290" s="10" t="n">
        <v>39340</v>
      </c>
      <c r="G290" s="11" t="s">
        <v>28</v>
      </c>
      <c r="H290" s="12" t="n">
        <v>600</v>
      </c>
      <c r="I290" s="12" t="n">
        <v>11</v>
      </c>
      <c r="J290" s="12" t="n">
        <v>0.2</v>
      </c>
      <c r="K290" s="11" t="s">
        <v>86</v>
      </c>
      <c r="L290" s="12" t="n">
        <v>17</v>
      </c>
      <c r="M290" s="12" t="n">
        <v>8</v>
      </c>
      <c r="N290" s="13" t="n">
        <f aca="false">L290/M290</f>
        <v>2.125</v>
      </c>
      <c r="O290" s="12" t="n">
        <v>60</v>
      </c>
      <c r="P290" s="12" t="n">
        <v>1.4</v>
      </c>
      <c r="Q290" s="9" t="n">
        <f aca="false">O290/100*P290*H290</f>
        <v>504</v>
      </c>
      <c r="R290" s="12" t="n">
        <v>43</v>
      </c>
      <c r="S290" s="12" t="n">
        <v>7</v>
      </c>
      <c r="T290" s="12" t="n">
        <v>22</v>
      </c>
      <c r="U290" s="12" t="n">
        <v>4.5</v>
      </c>
      <c r="V290" s="9" t="n">
        <f aca="false">E290+(N290-2.5)*0.5+(T290-25)*0.25+(Q290-450)*0.0008+(3-U290)*0.25</f>
        <v>6.8007</v>
      </c>
    </row>
    <row r="291" customFormat="false" ht="25.5" hidden="false" customHeight="false" outlineLevel="0" collapsed="false">
      <c r="A291" s="6" t="s">
        <v>455</v>
      </c>
      <c r="B291" s="7" t="n">
        <f aca="false">H291*0.001+I291*0.07+J291</f>
        <v>0.875</v>
      </c>
      <c r="C291" s="7" t="n">
        <v>3.8</v>
      </c>
      <c r="D291" s="8" t="n">
        <v>2.5</v>
      </c>
      <c r="E291" s="9" t="n">
        <f aca="false">D291+C291+B291</f>
        <v>7.175</v>
      </c>
      <c r="F291" s="10" t="n">
        <v>39350</v>
      </c>
      <c r="G291" s="11" t="s">
        <v>25</v>
      </c>
      <c r="H291" s="12" t="n">
        <v>420</v>
      </c>
      <c r="I291" s="12" t="n">
        <v>6.5</v>
      </c>
      <c r="J291" s="12" t="n">
        <v>0</v>
      </c>
      <c r="K291" s="11" t="s">
        <v>456</v>
      </c>
      <c r="L291" s="12" t="n">
        <v>17</v>
      </c>
      <c r="M291" s="12" t="n">
        <v>8</v>
      </c>
      <c r="N291" s="13" t="n">
        <f aca="false">L291/M291</f>
        <v>2.125</v>
      </c>
      <c r="O291" s="12" t="n">
        <v>73</v>
      </c>
      <c r="P291" s="12" t="n">
        <v>0.9</v>
      </c>
      <c r="Q291" s="9" t="n">
        <f aca="false">O291/100*P291*H291</f>
        <v>275.94</v>
      </c>
      <c r="R291" s="12" t="n">
        <v>25</v>
      </c>
      <c r="S291" s="12" t="n">
        <v>3</v>
      </c>
      <c r="T291" s="12" t="n">
        <v>20</v>
      </c>
      <c r="U291" s="12" t="n">
        <v>2.9</v>
      </c>
      <c r="V291" s="9" t="n">
        <f aca="false">E291+(N291-2.5)*0.5+(T291-25)*0.25+(Q291-450)*0.0008+(3-U291)*0.25</f>
        <v>5.623252</v>
      </c>
    </row>
    <row r="292" customFormat="false" ht="25.5" hidden="false" customHeight="false" outlineLevel="0" collapsed="false">
      <c r="A292" s="6" t="s">
        <v>457</v>
      </c>
      <c r="B292" s="7" t="n">
        <f aca="false">H292*0.001+I292*0.07+J292</f>
        <v>0.715</v>
      </c>
      <c r="C292" s="7" t="n">
        <v>4.2</v>
      </c>
      <c r="D292" s="8" t="n">
        <v>2.5</v>
      </c>
      <c r="E292" s="9" t="n">
        <f aca="false">D292+C292+B292</f>
        <v>7.415</v>
      </c>
      <c r="F292" s="10" t="n">
        <v>39314</v>
      </c>
      <c r="G292" s="11" t="s">
        <v>25</v>
      </c>
      <c r="H292" s="12" t="n">
        <v>400</v>
      </c>
      <c r="I292" s="12" t="n">
        <v>4.5</v>
      </c>
      <c r="J292" s="12" t="n">
        <v>0</v>
      </c>
      <c r="K292" s="11" t="s">
        <v>124</v>
      </c>
      <c r="L292" s="12" t="n">
        <v>18.5</v>
      </c>
      <c r="M292" s="12" t="n">
        <v>7</v>
      </c>
      <c r="N292" s="13" t="n">
        <f aca="false">L292/M292</f>
        <v>2.64285714285714</v>
      </c>
      <c r="O292" s="12" t="n">
        <v>88</v>
      </c>
      <c r="P292" s="12" t="n">
        <v>1.65</v>
      </c>
      <c r="Q292" s="9" t="n">
        <f aca="false">O292/100*P292*H292</f>
        <v>580.8</v>
      </c>
      <c r="R292" s="12" t="n">
        <v>38</v>
      </c>
      <c r="S292" s="12" t="n">
        <v>7</v>
      </c>
      <c r="T292" s="12" t="n">
        <v>24</v>
      </c>
      <c r="U292" s="12" t="n">
        <v>2.8</v>
      </c>
      <c r="V292" s="9" t="n">
        <f aca="false">E292+(N292-2.5)*0.5+(T292-25)*0.25+(Q292-450)*0.0008+(3-U292)*0.25</f>
        <v>7.39106857142857</v>
      </c>
    </row>
    <row r="293" customFormat="false" ht="25.5" hidden="false" customHeight="false" outlineLevel="0" collapsed="false">
      <c r="A293" s="6" t="s">
        <v>458</v>
      </c>
      <c r="B293" s="7" t="n">
        <f aca="false">H293*0.001+I293*0.07+J293</f>
        <v>1.155</v>
      </c>
      <c r="C293" s="7" t="n">
        <v>4.2</v>
      </c>
      <c r="D293" s="8" t="n">
        <v>2.5</v>
      </c>
      <c r="E293" s="9" t="n">
        <f aca="false">D293+C293+B293</f>
        <v>7.855</v>
      </c>
      <c r="F293" s="10" t="n">
        <v>39314</v>
      </c>
      <c r="G293" s="11" t="s">
        <v>54</v>
      </c>
      <c r="H293" s="12" t="n">
        <v>600</v>
      </c>
      <c r="I293" s="12" t="n">
        <v>6.5</v>
      </c>
      <c r="J293" s="12" t="n">
        <v>0.1</v>
      </c>
      <c r="K293" s="11" t="s">
        <v>222</v>
      </c>
      <c r="L293" s="12" t="n">
        <v>19</v>
      </c>
      <c r="M293" s="12" t="n">
        <v>7</v>
      </c>
      <c r="N293" s="13" t="n">
        <f aca="false">L293/M293</f>
        <v>2.71428571428571</v>
      </c>
      <c r="O293" s="12" t="n">
        <v>83</v>
      </c>
      <c r="P293" s="12" t="n">
        <v>1.65</v>
      </c>
      <c r="Q293" s="9" t="n">
        <f aca="false">O293/100*P293*H293</f>
        <v>821.7</v>
      </c>
      <c r="R293" s="12" t="n">
        <v>35</v>
      </c>
      <c r="S293" s="12" t="n">
        <v>7</v>
      </c>
      <c r="T293" s="12" t="n">
        <v>25</v>
      </c>
      <c r="U293" s="12" t="n">
        <v>2.8</v>
      </c>
      <c r="V293" s="9" t="n">
        <f aca="false">E293+(N293-2.5)*0.5+(T293-25)*0.25+(Q293-450)*0.0008+(3-U293)*0.25</f>
        <v>8.30950285714286</v>
      </c>
    </row>
    <row r="294" customFormat="false" ht="14.25" hidden="false" customHeight="false" outlineLevel="0" collapsed="false">
      <c r="A294" s="14" t="s">
        <v>459</v>
      </c>
      <c r="B294" s="7" t="n">
        <f aca="false">H294*0.001+I294*0.07+J294</f>
        <v>1.315</v>
      </c>
      <c r="C294" s="7" t="n">
        <v>4.5</v>
      </c>
      <c r="D294" s="8" t="n">
        <v>2.5</v>
      </c>
      <c r="E294" s="9" t="n">
        <f aca="false">D294+C294+B294</f>
        <v>8.315</v>
      </c>
      <c r="F294" s="10" t="n">
        <v>39309</v>
      </c>
      <c r="G294" s="11"/>
      <c r="H294" s="12" t="n">
        <v>600</v>
      </c>
      <c r="I294" s="12" t="n">
        <v>8.5</v>
      </c>
      <c r="J294" s="12" t="n">
        <v>0.12</v>
      </c>
      <c r="K294" s="11" t="s">
        <v>115</v>
      </c>
      <c r="L294" s="12" t="n">
        <v>17</v>
      </c>
      <c r="M294" s="12" t="n">
        <v>6.1</v>
      </c>
      <c r="N294" s="13" t="n">
        <f aca="false">L294/M294</f>
        <v>2.78688524590164</v>
      </c>
      <c r="O294" s="12" t="n">
        <v>70</v>
      </c>
      <c r="P294" s="12" t="n">
        <v>1.3</v>
      </c>
      <c r="Q294" s="9" t="n">
        <f aca="false">O294/100*P294*H294</f>
        <v>546</v>
      </c>
      <c r="R294" s="12" t="n">
        <v>40</v>
      </c>
      <c r="S294" s="12" t="n">
        <v>6</v>
      </c>
      <c r="T294" s="12" t="n">
        <v>21</v>
      </c>
      <c r="U294" s="12" t="n">
        <v>4</v>
      </c>
      <c r="V294" s="9" t="n">
        <f aca="false">E294+(N294-2.5)*0.5+(T294-25)*0.25+(Q294-450)*0.0008+(3-U294)*0.25</f>
        <v>7.28524262295082</v>
      </c>
    </row>
    <row r="295" customFormat="false" ht="14.25" hidden="false" customHeight="false" outlineLevel="0" collapsed="false">
      <c r="A295" s="6" t="s">
        <v>460</v>
      </c>
      <c r="B295" s="7" t="n">
        <f aca="false">H295*0.001+I295*0.07+J295</f>
        <v>0.77</v>
      </c>
      <c r="C295" s="7" t="n">
        <v>3.6</v>
      </c>
      <c r="D295" s="8" t="n">
        <v>2.5</v>
      </c>
      <c r="E295" s="9" t="n">
        <f aca="false">D295+C295+B295</f>
        <v>6.87</v>
      </c>
      <c r="F295" s="10" t="n">
        <v>39345</v>
      </c>
      <c r="G295" s="11" t="s">
        <v>28</v>
      </c>
      <c r="H295" s="12" t="n">
        <v>350</v>
      </c>
      <c r="I295" s="12" t="n">
        <v>6</v>
      </c>
      <c r="J295" s="12" t="n">
        <v>0</v>
      </c>
      <c r="K295" s="11" t="s">
        <v>108</v>
      </c>
      <c r="L295" s="12" t="n">
        <v>17</v>
      </c>
      <c r="M295" s="12" t="n">
        <v>7.5</v>
      </c>
      <c r="N295" s="13" t="n">
        <f aca="false">L295/M295</f>
        <v>2.26666666666667</v>
      </c>
      <c r="O295" s="12" t="n">
        <v>65</v>
      </c>
      <c r="P295" s="12" t="n">
        <v>1.05</v>
      </c>
      <c r="Q295" s="9" t="n">
        <f aca="false">O295/100*P295*H295</f>
        <v>238.875</v>
      </c>
      <c r="R295" s="12" t="n">
        <v>35</v>
      </c>
      <c r="S295" s="12" t="n">
        <v>7</v>
      </c>
      <c r="T295" s="12" t="n">
        <v>20</v>
      </c>
      <c r="U295" s="12" t="n">
        <v>2</v>
      </c>
      <c r="V295" s="9" t="n">
        <f aca="false">E295+(N295-2.5)*0.5+(T295-25)*0.25+(Q295-450)*0.0008+(3-U295)*0.25</f>
        <v>5.58443333333333</v>
      </c>
    </row>
    <row r="296" customFormat="false" ht="14.25" hidden="false" customHeight="false" outlineLevel="0" collapsed="false">
      <c r="A296" s="6" t="s">
        <v>461</v>
      </c>
      <c r="B296" s="7" t="n">
        <f aca="false">H296*0.001+I296*0.07+J296</f>
        <v>1.24</v>
      </c>
      <c r="C296" s="7" t="n">
        <v>4.2</v>
      </c>
      <c r="D296" s="8" t="n">
        <v>2.5</v>
      </c>
      <c r="E296" s="9" t="n">
        <f aca="false">D296+C296+B296</f>
        <v>7.94</v>
      </c>
      <c r="F296" s="10" t="n">
        <v>39314</v>
      </c>
      <c r="G296" s="11" t="s">
        <v>28</v>
      </c>
      <c r="H296" s="12" t="n">
        <v>550</v>
      </c>
      <c r="I296" s="12" t="n">
        <v>8</v>
      </c>
      <c r="J296" s="12" t="n">
        <v>0.13</v>
      </c>
      <c r="K296" s="11" t="s">
        <v>165</v>
      </c>
      <c r="L296" s="16" t="n">
        <v>16</v>
      </c>
      <c r="M296" s="16" t="n">
        <v>6</v>
      </c>
      <c r="N296" s="13" t="n">
        <f aca="false">L296/M296</f>
        <v>2.66666666666667</v>
      </c>
      <c r="O296" s="16" t="n">
        <v>70</v>
      </c>
      <c r="P296" s="16" t="n">
        <v>1.2</v>
      </c>
      <c r="Q296" s="9" t="n">
        <f aca="false">O296/100*P296*H296</f>
        <v>462</v>
      </c>
      <c r="R296" s="12"/>
      <c r="S296" s="12"/>
      <c r="T296" s="12" t="n">
        <v>21</v>
      </c>
      <c r="U296" s="12" t="n">
        <v>3.75</v>
      </c>
      <c r="V296" s="9" t="n">
        <f aca="false">E296+(N296-2.5)*0.5+(T296-25)*0.25+(Q296-450)*0.0008+(3-U296)*0.25</f>
        <v>6.84543333333333</v>
      </c>
    </row>
    <row r="297" customFormat="false" ht="38.25" hidden="false" customHeight="false" outlineLevel="0" collapsed="false">
      <c r="A297" s="6" t="s">
        <v>462</v>
      </c>
      <c r="B297" s="7" t="n">
        <f aca="false">H297*0.001+I297*0.07+J297</f>
        <v>1.91</v>
      </c>
      <c r="C297" s="7" t="n">
        <v>4.5</v>
      </c>
      <c r="D297" s="8" t="n">
        <v>2.5</v>
      </c>
      <c r="E297" s="9" t="n">
        <f aca="false">D297+C297+B297</f>
        <v>8.91</v>
      </c>
      <c r="F297" s="10" t="n">
        <v>39345</v>
      </c>
      <c r="G297" s="11"/>
      <c r="H297" s="12" t="n">
        <v>850</v>
      </c>
      <c r="I297" s="12" t="n">
        <v>13</v>
      </c>
      <c r="J297" s="12" t="n">
        <v>0.15</v>
      </c>
      <c r="K297" s="11" t="s">
        <v>463</v>
      </c>
      <c r="L297" s="12" t="n">
        <v>16.5</v>
      </c>
      <c r="M297" s="12" t="n">
        <v>7</v>
      </c>
      <c r="N297" s="13" t="n">
        <f aca="false">L297/M297</f>
        <v>2.35714285714286</v>
      </c>
      <c r="O297" s="12" t="n">
        <v>70</v>
      </c>
      <c r="P297" s="12" t="n">
        <v>1.4</v>
      </c>
      <c r="Q297" s="9" t="n">
        <f aca="false">O297/100*P297*H297</f>
        <v>833</v>
      </c>
      <c r="R297" s="12" t="n">
        <v>40</v>
      </c>
      <c r="S297" s="12" t="n">
        <v>10</v>
      </c>
      <c r="T297" s="12" t="n">
        <v>23</v>
      </c>
      <c r="U297" s="12" t="n">
        <v>3</v>
      </c>
      <c r="V297" s="9" t="n">
        <f aca="false">E297+(N297-2.5)*0.5+(T297-25)*0.25+(Q297-450)*0.0008+(3-U297)*0.25</f>
        <v>8.64497142857143</v>
      </c>
    </row>
    <row r="298" customFormat="false" ht="28.5" hidden="false" customHeight="false" outlineLevel="0" collapsed="false">
      <c r="A298" s="6" t="s">
        <v>464</v>
      </c>
      <c r="B298" s="7" t="n">
        <f aca="false">H298*0.001+I298*0.07+J298</f>
        <v>0.6125</v>
      </c>
      <c r="C298" s="7" t="n">
        <v>4.2</v>
      </c>
      <c r="D298" s="8" t="n">
        <v>2.5</v>
      </c>
      <c r="E298" s="9" t="n">
        <f aca="false">D298+C298+B298</f>
        <v>7.3125</v>
      </c>
      <c r="F298" s="10" t="n">
        <v>39314</v>
      </c>
      <c r="G298" s="11" t="s">
        <v>25</v>
      </c>
      <c r="H298" s="12" t="n">
        <v>350</v>
      </c>
      <c r="I298" s="12" t="n">
        <v>3.75</v>
      </c>
      <c r="J298" s="12" t="n">
        <v>0</v>
      </c>
      <c r="K298" s="11" t="s">
        <v>29</v>
      </c>
      <c r="L298" s="12" t="n">
        <v>18</v>
      </c>
      <c r="M298" s="12" t="n">
        <v>6</v>
      </c>
      <c r="N298" s="13" t="n">
        <f aca="false">L298/M298</f>
        <v>3</v>
      </c>
      <c r="O298" s="12" t="n">
        <v>75</v>
      </c>
      <c r="P298" s="12" t="n">
        <v>1.3</v>
      </c>
      <c r="Q298" s="9" t="n">
        <f aca="false">O298/100*P298*H298</f>
        <v>341.25</v>
      </c>
      <c r="R298" s="12" t="n">
        <v>33</v>
      </c>
      <c r="S298" s="12" t="n">
        <v>7</v>
      </c>
      <c r="T298" s="12" t="n">
        <v>23</v>
      </c>
      <c r="U298" s="12" t="n">
        <v>2.8</v>
      </c>
      <c r="V298" s="9" t="n">
        <f aca="false">E298+(N298-2.5)*0.5+(T298-25)*0.25+(Q298-450)*0.0008+(3-U298)*0.25</f>
        <v>7.0255</v>
      </c>
    </row>
    <row r="299" customFormat="false" ht="25.5" hidden="false" customHeight="false" outlineLevel="0" collapsed="false">
      <c r="A299" s="6" t="s">
        <v>465</v>
      </c>
      <c r="B299" s="7" t="n">
        <f aca="false">H299*0.001+I299*0.07+J299</f>
        <v>0.5975</v>
      </c>
      <c r="C299" s="7" t="n">
        <v>4.2</v>
      </c>
      <c r="D299" s="8" t="n">
        <v>2.5</v>
      </c>
      <c r="E299" s="9" t="n">
        <f aca="false">D299+C299+B299</f>
        <v>7.2975</v>
      </c>
      <c r="F299" s="10" t="n">
        <v>39314</v>
      </c>
      <c r="G299" s="11" t="s">
        <v>25</v>
      </c>
      <c r="H299" s="12" t="n">
        <v>300</v>
      </c>
      <c r="I299" s="12" t="n">
        <v>4.25</v>
      </c>
      <c r="J299" s="12" t="n">
        <v>0</v>
      </c>
      <c r="K299" s="11" t="s">
        <v>29</v>
      </c>
      <c r="L299" s="12" t="n">
        <v>19</v>
      </c>
      <c r="M299" s="12" t="n">
        <v>6</v>
      </c>
      <c r="N299" s="13" t="n">
        <f aca="false">L299/M299</f>
        <v>3.16666666666667</v>
      </c>
      <c r="O299" s="12" t="n">
        <v>65</v>
      </c>
      <c r="P299" s="12" t="n">
        <v>1.3</v>
      </c>
      <c r="Q299" s="9" t="n">
        <f aca="false">O299/100*P299*H299</f>
        <v>253.5</v>
      </c>
      <c r="R299" s="12" t="n">
        <v>38</v>
      </c>
      <c r="S299" s="12" t="n">
        <v>8</v>
      </c>
      <c r="T299" s="12" t="n">
        <v>23</v>
      </c>
      <c r="U299" s="12" t="n">
        <v>2.8</v>
      </c>
      <c r="V299" s="9" t="n">
        <f aca="false">E299+(N299-2.5)*0.5+(T299-25)*0.25+(Q299-450)*0.0008+(3-U299)*0.25</f>
        <v>7.02363333333333</v>
      </c>
    </row>
    <row r="300" customFormat="false" ht="38.25" hidden="false" customHeight="false" outlineLevel="0" collapsed="false">
      <c r="A300" s="15" t="s">
        <v>466</v>
      </c>
      <c r="B300" s="7" t="n">
        <f aca="false">H300*0.001+I300*0.07+J300</f>
        <v>1.365</v>
      </c>
      <c r="C300" s="7" t="n">
        <v>4.9</v>
      </c>
      <c r="D300" s="8" t="n">
        <v>2.5</v>
      </c>
      <c r="E300" s="9" t="n">
        <f aca="false">D300+C300+B300</f>
        <v>8.765</v>
      </c>
      <c r="F300" s="10" t="n">
        <v>39350</v>
      </c>
      <c r="G300" s="11" t="s">
        <v>28</v>
      </c>
      <c r="H300" s="12" t="n">
        <v>650</v>
      </c>
      <c r="I300" s="12" t="n">
        <v>8.5</v>
      </c>
      <c r="J300" s="12" t="n">
        <v>0.12</v>
      </c>
      <c r="K300" s="11" t="s">
        <v>467</v>
      </c>
      <c r="L300" s="12" t="n">
        <v>15.5</v>
      </c>
      <c r="M300" s="12" t="n">
        <v>5</v>
      </c>
      <c r="N300" s="13" t="n">
        <f aca="false">L300/M300</f>
        <v>3.1</v>
      </c>
      <c r="O300" s="12" t="n">
        <v>65</v>
      </c>
      <c r="P300" s="12" t="n">
        <v>1.1</v>
      </c>
      <c r="Q300" s="9" t="n">
        <f aca="false">O300/100*P300*H300</f>
        <v>464.75</v>
      </c>
      <c r="R300" s="12"/>
      <c r="S300" s="12"/>
      <c r="T300" s="12" t="n">
        <v>20</v>
      </c>
      <c r="U300" s="12" t="n">
        <v>1.5</v>
      </c>
      <c r="V300" s="9" t="n">
        <f aca="false">E300+(N300-2.5)*0.5+(T300-25)*0.25+(Q300-450)*0.0008+(3-U300)*0.25</f>
        <v>8.2018</v>
      </c>
    </row>
    <row r="301" customFormat="false" ht="25.5" hidden="false" customHeight="false" outlineLevel="0" collapsed="false">
      <c r="A301" s="15" t="s">
        <v>468</v>
      </c>
      <c r="B301" s="7" t="n">
        <f aca="false">H301*0.001+I301*0.07+J301</f>
        <v>2.01</v>
      </c>
      <c r="C301" s="7" t="n">
        <v>4.6</v>
      </c>
      <c r="D301" s="8" t="n">
        <v>2.5</v>
      </c>
      <c r="E301" s="9" t="n">
        <f aca="false">D301+C301+B301</f>
        <v>9.11</v>
      </c>
      <c r="F301" s="10"/>
      <c r="G301" s="11"/>
      <c r="H301" s="12" t="n">
        <v>950</v>
      </c>
      <c r="I301" s="12" t="n">
        <v>12</v>
      </c>
      <c r="J301" s="12" t="n">
        <v>0.22</v>
      </c>
      <c r="K301" s="11" t="s">
        <v>86</v>
      </c>
      <c r="L301" s="12" t="n">
        <v>17.5</v>
      </c>
      <c r="M301" s="12" t="n">
        <v>7</v>
      </c>
      <c r="N301" s="13" t="n">
        <f aca="false">L301/M301</f>
        <v>2.5</v>
      </c>
      <c r="O301" s="12" t="n">
        <v>60</v>
      </c>
      <c r="P301" s="12" t="n">
        <v>1.4</v>
      </c>
      <c r="Q301" s="9" t="n">
        <f aca="false">O301/100*P301*H301</f>
        <v>798</v>
      </c>
      <c r="R301" s="12" t="n">
        <v>45</v>
      </c>
      <c r="S301" s="12" t="n">
        <v>14</v>
      </c>
      <c r="T301" s="12" t="n">
        <v>20</v>
      </c>
      <c r="U301" s="12" t="n">
        <v>5</v>
      </c>
      <c r="V301" s="9" t="n">
        <f aca="false">E301+(N301-2.5)*0.5+(T301-25)*0.25+(Q301-450)*0.0008+(3-U301)*0.25</f>
        <v>7.6384</v>
      </c>
    </row>
    <row r="302" customFormat="false" ht="42.75" hidden="false" customHeight="false" outlineLevel="0" collapsed="false">
      <c r="A302" s="15" t="s">
        <v>469</v>
      </c>
      <c r="B302" s="7" t="n">
        <f aca="false">H302*0.001+I302*0.07+J302</f>
        <v>1.855</v>
      </c>
      <c r="C302" s="7" t="n">
        <v>4.5</v>
      </c>
      <c r="D302" s="8" t="n">
        <v>2.5</v>
      </c>
      <c r="E302" s="9" t="n">
        <f aca="false">D302+C302+B302</f>
        <v>8.855</v>
      </c>
      <c r="F302" s="10" t="n">
        <v>39319</v>
      </c>
      <c r="G302" s="11" t="s">
        <v>28</v>
      </c>
      <c r="H302" s="12" t="n">
        <v>850</v>
      </c>
      <c r="I302" s="12" t="n">
        <v>11.5</v>
      </c>
      <c r="J302" s="12" t="n">
        <v>0.2</v>
      </c>
      <c r="K302" s="11" t="s">
        <v>470</v>
      </c>
      <c r="L302" s="12" t="n">
        <v>16</v>
      </c>
      <c r="M302" s="12" t="n">
        <v>6.5</v>
      </c>
      <c r="N302" s="13" t="n">
        <f aca="false">L302/M302</f>
        <v>2.46153846153846</v>
      </c>
      <c r="O302" s="12" t="n">
        <v>75</v>
      </c>
      <c r="P302" s="12" t="n">
        <v>1.3</v>
      </c>
      <c r="Q302" s="9" t="n">
        <f aca="false">O302/100*P302*H302</f>
        <v>828.75</v>
      </c>
      <c r="R302" s="12" t="n">
        <v>40</v>
      </c>
      <c r="S302" s="12" t="n">
        <v>9</v>
      </c>
      <c r="T302" s="12" t="n">
        <v>23</v>
      </c>
      <c r="U302" s="12" t="n">
        <v>3.5</v>
      </c>
      <c r="V302" s="9" t="n">
        <f aca="false">E302+(N302-2.5)*0.5+(T302-25)*0.25+(Q302-450)*0.0008+(3-U302)*0.25</f>
        <v>8.51376923076923</v>
      </c>
    </row>
    <row r="303" customFormat="false" ht="28.5" hidden="false" customHeight="false" outlineLevel="0" collapsed="false">
      <c r="A303" s="6" t="s">
        <v>471</v>
      </c>
      <c r="B303" s="7" t="n">
        <f aca="false">H303*0.001+I303*0.07+J303</f>
        <v>1.62</v>
      </c>
      <c r="C303" s="7" t="n">
        <v>3.8</v>
      </c>
      <c r="D303" s="8" t="n">
        <v>2.5</v>
      </c>
      <c r="E303" s="9" t="n">
        <f aca="false">D303+C303+B303</f>
        <v>7.92</v>
      </c>
      <c r="F303" s="10" t="n">
        <v>39309</v>
      </c>
      <c r="G303" s="11" t="s">
        <v>28</v>
      </c>
      <c r="H303" s="12" t="n">
        <v>700</v>
      </c>
      <c r="I303" s="12" t="n">
        <v>11</v>
      </c>
      <c r="J303" s="12" t="n">
        <v>0.15</v>
      </c>
      <c r="K303" s="11" t="s">
        <v>150</v>
      </c>
      <c r="L303" s="12" t="n">
        <v>16</v>
      </c>
      <c r="M303" s="12" t="n">
        <v>7.5</v>
      </c>
      <c r="N303" s="13" t="n">
        <f aca="false">L303/M303</f>
        <v>2.13333333333333</v>
      </c>
      <c r="O303" s="12" t="n">
        <v>68</v>
      </c>
      <c r="P303" s="12" t="n">
        <v>1.6</v>
      </c>
      <c r="Q303" s="9" t="n">
        <f aca="false">O303/100*P303*H303</f>
        <v>761.6</v>
      </c>
      <c r="R303" s="12" t="n">
        <v>40</v>
      </c>
      <c r="S303" s="12" t="n">
        <v>7</v>
      </c>
      <c r="T303" s="12" t="n">
        <v>23</v>
      </c>
      <c r="U303" s="12" t="n">
        <v>3</v>
      </c>
      <c r="V303" s="9" t="n">
        <f aca="false">E303+(N303-2.5)*0.5+(T303-25)*0.25+(Q303-450)*0.0008+(3-U303)*0.25</f>
        <v>7.48594666666667</v>
      </c>
    </row>
    <row r="304" customFormat="false" ht="25.5" hidden="false" customHeight="false" outlineLevel="0" collapsed="false">
      <c r="A304" s="17" t="s">
        <v>472</v>
      </c>
      <c r="B304" s="7" t="n">
        <f aca="false">H304*0.001+I304*0.07+J304</f>
        <v>1.395</v>
      </c>
      <c r="C304" s="7" t="n">
        <v>4.6</v>
      </c>
      <c r="D304" s="8" t="n">
        <v>2.5</v>
      </c>
      <c r="E304" s="9" t="n">
        <f aca="false">D304+C304+B304</f>
        <v>8.495</v>
      </c>
      <c r="F304" s="10" t="n">
        <v>39335</v>
      </c>
      <c r="G304" s="11"/>
      <c r="H304" s="12" t="n">
        <v>700</v>
      </c>
      <c r="I304" s="12" t="n">
        <v>8.5</v>
      </c>
      <c r="J304" s="12" t="n">
        <v>0.1</v>
      </c>
      <c r="K304" s="11" t="s">
        <v>322</v>
      </c>
      <c r="L304" s="12" t="n">
        <v>19</v>
      </c>
      <c r="M304" s="12" t="n">
        <v>6.5</v>
      </c>
      <c r="N304" s="13" t="n">
        <f aca="false">L304/M304</f>
        <v>2.92307692307692</v>
      </c>
      <c r="O304" s="12" t="n">
        <v>70</v>
      </c>
      <c r="P304" s="12" t="n">
        <v>1.5</v>
      </c>
      <c r="Q304" s="9" t="n">
        <f aca="false">O304/100*P304*H304</f>
        <v>735</v>
      </c>
      <c r="R304" s="12" t="n">
        <v>33</v>
      </c>
      <c r="S304" s="12" t="n">
        <v>7</v>
      </c>
      <c r="T304" s="12" t="n">
        <v>23</v>
      </c>
      <c r="U304" s="12" t="n">
        <v>3</v>
      </c>
      <c r="V304" s="9" t="n">
        <f aca="false">E304+(N304-2.5)*0.5+(T304-25)*0.25+(Q304-450)*0.0008+(3-U304)*0.25</f>
        <v>8.43453846153846</v>
      </c>
    </row>
    <row r="305" customFormat="false" ht="25.5" hidden="false" customHeight="false" outlineLevel="0" collapsed="false">
      <c r="A305" s="14" t="s">
        <v>473</v>
      </c>
      <c r="B305" s="7" t="n">
        <f aca="false">H305*0.001+I305*0.07+J305</f>
        <v>1.275</v>
      </c>
      <c r="C305" s="7" t="n">
        <v>4.4</v>
      </c>
      <c r="D305" s="8" t="n">
        <v>2.5</v>
      </c>
      <c r="E305" s="9" t="n">
        <f aca="false">D305+C305+B305</f>
        <v>8.175</v>
      </c>
      <c r="F305" s="10" t="n">
        <v>39326</v>
      </c>
      <c r="G305" s="11" t="s">
        <v>28</v>
      </c>
      <c r="H305" s="12" t="n">
        <v>750</v>
      </c>
      <c r="I305" s="12" t="n">
        <v>7.5</v>
      </c>
      <c r="J305" s="12" t="n">
        <v>0</v>
      </c>
      <c r="K305" s="11" t="s">
        <v>474</v>
      </c>
      <c r="L305" s="16" t="n">
        <v>16</v>
      </c>
      <c r="M305" s="16" t="n">
        <v>6</v>
      </c>
      <c r="N305" s="13" t="n">
        <f aca="false">L305/M305</f>
        <v>2.66666666666667</v>
      </c>
      <c r="O305" s="16" t="n">
        <v>70</v>
      </c>
      <c r="P305" s="16" t="n">
        <v>1.2</v>
      </c>
      <c r="Q305" s="9" t="n">
        <f aca="false">O305/100*P305*H305</f>
        <v>630</v>
      </c>
      <c r="R305" s="12"/>
      <c r="S305" s="12"/>
      <c r="T305" s="12" t="n">
        <v>23</v>
      </c>
      <c r="U305" s="12" t="n">
        <v>2.5</v>
      </c>
      <c r="V305" s="9" t="n">
        <f aca="false">E305+(N305-2.5)*0.5+(T305-25)*0.25+(Q305-450)*0.0008+(3-U305)*0.25</f>
        <v>8.02733333333334</v>
      </c>
    </row>
    <row r="306" customFormat="false" ht="28.5" hidden="false" customHeight="false" outlineLevel="0" collapsed="false">
      <c r="A306" s="15" t="s">
        <v>475</v>
      </c>
      <c r="B306" s="7" t="n">
        <f aca="false">H306*0.001+I306*0.07+J306</f>
        <v>1.315</v>
      </c>
      <c r="C306" s="7" t="n">
        <v>4.5</v>
      </c>
      <c r="D306" s="8" t="n">
        <v>2.5</v>
      </c>
      <c r="E306" s="9" t="n">
        <f aca="false">D306+C306+B306</f>
        <v>8.315</v>
      </c>
      <c r="F306" s="10" t="n">
        <v>39314</v>
      </c>
      <c r="G306" s="11" t="s">
        <v>28</v>
      </c>
      <c r="H306" s="12" t="n">
        <v>500</v>
      </c>
      <c r="I306" s="12" t="n">
        <v>8.5</v>
      </c>
      <c r="J306" s="12" t="n">
        <v>0.22</v>
      </c>
      <c r="K306" s="11" t="s">
        <v>37</v>
      </c>
      <c r="L306" s="12" t="n">
        <v>19.5</v>
      </c>
      <c r="M306" s="12" t="n">
        <v>6.5</v>
      </c>
      <c r="N306" s="13" t="n">
        <f aca="false">L306/M306</f>
        <v>3</v>
      </c>
      <c r="O306" s="12" t="n">
        <v>75</v>
      </c>
      <c r="P306" s="12" t="n">
        <v>1.4</v>
      </c>
      <c r="Q306" s="9" t="n">
        <f aca="false">O306/100*P306*H306</f>
        <v>525</v>
      </c>
      <c r="R306" s="12" t="n">
        <v>33</v>
      </c>
      <c r="S306" s="12" t="n">
        <v>7</v>
      </c>
      <c r="T306" s="12" t="n">
        <v>24</v>
      </c>
      <c r="U306" s="12" t="n">
        <v>2.5</v>
      </c>
      <c r="V306" s="9" t="n">
        <f aca="false">E306+(N306-2.5)*0.5+(T306-25)*0.25+(Q306-450)*0.0008+(3-U306)*0.25</f>
        <v>8.5</v>
      </c>
    </row>
    <row r="307" customFormat="false" ht="14.25" hidden="false" customHeight="false" outlineLevel="0" collapsed="false">
      <c r="A307" s="6" t="s">
        <v>476</v>
      </c>
      <c r="B307" s="7" t="n">
        <f aca="false">H307*0.001+I307*0.07+J307</f>
        <v>1.63</v>
      </c>
      <c r="C307" s="7" t="n">
        <v>4.4</v>
      </c>
      <c r="D307" s="8" t="n">
        <v>2.5</v>
      </c>
      <c r="E307" s="9" t="n">
        <f aca="false">D307+C307+B307</f>
        <v>8.53</v>
      </c>
      <c r="F307" s="10" t="n">
        <v>39340</v>
      </c>
      <c r="G307" s="11" t="s">
        <v>28</v>
      </c>
      <c r="H307" s="12" t="n">
        <v>750</v>
      </c>
      <c r="I307" s="12" t="n">
        <v>10</v>
      </c>
      <c r="J307" s="12" t="n">
        <v>0.18</v>
      </c>
      <c r="K307" s="11" t="s">
        <v>477</v>
      </c>
      <c r="L307" s="16" t="n">
        <v>16</v>
      </c>
      <c r="M307" s="16" t="n">
        <v>6</v>
      </c>
      <c r="N307" s="13" t="n">
        <f aca="false">L307/M307</f>
        <v>2.66666666666667</v>
      </c>
      <c r="O307" s="16" t="n">
        <v>70</v>
      </c>
      <c r="P307" s="16" t="n">
        <v>1.2</v>
      </c>
      <c r="Q307" s="9" t="n">
        <f aca="false">O307/100*P307*H307</f>
        <v>630</v>
      </c>
      <c r="R307" s="12"/>
      <c r="S307" s="12"/>
      <c r="T307" s="12" t="n">
        <v>23</v>
      </c>
      <c r="U307" s="12" t="n">
        <v>3</v>
      </c>
      <c r="V307" s="9" t="n">
        <f aca="false">E307+(N307-2.5)*0.5+(T307-25)*0.25+(Q307-450)*0.0008+(3-U307)*0.25</f>
        <v>8.25733333333334</v>
      </c>
    </row>
    <row r="308" customFormat="false" ht="38.25" hidden="false" customHeight="false" outlineLevel="0" collapsed="false">
      <c r="A308" s="6" t="s">
        <v>478</v>
      </c>
      <c r="B308" s="7" t="n">
        <f aca="false">H308*0.001+I308*0.07+J308</f>
        <v>1.415</v>
      </c>
      <c r="C308" s="7" t="n">
        <v>4.5</v>
      </c>
      <c r="D308" s="8" t="n">
        <v>2.5</v>
      </c>
      <c r="E308" s="9" t="n">
        <f aca="false">D308+C308+B308</f>
        <v>8.415</v>
      </c>
      <c r="F308" s="10" t="n">
        <v>39288</v>
      </c>
      <c r="G308" s="11" t="s">
        <v>28</v>
      </c>
      <c r="H308" s="12" t="n">
        <v>750</v>
      </c>
      <c r="I308" s="12" t="n">
        <v>9.5</v>
      </c>
      <c r="J308" s="12" t="n">
        <v>0</v>
      </c>
      <c r="K308" s="11" t="s">
        <v>479</v>
      </c>
      <c r="L308" s="12" t="n">
        <v>16.5</v>
      </c>
      <c r="M308" s="12" t="n">
        <v>6.5</v>
      </c>
      <c r="N308" s="13" t="n">
        <f aca="false">L308/M308</f>
        <v>2.53846153846154</v>
      </c>
      <c r="O308" s="12" t="n">
        <v>70</v>
      </c>
      <c r="P308" s="12" t="n">
        <v>1.4</v>
      </c>
      <c r="Q308" s="9" t="n">
        <f aca="false">O308/100*P308*H308</f>
        <v>735</v>
      </c>
      <c r="R308" s="12" t="n">
        <v>43</v>
      </c>
      <c r="S308" s="12" t="n">
        <v>9</v>
      </c>
      <c r="T308" s="12" t="n">
        <v>23</v>
      </c>
      <c r="U308" s="12" t="n">
        <v>2.5</v>
      </c>
      <c r="V308" s="9" t="n">
        <f aca="false">E308+(N308-2.5)*0.5+(T308-25)*0.25+(Q308-450)*0.0008+(3-U308)*0.25</f>
        <v>8.28723076923077</v>
      </c>
    </row>
    <row r="309" customFormat="false" ht="14.25" hidden="false" customHeight="false" outlineLevel="0" collapsed="false">
      <c r="A309" s="6" t="s">
        <v>480</v>
      </c>
      <c r="B309" s="7" t="n">
        <f aca="false">H309*0.001+I309*0.07+J309</f>
        <v>1.66</v>
      </c>
      <c r="C309" s="7" t="n">
        <v>4.5</v>
      </c>
      <c r="D309" s="8" t="n">
        <v>2.5</v>
      </c>
      <c r="E309" s="9" t="n">
        <f aca="false">D309+C309+B309</f>
        <v>8.66</v>
      </c>
      <c r="F309" s="10" t="n">
        <v>39304</v>
      </c>
      <c r="G309" s="11"/>
      <c r="H309" s="12" t="n">
        <v>800</v>
      </c>
      <c r="I309" s="12" t="n">
        <v>9</v>
      </c>
      <c r="J309" s="12" t="n">
        <v>0.23</v>
      </c>
      <c r="K309" s="11" t="s">
        <v>37</v>
      </c>
      <c r="L309" s="16" t="n">
        <v>16</v>
      </c>
      <c r="M309" s="16" t="n">
        <v>6</v>
      </c>
      <c r="N309" s="13" t="n">
        <f aca="false">L309/M309</f>
        <v>2.66666666666667</v>
      </c>
      <c r="O309" s="16" t="n">
        <v>70</v>
      </c>
      <c r="P309" s="16" t="n">
        <v>1.2</v>
      </c>
      <c r="Q309" s="9" t="n">
        <f aca="false">O309/100*P309*H309</f>
        <v>672</v>
      </c>
      <c r="R309" s="12" t="n">
        <v>42</v>
      </c>
      <c r="S309" s="12" t="n">
        <v>9</v>
      </c>
      <c r="T309" s="12" t="n">
        <v>25</v>
      </c>
      <c r="U309" s="12" t="n">
        <v>2.5</v>
      </c>
      <c r="V309" s="9" t="n">
        <f aca="false">E309+(N309-2.5)*0.5+(T309-25)*0.25+(Q309-450)*0.0008+(3-U309)*0.25</f>
        <v>9.04593333333333</v>
      </c>
    </row>
    <row r="310" customFormat="false" ht="25.5" hidden="false" customHeight="false" outlineLevel="0" collapsed="false">
      <c r="A310" s="6" t="s">
        <v>481</v>
      </c>
      <c r="B310" s="7" t="n">
        <f aca="false">H310*0.001+I310*0.07+J310</f>
        <v>1.105</v>
      </c>
      <c r="C310" s="7" t="n">
        <v>3.4</v>
      </c>
      <c r="D310" s="8" t="n">
        <v>2.5</v>
      </c>
      <c r="E310" s="9" t="n">
        <f aca="false">D310+C310+B310</f>
        <v>7.005</v>
      </c>
      <c r="F310" s="10" t="n">
        <v>39326</v>
      </c>
      <c r="G310" s="11" t="s">
        <v>97</v>
      </c>
      <c r="H310" s="12" t="n">
        <v>550</v>
      </c>
      <c r="I310" s="12" t="n">
        <v>6.5</v>
      </c>
      <c r="J310" s="12" t="n">
        <v>0.1</v>
      </c>
      <c r="K310" s="11" t="s">
        <v>482</v>
      </c>
      <c r="L310" s="12" t="n">
        <v>17</v>
      </c>
      <c r="M310" s="12" t="n">
        <v>8</v>
      </c>
      <c r="N310" s="13" t="n">
        <f aca="false">L310/M310</f>
        <v>2.125</v>
      </c>
      <c r="O310" s="12" t="n">
        <v>80</v>
      </c>
      <c r="P310" s="12" t="n">
        <v>1.6</v>
      </c>
      <c r="Q310" s="9" t="n">
        <f aca="false">O310/100*P310*H310</f>
        <v>704</v>
      </c>
      <c r="R310" s="12" t="n">
        <v>35</v>
      </c>
      <c r="S310" s="12" t="n">
        <v>10</v>
      </c>
      <c r="T310" s="12" t="n">
        <v>24</v>
      </c>
      <c r="U310" s="12" t="n">
        <v>2.8</v>
      </c>
      <c r="V310" s="9" t="n">
        <f aca="false">E310+(N310-2.5)*0.5+(T310-25)*0.25+(Q310-450)*0.0008+(3-U310)*0.25</f>
        <v>6.8207</v>
      </c>
    </row>
    <row r="311" customFormat="false" ht="25.5" hidden="false" customHeight="false" outlineLevel="0" collapsed="false">
      <c r="A311" s="6" t="s">
        <v>483</v>
      </c>
      <c r="B311" s="7" t="n">
        <f aca="false">H311*0.001+I311*0.07+J311</f>
        <v>0.885</v>
      </c>
      <c r="C311" s="7" t="n">
        <v>4.3</v>
      </c>
      <c r="D311" s="8" t="n">
        <v>2.5</v>
      </c>
      <c r="E311" s="9" t="n">
        <f aca="false">D311+C311+B311</f>
        <v>7.685</v>
      </c>
      <c r="F311" s="10" t="n">
        <v>39304</v>
      </c>
      <c r="G311" s="11" t="s">
        <v>54</v>
      </c>
      <c r="H311" s="12" t="n">
        <v>500</v>
      </c>
      <c r="I311" s="12" t="n">
        <v>5.5</v>
      </c>
      <c r="J311" s="12" t="n">
        <v>0</v>
      </c>
      <c r="K311" s="11" t="s">
        <v>484</v>
      </c>
      <c r="L311" s="12" t="n">
        <v>20</v>
      </c>
      <c r="M311" s="12" t="n">
        <v>7.5</v>
      </c>
      <c r="N311" s="13" t="n">
        <f aca="false">L311/M311</f>
        <v>2.66666666666667</v>
      </c>
      <c r="O311" s="12" t="n">
        <v>73</v>
      </c>
      <c r="P311" s="12" t="n">
        <v>1.4</v>
      </c>
      <c r="Q311" s="9" t="n">
        <f aca="false">O311/100*P311*H311</f>
        <v>511</v>
      </c>
      <c r="R311" s="12" t="n">
        <v>40</v>
      </c>
      <c r="S311" s="12" t="n">
        <v>7</v>
      </c>
      <c r="T311" s="12" t="n">
        <v>25</v>
      </c>
      <c r="U311" s="12" t="n">
        <v>3</v>
      </c>
      <c r="V311" s="9" t="n">
        <f aca="false">E311+(N311-2.5)*0.5+(T311-25)*0.25+(Q311-450)*0.0008+(3-U311)*0.25</f>
        <v>7.81713333333333</v>
      </c>
    </row>
    <row r="312" customFormat="false" ht="25.5" hidden="false" customHeight="false" outlineLevel="0" collapsed="false">
      <c r="A312" s="6" t="s">
        <v>485</v>
      </c>
      <c r="B312" s="7" t="n">
        <f aca="false">H312*0.001+I312*0.07+J312</f>
        <v>1.045</v>
      </c>
      <c r="C312" s="7" t="n">
        <v>4.3</v>
      </c>
      <c r="D312" s="8" t="n">
        <v>2.5</v>
      </c>
      <c r="E312" s="9" t="n">
        <f aca="false">D312+C312+B312</f>
        <v>7.845</v>
      </c>
      <c r="F312" s="10" t="n">
        <v>39340</v>
      </c>
      <c r="G312" s="11" t="s">
        <v>54</v>
      </c>
      <c r="H312" s="12" t="n">
        <v>625</v>
      </c>
      <c r="I312" s="12" t="n">
        <v>6</v>
      </c>
      <c r="J312" s="12" t="n">
        <v>0</v>
      </c>
      <c r="K312" s="11" t="s">
        <v>486</v>
      </c>
      <c r="L312" s="12" t="n">
        <v>17</v>
      </c>
      <c r="M312" s="12" t="n">
        <v>8</v>
      </c>
      <c r="N312" s="13" t="n">
        <f aca="false">L312/M312</f>
        <v>2.125</v>
      </c>
      <c r="O312" s="12" t="n">
        <v>75</v>
      </c>
      <c r="P312" s="12" t="n">
        <v>1.5</v>
      </c>
      <c r="Q312" s="9" t="n">
        <f aca="false">O312/100*P312*H312</f>
        <v>703.125</v>
      </c>
      <c r="R312" s="12" t="n">
        <v>35</v>
      </c>
      <c r="S312" s="12" t="n">
        <v>7</v>
      </c>
      <c r="T312" s="12" t="n">
        <v>24</v>
      </c>
      <c r="U312" s="12" t="n">
        <v>2</v>
      </c>
      <c r="V312" s="9" t="n">
        <f aca="false">E312+(N312-2.5)*0.5+(T312-25)*0.25+(Q312-450)*0.0008+(3-U312)*0.25</f>
        <v>7.86</v>
      </c>
    </row>
    <row r="313" customFormat="false" ht="28.5" hidden="false" customHeight="false" outlineLevel="0" collapsed="false">
      <c r="A313" s="15" t="s">
        <v>487</v>
      </c>
      <c r="B313" s="7" t="n">
        <f aca="false">H313*0.001+I313*0.07+J313</f>
        <v>1.465</v>
      </c>
      <c r="C313" s="7" t="n">
        <v>4.3</v>
      </c>
      <c r="D313" s="8" t="n">
        <v>2.5</v>
      </c>
      <c r="E313" s="9" t="n">
        <f aca="false">D313+C313+B313</f>
        <v>8.265</v>
      </c>
      <c r="F313" s="10" t="n">
        <v>39335</v>
      </c>
      <c r="G313" s="11" t="s">
        <v>54</v>
      </c>
      <c r="H313" s="12" t="n">
        <v>625</v>
      </c>
      <c r="I313" s="12" t="n">
        <v>10</v>
      </c>
      <c r="J313" s="12" t="n">
        <v>0.14</v>
      </c>
      <c r="K313" s="11" t="s">
        <v>488</v>
      </c>
      <c r="L313" s="12" t="n">
        <v>18</v>
      </c>
      <c r="M313" s="12" t="n">
        <v>7.5</v>
      </c>
      <c r="N313" s="13" t="n">
        <f aca="false">L313/M313</f>
        <v>2.4</v>
      </c>
      <c r="O313" s="12" t="n">
        <v>75</v>
      </c>
      <c r="P313" s="12" t="n">
        <v>1.5</v>
      </c>
      <c r="Q313" s="9" t="n">
        <f aca="false">O313/100*P313*H313</f>
        <v>703.125</v>
      </c>
      <c r="R313" s="12" t="n">
        <v>35</v>
      </c>
      <c r="S313" s="12" t="n">
        <v>7</v>
      </c>
      <c r="T313" s="12" t="n">
        <v>24</v>
      </c>
      <c r="U313" s="12" t="n">
        <v>2</v>
      </c>
      <c r="V313" s="9" t="n">
        <f aca="false">E313+(N313-2.5)*0.5+(T313-25)*0.25+(Q313-450)*0.0008+(3-U313)*0.25</f>
        <v>8.4175</v>
      </c>
    </row>
    <row r="314" customFormat="false" ht="25.5" hidden="false" customHeight="false" outlineLevel="0" collapsed="false">
      <c r="A314" s="6" t="s">
        <v>489</v>
      </c>
      <c r="B314" s="7" t="n">
        <f aca="false">H314*0.001+I314*0.07+J314</f>
        <v>0.765</v>
      </c>
      <c r="C314" s="7" t="n">
        <v>4.3</v>
      </c>
      <c r="D314" s="8" t="n">
        <v>2.5</v>
      </c>
      <c r="E314" s="9" t="n">
        <f aca="false">D314+C314+B314</f>
        <v>7.565</v>
      </c>
      <c r="F314" s="10" t="n">
        <v>39335</v>
      </c>
      <c r="G314" s="11" t="s">
        <v>28</v>
      </c>
      <c r="H314" s="12" t="n">
        <v>350</v>
      </c>
      <c r="I314" s="12" t="n">
        <v>4.5</v>
      </c>
      <c r="J314" s="12" t="n">
        <v>0.1</v>
      </c>
      <c r="K314" s="11" t="s">
        <v>103</v>
      </c>
      <c r="L314" s="12" t="n">
        <v>13.5</v>
      </c>
      <c r="M314" s="12" t="n">
        <v>5</v>
      </c>
      <c r="N314" s="13" t="n">
        <f aca="false">L314/M314</f>
        <v>2.7</v>
      </c>
      <c r="O314" s="12" t="n">
        <v>85</v>
      </c>
      <c r="P314" s="12" t="n">
        <v>1.35</v>
      </c>
      <c r="Q314" s="9" t="n">
        <f aca="false">O314/100*P314*H314</f>
        <v>401.625</v>
      </c>
      <c r="R314" s="12" t="n">
        <v>38</v>
      </c>
      <c r="S314" s="12" t="n">
        <v>9</v>
      </c>
      <c r="T314" s="12" t="n">
        <v>23</v>
      </c>
      <c r="U314" s="12" t="n">
        <v>2.8</v>
      </c>
      <c r="V314" s="9" t="n">
        <f aca="false">E314+(N314-2.5)*0.5+(T314-25)*0.25+(Q314-450)*0.0008+(3-U314)*0.25</f>
        <v>7.1763</v>
      </c>
    </row>
    <row r="315" customFormat="false" ht="25.5" hidden="false" customHeight="false" outlineLevel="0" collapsed="false">
      <c r="A315" s="6" t="s">
        <v>490</v>
      </c>
      <c r="B315" s="7" t="n">
        <f aca="false">H315*0.001+I315*0.07+J315</f>
        <v>0.675</v>
      </c>
      <c r="C315" s="7" t="n">
        <v>4.7</v>
      </c>
      <c r="D315" s="8" t="n">
        <v>2.5</v>
      </c>
      <c r="E315" s="9" t="n">
        <f aca="false">D315+C315+B315</f>
        <v>7.875</v>
      </c>
      <c r="F315" s="10" t="n">
        <v>39304</v>
      </c>
      <c r="G315" s="11" t="s">
        <v>25</v>
      </c>
      <c r="H315" s="12" t="n">
        <v>325</v>
      </c>
      <c r="I315" s="12" t="n">
        <v>5</v>
      </c>
      <c r="J315" s="12" t="n">
        <v>0</v>
      </c>
      <c r="K315" s="11" t="s">
        <v>86</v>
      </c>
      <c r="L315" s="12" t="n">
        <v>17</v>
      </c>
      <c r="M315" s="12" t="n">
        <v>6.5</v>
      </c>
      <c r="N315" s="13" t="n">
        <f aca="false">L315/M315</f>
        <v>2.61538461538462</v>
      </c>
      <c r="O315" s="12" t="n">
        <v>83</v>
      </c>
      <c r="P315" s="12" t="n">
        <v>1.45</v>
      </c>
      <c r="Q315" s="9" t="n">
        <f aca="false">O315/100*P315*H315</f>
        <v>391.1375</v>
      </c>
      <c r="R315" s="12"/>
      <c r="S315" s="12"/>
      <c r="T315" s="12" t="n">
        <v>23</v>
      </c>
      <c r="U315" s="12" t="n">
        <v>2</v>
      </c>
      <c r="V315" s="9" t="n">
        <f aca="false">E315+(N315-2.5)*0.5+(T315-25)*0.25+(Q315-450)*0.0008+(3-U315)*0.25</f>
        <v>7.63560230769231</v>
      </c>
    </row>
    <row r="316" customFormat="false" ht="38.25" hidden="false" customHeight="false" outlineLevel="0" collapsed="false">
      <c r="A316" s="6" t="s">
        <v>491</v>
      </c>
      <c r="B316" s="7" t="n">
        <f aca="false">H316*0.001+I316*0.07+J316</f>
        <v>0.74</v>
      </c>
      <c r="C316" s="7" t="n">
        <v>4.2</v>
      </c>
      <c r="D316" s="8" t="n">
        <v>2.6</v>
      </c>
      <c r="E316" s="9" t="n">
        <f aca="false">D316+C316+B316</f>
        <v>7.54</v>
      </c>
      <c r="F316" s="10" t="n">
        <v>39304</v>
      </c>
      <c r="G316" s="11" t="s">
        <v>25</v>
      </c>
      <c r="H316" s="12" t="n">
        <v>425</v>
      </c>
      <c r="I316" s="12" t="n">
        <v>4.5</v>
      </c>
      <c r="J316" s="12" t="n">
        <v>0</v>
      </c>
      <c r="K316" s="11" t="s">
        <v>492</v>
      </c>
      <c r="L316" s="12" t="n">
        <v>17</v>
      </c>
      <c r="M316" s="12" t="n">
        <v>7.5</v>
      </c>
      <c r="N316" s="13" t="n">
        <f aca="false">L316/M316</f>
        <v>2.26666666666667</v>
      </c>
      <c r="O316" s="12" t="n">
        <v>68</v>
      </c>
      <c r="P316" s="12" t="n">
        <v>1.3</v>
      </c>
      <c r="Q316" s="9" t="n">
        <f aca="false">O316/100*P316*H316</f>
        <v>375.7</v>
      </c>
      <c r="R316" s="12" t="n">
        <v>35</v>
      </c>
      <c r="S316" s="12" t="n">
        <v>7</v>
      </c>
      <c r="T316" s="12" t="n">
        <v>22</v>
      </c>
      <c r="U316" s="12" t="n">
        <v>3</v>
      </c>
      <c r="V316" s="9" t="n">
        <f aca="false">E316+(N316-2.5)*0.5+(T316-25)*0.25+(Q316-450)*0.0008+(3-U316)*0.25</f>
        <v>6.61389333333333</v>
      </c>
    </row>
    <row r="317" customFormat="false" ht="14.25" hidden="false" customHeight="false" outlineLevel="0" collapsed="false">
      <c r="A317" s="14" t="s">
        <v>493</v>
      </c>
      <c r="B317" s="7" t="n">
        <f aca="false">H317*0.001+I317*0.07+J317</f>
        <v>1.67</v>
      </c>
      <c r="C317" s="7" t="n">
        <v>4.4</v>
      </c>
      <c r="D317" s="8" t="n">
        <v>2.5</v>
      </c>
      <c r="E317" s="9" t="n">
        <f aca="false">D317+C317+B317</f>
        <v>8.57</v>
      </c>
      <c r="F317" s="10" t="n">
        <v>39295</v>
      </c>
      <c r="G317" s="11" t="s">
        <v>28</v>
      </c>
      <c r="H317" s="12" t="n">
        <v>600</v>
      </c>
      <c r="I317" s="12" t="n">
        <v>12</v>
      </c>
      <c r="J317" s="12" t="n">
        <v>0.23</v>
      </c>
      <c r="K317" s="11" t="s">
        <v>37</v>
      </c>
      <c r="L317" s="16" t="n">
        <v>16</v>
      </c>
      <c r="M317" s="16" t="n">
        <v>6</v>
      </c>
      <c r="N317" s="13" t="n">
        <f aca="false">L317/M317</f>
        <v>2.66666666666667</v>
      </c>
      <c r="O317" s="16" t="n">
        <v>70</v>
      </c>
      <c r="P317" s="16" t="n">
        <v>1.2</v>
      </c>
      <c r="Q317" s="9" t="n">
        <f aca="false">O317/100*P317*H317</f>
        <v>504</v>
      </c>
      <c r="R317" s="12"/>
      <c r="S317" s="12"/>
      <c r="T317" s="12" t="n">
        <v>21</v>
      </c>
      <c r="U317" s="12" t="n">
        <v>3.75</v>
      </c>
      <c r="V317" s="9" t="n">
        <f aca="false">E317+(N317-2.5)*0.5+(T317-25)*0.25+(Q317-450)*0.0008+(3-U317)*0.25</f>
        <v>7.50903333333333</v>
      </c>
    </row>
    <row r="318" customFormat="false" ht="25.5" hidden="false" customHeight="false" outlineLevel="0" collapsed="false">
      <c r="A318" s="6" t="s">
        <v>494</v>
      </c>
      <c r="B318" s="7" t="n">
        <f aca="false">H318*0.001+I318*0.07+J318</f>
        <v>1.4</v>
      </c>
      <c r="C318" s="7" t="n">
        <v>4.6</v>
      </c>
      <c r="D318" s="8" t="n">
        <v>2.6</v>
      </c>
      <c r="E318" s="9" t="n">
        <f aca="false">D318+C318+B318</f>
        <v>8.6</v>
      </c>
      <c r="F318" s="10" t="n">
        <v>39701</v>
      </c>
      <c r="G318" s="11" t="s">
        <v>54</v>
      </c>
      <c r="H318" s="12" t="n">
        <v>700</v>
      </c>
      <c r="I318" s="12" t="n">
        <v>10</v>
      </c>
      <c r="J318" s="12" t="n">
        <v>0</v>
      </c>
      <c r="K318" s="11" t="s">
        <v>37</v>
      </c>
      <c r="L318" s="16" t="n">
        <v>16</v>
      </c>
      <c r="M318" s="16" t="n">
        <v>6</v>
      </c>
      <c r="N318" s="13" t="n">
        <f aca="false">L318/M318</f>
        <v>2.66666666666667</v>
      </c>
      <c r="O318" s="16" t="n">
        <v>70</v>
      </c>
      <c r="P318" s="16" t="n">
        <v>1.2</v>
      </c>
      <c r="Q318" s="9" t="n">
        <f aca="false">O318/100*P318*H318</f>
        <v>588</v>
      </c>
      <c r="R318" s="12"/>
      <c r="S318" s="12"/>
      <c r="T318" s="12" t="n">
        <v>22</v>
      </c>
      <c r="U318" s="12" t="n">
        <v>3.3</v>
      </c>
      <c r="V318" s="9" t="n">
        <f aca="false">E318+(N318-2.5)*0.5+(T318-25)*0.25+(Q318-450)*0.0008+(3-U318)*0.25</f>
        <v>7.96873333333333</v>
      </c>
    </row>
    <row r="319" customFormat="false" ht="25.5" hidden="false" customHeight="false" outlineLevel="0" collapsed="false">
      <c r="A319" s="6" t="s">
        <v>495</v>
      </c>
      <c r="B319" s="7" t="n">
        <f aca="false">H319*0.001+I319*0.07+J319</f>
        <v>1.035</v>
      </c>
      <c r="C319" s="7" t="n">
        <v>3.8</v>
      </c>
      <c r="D319" s="8" t="n">
        <v>2.5</v>
      </c>
      <c r="E319" s="9" t="n">
        <f aca="false">D319+C319+B319</f>
        <v>7.335</v>
      </c>
      <c r="F319" s="10" t="n">
        <v>39319</v>
      </c>
      <c r="G319" s="11" t="s">
        <v>54</v>
      </c>
      <c r="H319" s="12" t="n">
        <v>550</v>
      </c>
      <c r="I319" s="12" t="n">
        <v>5.5</v>
      </c>
      <c r="J319" s="12" t="n">
        <v>0.1</v>
      </c>
      <c r="K319" s="11" t="s">
        <v>496</v>
      </c>
      <c r="L319" s="12" t="n">
        <v>17</v>
      </c>
      <c r="M319" s="12" t="n">
        <v>8</v>
      </c>
      <c r="N319" s="13" t="n">
        <f aca="false">L319/M319</f>
        <v>2.125</v>
      </c>
      <c r="O319" s="12" t="n">
        <v>80</v>
      </c>
      <c r="P319" s="12" t="n">
        <v>1.4</v>
      </c>
      <c r="Q319" s="9" t="n">
        <f aca="false">O319/100*P319*H319</f>
        <v>616</v>
      </c>
      <c r="R319" s="12" t="n">
        <v>45</v>
      </c>
      <c r="S319" s="12" t="n">
        <v>8</v>
      </c>
      <c r="T319" s="12" t="n">
        <v>24</v>
      </c>
      <c r="U319" s="12" t="n">
        <v>2.8</v>
      </c>
      <c r="V319" s="9" t="n">
        <f aca="false">E319+(N319-2.5)*0.5+(T319-25)*0.25+(Q319-450)*0.0008+(3-U319)*0.25</f>
        <v>7.0803</v>
      </c>
    </row>
    <row r="320" customFormat="false" ht="28.5" hidden="false" customHeight="false" outlineLevel="0" collapsed="false">
      <c r="A320" s="6" t="s">
        <v>497</v>
      </c>
      <c r="B320" s="7" t="n">
        <f aca="false">H320*0.001+I320*0.07+J320</f>
        <v>1.945</v>
      </c>
      <c r="C320" s="7" t="n">
        <v>4.4</v>
      </c>
      <c r="D320" s="8" t="n">
        <v>2.5</v>
      </c>
      <c r="E320" s="9" t="n">
        <f aca="false">D320+C320+B320</f>
        <v>8.845</v>
      </c>
      <c r="F320" s="10" t="n">
        <v>39330</v>
      </c>
      <c r="G320" s="11" t="s">
        <v>28</v>
      </c>
      <c r="H320" s="12" t="n">
        <v>1000</v>
      </c>
      <c r="I320" s="12" t="n">
        <v>13.5</v>
      </c>
      <c r="J320" s="12" t="n">
        <v>0</v>
      </c>
      <c r="K320" s="11" t="s">
        <v>160</v>
      </c>
      <c r="L320" s="16" t="n">
        <v>16</v>
      </c>
      <c r="M320" s="16" t="n">
        <v>6</v>
      </c>
      <c r="N320" s="13" t="n">
        <f aca="false">L320/M320</f>
        <v>2.66666666666667</v>
      </c>
      <c r="O320" s="16" t="n">
        <v>70</v>
      </c>
      <c r="P320" s="16" t="n">
        <v>1.2</v>
      </c>
      <c r="Q320" s="9" t="n">
        <f aca="false">O320/100*P320*H320</f>
        <v>840</v>
      </c>
      <c r="R320" s="12"/>
      <c r="S320" s="12"/>
      <c r="T320" s="12" t="n">
        <v>25</v>
      </c>
      <c r="U320" s="12" t="n">
        <v>3.5</v>
      </c>
      <c r="V320" s="9" t="n">
        <f aca="false">E320+(N320-2.5)*0.5+(T320-25)*0.25+(Q320-450)*0.0008+(3-U320)*0.25</f>
        <v>9.11533333333333</v>
      </c>
    </row>
    <row r="321" customFormat="false" ht="14.25" hidden="false" customHeight="false" outlineLevel="0" collapsed="false">
      <c r="A321" s="6" t="s">
        <v>498</v>
      </c>
      <c r="B321" s="7" t="n">
        <f aca="false">H321*0.001+I321*0.07+J321</f>
        <v>1.14</v>
      </c>
      <c r="C321" s="7" t="n">
        <v>4.2</v>
      </c>
      <c r="D321" s="8" t="n">
        <v>2.4</v>
      </c>
      <c r="E321" s="9" t="n">
        <f aca="false">D321+C321+B321</f>
        <v>7.74</v>
      </c>
      <c r="F321" s="10" t="n">
        <v>39661</v>
      </c>
      <c r="G321" s="11"/>
      <c r="H321" s="12" t="n">
        <v>650</v>
      </c>
      <c r="I321" s="12" t="n">
        <v>7</v>
      </c>
      <c r="J321" s="12" t="n">
        <v>0</v>
      </c>
      <c r="K321" s="11" t="s">
        <v>499</v>
      </c>
      <c r="L321" s="16" t="n">
        <v>16</v>
      </c>
      <c r="M321" s="16" t="n">
        <v>6</v>
      </c>
      <c r="N321" s="13" t="n">
        <f aca="false">L321/M321</f>
        <v>2.66666666666667</v>
      </c>
      <c r="O321" s="16" t="n">
        <v>70</v>
      </c>
      <c r="P321" s="16" t="n">
        <v>1.2</v>
      </c>
      <c r="Q321" s="9" t="n">
        <f aca="false">O321/100*P321*H321</f>
        <v>546</v>
      </c>
      <c r="R321" s="12"/>
      <c r="S321" s="12"/>
      <c r="T321" s="12" t="n">
        <v>23</v>
      </c>
      <c r="U321" s="12" t="n">
        <v>3</v>
      </c>
      <c r="V321" s="9" t="n">
        <f aca="false">E321+(N321-2.5)*0.5+(T321-25)*0.25+(Q321-450)*0.0008+(3-U321)*0.25</f>
        <v>7.40013333333333</v>
      </c>
    </row>
    <row r="322" customFormat="false" ht="28.5" hidden="false" customHeight="false" outlineLevel="0" collapsed="false">
      <c r="A322" s="17" t="s">
        <v>500</v>
      </c>
      <c r="B322" s="7" t="n">
        <f aca="false">H322*0.001+I322*0.07+J322</f>
        <v>1.6</v>
      </c>
      <c r="C322" s="7" t="n">
        <v>4.5</v>
      </c>
      <c r="D322" s="8" t="n">
        <v>2.5</v>
      </c>
      <c r="E322" s="9" t="n">
        <f aca="false">D322+C322+B322</f>
        <v>8.6</v>
      </c>
      <c r="F322" s="10" t="n">
        <v>39314</v>
      </c>
      <c r="G322" s="11"/>
      <c r="H322" s="12" t="n">
        <v>750</v>
      </c>
      <c r="I322" s="12" t="n">
        <v>10</v>
      </c>
      <c r="J322" s="12" t="n">
        <v>0.15</v>
      </c>
      <c r="K322" s="11" t="s">
        <v>45</v>
      </c>
      <c r="L322" s="12" t="n">
        <v>17</v>
      </c>
      <c r="M322" s="12" t="n">
        <v>6.5</v>
      </c>
      <c r="N322" s="13" t="n">
        <f aca="false">L322/M322</f>
        <v>2.61538461538462</v>
      </c>
      <c r="O322" s="12" t="n">
        <v>70</v>
      </c>
      <c r="P322" s="12" t="n">
        <v>1.5</v>
      </c>
      <c r="Q322" s="9" t="n">
        <f aca="false">O322/100*P322*H322</f>
        <v>787.5</v>
      </c>
      <c r="R322" s="12" t="n">
        <v>40</v>
      </c>
      <c r="S322" s="12" t="n">
        <v>7</v>
      </c>
      <c r="T322" s="12" t="n">
        <v>25</v>
      </c>
      <c r="U322" s="12" t="n">
        <v>3</v>
      </c>
      <c r="V322" s="9" t="n">
        <f aca="false">E322+(N322-2.5)*0.5+(T322-25)*0.25+(Q322-450)*0.0008+(3-U322)*0.25</f>
        <v>8.92769230769231</v>
      </c>
    </row>
    <row r="323" customFormat="false" ht="28.5" hidden="false" customHeight="false" outlineLevel="0" collapsed="false">
      <c r="A323" s="6" t="s">
        <v>501</v>
      </c>
      <c r="B323" s="7" t="n">
        <f aca="false">H323*0.001+I323*0.07+J323</f>
        <v>0.715</v>
      </c>
      <c r="C323" s="7" t="n">
        <v>4.2</v>
      </c>
      <c r="D323" s="8" t="n">
        <v>2.5</v>
      </c>
      <c r="E323" s="9" t="n">
        <f aca="false">D323+C323+B323</f>
        <v>7.415</v>
      </c>
      <c r="F323" s="10" t="n">
        <v>39304</v>
      </c>
      <c r="G323" s="11" t="s">
        <v>28</v>
      </c>
      <c r="H323" s="12" t="n">
        <v>400</v>
      </c>
      <c r="I323" s="12" t="n">
        <v>4.5</v>
      </c>
      <c r="J323" s="12" t="n">
        <v>0</v>
      </c>
      <c r="K323" s="11" t="s">
        <v>150</v>
      </c>
      <c r="L323" s="12" t="n">
        <v>17</v>
      </c>
      <c r="M323" s="12" t="n">
        <v>5.5</v>
      </c>
      <c r="N323" s="13" t="n">
        <f aca="false">L323/M323</f>
        <v>3.09090909090909</v>
      </c>
      <c r="O323" s="12" t="n">
        <v>78</v>
      </c>
      <c r="P323" s="12" t="n">
        <v>1.4</v>
      </c>
      <c r="Q323" s="9" t="n">
        <f aca="false">O323/100*P323*H323</f>
        <v>436.8</v>
      </c>
      <c r="R323" s="12" t="n">
        <v>40</v>
      </c>
      <c r="S323" s="12" t="n">
        <v>7</v>
      </c>
      <c r="T323" s="12" t="n">
        <v>25</v>
      </c>
      <c r="U323" s="12" t="n">
        <v>2.8</v>
      </c>
      <c r="V323" s="9" t="n">
        <f aca="false">E323+(N323-2.5)*0.5+(T323-25)*0.25+(Q323-450)*0.0008+(3-U323)*0.25</f>
        <v>7.74989454545455</v>
      </c>
    </row>
    <row r="324" customFormat="false" ht="42.75" hidden="false" customHeight="false" outlineLevel="0" collapsed="false">
      <c r="A324" s="15" t="s">
        <v>502</v>
      </c>
      <c r="B324" s="7" t="n">
        <f aca="false">H324*0.001+I324*0.07+J324</f>
        <v>0.6825</v>
      </c>
      <c r="C324" s="7" t="n">
        <v>4.7</v>
      </c>
      <c r="D324" s="8" t="n">
        <v>2.5</v>
      </c>
      <c r="E324" s="9" t="n">
        <f aca="false">D324+C324+B324</f>
        <v>7.8825</v>
      </c>
      <c r="F324" s="10" t="n">
        <v>39304</v>
      </c>
      <c r="G324" s="11" t="s">
        <v>97</v>
      </c>
      <c r="H324" s="12" t="n">
        <v>350</v>
      </c>
      <c r="I324" s="12" t="n">
        <v>4.75</v>
      </c>
      <c r="J324" s="12" t="n">
        <v>0</v>
      </c>
      <c r="K324" s="11" t="s">
        <v>503</v>
      </c>
      <c r="L324" s="12" t="n">
        <v>19</v>
      </c>
      <c r="M324" s="12" t="n">
        <v>7</v>
      </c>
      <c r="N324" s="13" t="n">
        <f aca="false">L324/M324</f>
        <v>2.71428571428571</v>
      </c>
      <c r="O324" s="12" t="n">
        <v>65</v>
      </c>
      <c r="P324" s="12" t="n">
        <v>1.2</v>
      </c>
      <c r="Q324" s="9" t="n">
        <f aca="false">O324/100*P324*H324</f>
        <v>273</v>
      </c>
      <c r="R324" s="12" t="n">
        <v>48</v>
      </c>
      <c r="S324" s="12" t="n">
        <v>7</v>
      </c>
      <c r="T324" s="12" t="n">
        <v>23</v>
      </c>
      <c r="U324" s="12" t="n">
        <v>3.3</v>
      </c>
      <c r="V324" s="9" t="n">
        <f aca="false">E324+(N324-2.5)*0.5+(T324-25)*0.25+(Q324-450)*0.0008+(3-U324)*0.25</f>
        <v>7.27304285714286</v>
      </c>
    </row>
    <row r="325" customFormat="false" ht="14.25" hidden="false" customHeight="false" outlineLevel="0" collapsed="false">
      <c r="A325" s="6" t="s">
        <v>504</v>
      </c>
      <c r="B325" s="7" t="n">
        <f aca="false">H325*0.001+I325*0.07+J325</f>
        <v>1.225</v>
      </c>
      <c r="C325" s="7" t="n">
        <v>3.3</v>
      </c>
      <c r="D325" s="8" t="n">
        <v>2.5</v>
      </c>
      <c r="E325" s="9" t="n">
        <f aca="false">D325+C325+B325</f>
        <v>7.025</v>
      </c>
      <c r="F325" s="10" t="n">
        <v>39345</v>
      </c>
      <c r="G325" s="11" t="s">
        <v>28</v>
      </c>
      <c r="H325" s="12" t="n">
        <v>475</v>
      </c>
      <c r="I325" s="12" t="n">
        <v>9</v>
      </c>
      <c r="J325" s="12" t="n">
        <v>0.12</v>
      </c>
      <c r="K325" s="11" t="s">
        <v>57</v>
      </c>
      <c r="L325" s="12" t="n">
        <v>15</v>
      </c>
      <c r="M325" s="12" t="n">
        <v>7.5</v>
      </c>
      <c r="N325" s="13" t="n">
        <f aca="false">L325/M325</f>
        <v>2</v>
      </c>
      <c r="O325" s="12" t="n">
        <v>70</v>
      </c>
      <c r="P325" s="12" t="n">
        <v>1.3</v>
      </c>
      <c r="Q325" s="9" t="n">
        <f aca="false">O325/100*P325*H325</f>
        <v>432.25</v>
      </c>
      <c r="R325" s="12" t="n">
        <v>45</v>
      </c>
      <c r="S325" s="12" t="n">
        <v>10</v>
      </c>
      <c r="T325" s="12" t="n">
        <v>24</v>
      </c>
      <c r="U325" s="12" t="n">
        <v>2.8</v>
      </c>
      <c r="V325" s="9" t="n">
        <f aca="false">E325+(N325-2.5)*0.5+(T325-25)*0.25+(Q325-450)*0.0008+(3-U325)*0.25</f>
        <v>6.5608</v>
      </c>
    </row>
    <row r="326" customFormat="false" ht="28.5" hidden="false" customHeight="false" outlineLevel="0" collapsed="false">
      <c r="A326" s="6" t="s">
        <v>505</v>
      </c>
      <c r="B326" s="7" t="n">
        <f aca="false">H326*0.001+I326*0.07+J326</f>
        <v>1.14</v>
      </c>
      <c r="C326" s="7" t="n">
        <v>4.6</v>
      </c>
      <c r="D326" s="8" t="n">
        <v>2.5</v>
      </c>
      <c r="E326" s="9" t="n">
        <f aca="false">D326+C326+B326</f>
        <v>8.24</v>
      </c>
      <c r="F326" s="10" t="n">
        <v>39304</v>
      </c>
      <c r="G326" s="11" t="s">
        <v>25</v>
      </c>
      <c r="H326" s="12" t="n">
        <v>500</v>
      </c>
      <c r="I326" s="12" t="n">
        <v>7</v>
      </c>
      <c r="J326" s="12" t="n">
        <v>0.15</v>
      </c>
      <c r="K326" s="11" t="s">
        <v>31</v>
      </c>
      <c r="L326" s="12" t="n">
        <v>20.5</v>
      </c>
      <c r="M326" s="12" t="n">
        <v>7.5</v>
      </c>
      <c r="N326" s="13" t="n">
        <f aca="false">L326/M326</f>
        <v>2.73333333333333</v>
      </c>
      <c r="O326" s="12" t="n">
        <v>85</v>
      </c>
      <c r="P326" s="12" t="n">
        <v>1.5</v>
      </c>
      <c r="Q326" s="9" t="n">
        <f aca="false">O326/100*P326*H326</f>
        <v>637.5</v>
      </c>
      <c r="R326" s="12" t="n">
        <v>35</v>
      </c>
      <c r="S326" s="12" t="n">
        <v>9</v>
      </c>
      <c r="T326" s="12" t="n">
        <v>23</v>
      </c>
      <c r="U326" s="12" t="n">
        <v>3.25</v>
      </c>
      <c r="V326" s="9" t="n">
        <f aca="false">E326+(N326-2.5)*0.5+(T326-25)*0.25+(Q326-450)*0.0008+(3-U326)*0.25</f>
        <v>7.94416666666667</v>
      </c>
    </row>
    <row r="327" customFormat="false" ht="42.75" hidden="false" customHeight="false" outlineLevel="0" collapsed="false">
      <c r="A327" s="17" t="s">
        <v>506</v>
      </c>
      <c r="B327" s="7" t="n">
        <f aca="false">H327*0.001+I327*0.07+J327</f>
        <v>1.68</v>
      </c>
      <c r="C327" s="7" t="n">
        <v>4.4</v>
      </c>
      <c r="D327" s="8" t="n">
        <v>2.5</v>
      </c>
      <c r="E327" s="9" t="n">
        <f aca="false">D327+C327+B327</f>
        <v>8.58</v>
      </c>
      <c r="F327" s="10" t="n">
        <v>39335</v>
      </c>
      <c r="G327" s="11" t="s">
        <v>25</v>
      </c>
      <c r="H327" s="12" t="n">
        <v>650</v>
      </c>
      <c r="I327" s="12" t="n">
        <v>13</v>
      </c>
      <c r="J327" s="12" t="n">
        <v>0.12</v>
      </c>
      <c r="K327" s="11" t="s">
        <v>322</v>
      </c>
      <c r="L327" s="12" t="n">
        <v>17</v>
      </c>
      <c r="M327" s="12" t="n">
        <v>5</v>
      </c>
      <c r="N327" s="13" t="n">
        <f aca="false">L327/M327</f>
        <v>3.4</v>
      </c>
      <c r="O327" s="12" t="n">
        <v>63</v>
      </c>
      <c r="P327" s="12" t="n">
        <v>1.4</v>
      </c>
      <c r="Q327" s="9" t="n">
        <f aca="false">O327/100*P327*H327</f>
        <v>573.3</v>
      </c>
      <c r="R327" s="12" t="n">
        <v>32</v>
      </c>
      <c r="S327" s="12" t="n">
        <v>7</v>
      </c>
      <c r="T327" s="12" t="n">
        <v>23</v>
      </c>
      <c r="U327" s="12" t="n">
        <v>3.5</v>
      </c>
      <c r="V327" s="9" t="n">
        <f aca="false">E327+(N327-2.5)*0.5+(T327-25)*0.25+(Q327-450)*0.0008+(3-U327)*0.25</f>
        <v>8.50364</v>
      </c>
    </row>
    <row r="328" customFormat="false" ht="28.5" hidden="false" customHeight="false" outlineLevel="0" collapsed="false">
      <c r="A328" s="14" t="s">
        <v>507</v>
      </c>
      <c r="B328" s="7" t="n">
        <f aca="false">H328*0.001+I328*0.07+J328</f>
        <v>1.43</v>
      </c>
      <c r="C328" s="7" t="n">
        <v>4.5</v>
      </c>
      <c r="D328" s="8" t="n">
        <v>2.6</v>
      </c>
      <c r="E328" s="9" t="n">
        <f aca="false">D328+C328+B328</f>
        <v>8.53</v>
      </c>
      <c r="F328" s="10" t="n">
        <v>39304</v>
      </c>
      <c r="G328" s="11" t="s">
        <v>28</v>
      </c>
      <c r="H328" s="12" t="n">
        <v>700</v>
      </c>
      <c r="I328" s="12" t="n">
        <v>9</v>
      </c>
      <c r="J328" s="12" t="n">
        <v>0.1</v>
      </c>
      <c r="K328" s="11" t="s">
        <v>508</v>
      </c>
      <c r="L328" s="16" t="n">
        <v>16</v>
      </c>
      <c r="M328" s="16" t="n">
        <v>6</v>
      </c>
      <c r="N328" s="13" t="n">
        <f aca="false">L328/M328</f>
        <v>2.66666666666667</v>
      </c>
      <c r="O328" s="16" t="n">
        <v>70</v>
      </c>
      <c r="P328" s="16" t="n">
        <v>1.2</v>
      </c>
      <c r="Q328" s="9" t="n">
        <f aca="false">O328/100*P328*H328</f>
        <v>588</v>
      </c>
      <c r="R328" s="12"/>
      <c r="S328" s="12"/>
      <c r="T328" s="12" t="n">
        <v>23</v>
      </c>
      <c r="U328" s="12" t="n">
        <v>2.5</v>
      </c>
      <c r="V328" s="9" t="n">
        <f aca="false">E328+(N328-2.5)*0.5+(T328-25)*0.25+(Q328-450)*0.0008+(3-U328)*0.25</f>
        <v>8.34873333333333</v>
      </c>
    </row>
    <row r="329" customFormat="false" ht="38.25" hidden="false" customHeight="false" outlineLevel="0" collapsed="false">
      <c r="A329" s="6" t="s">
        <v>509</v>
      </c>
      <c r="B329" s="7" t="n">
        <f aca="false">H329*0.001+I329*0.07+J329</f>
        <v>1.18</v>
      </c>
      <c r="C329" s="7" t="n">
        <v>4.5</v>
      </c>
      <c r="D329" s="8" t="n">
        <v>2.6</v>
      </c>
      <c r="E329" s="9" t="n">
        <f aca="false">D329+C329+B329</f>
        <v>8.28</v>
      </c>
      <c r="F329" s="10" t="n">
        <v>39314</v>
      </c>
      <c r="G329" s="11" t="s">
        <v>28</v>
      </c>
      <c r="H329" s="12" t="n">
        <v>550</v>
      </c>
      <c r="I329" s="12" t="n">
        <v>9</v>
      </c>
      <c r="J329" s="12" t="n">
        <v>0</v>
      </c>
      <c r="K329" s="11" t="s">
        <v>510</v>
      </c>
      <c r="L329" s="16" t="n">
        <v>16</v>
      </c>
      <c r="M329" s="16" t="n">
        <v>6</v>
      </c>
      <c r="N329" s="13" t="n">
        <f aca="false">L329/M329</f>
        <v>2.66666666666667</v>
      </c>
      <c r="O329" s="16" t="n">
        <v>70</v>
      </c>
      <c r="P329" s="16" t="n">
        <v>1.2</v>
      </c>
      <c r="Q329" s="9" t="n">
        <f aca="false">O329/100*P329*H329</f>
        <v>462</v>
      </c>
      <c r="R329" s="12"/>
      <c r="S329" s="12"/>
      <c r="T329" s="12" t="n">
        <v>23</v>
      </c>
      <c r="U329" s="12" t="n">
        <v>3.3</v>
      </c>
      <c r="V329" s="9" t="n">
        <f aca="false">E329+(N329-2.5)*0.5+(T329-25)*0.25+(Q329-450)*0.0008+(3-U329)*0.25</f>
        <v>7.79793333333333</v>
      </c>
    </row>
    <row r="330" customFormat="false" ht="25.5" hidden="false" customHeight="false" outlineLevel="0" collapsed="false">
      <c r="A330" s="6" t="s">
        <v>511</v>
      </c>
      <c r="B330" s="7" t="n">
        <f aca="false">H330*0.001+I330*0.07+J330</f>
        <v>0.865</v>
      </c>
      <c r="C330" s="7" t="n">
        <v>4.2</v>
      </c>
      <c r="D330" s="8" t="n">
        <v>2.5</v>
      </c>
      <c r="E330" s="9" t="n">
        <f aca="false">D330+C330+B330</f>
        <v>7.565</v>
      </c>
      <c r="F330" s="10" t="n">
        <v>39335</v>
      </c>
      <c r="G330" s="11" t="s">
        <v>25</v>
      </c>
      <c r="H330" s="12" t="n">
        <v>550</v>
      </c>
      <c r="I330" s="12" t="n">
        <v>4.5</v>
      </c>
      <c r="J330" s="12" t="n">
        <v>0</v>
      </c>
      <c r="K330" s="11" t="s">
        <v>101</v>
      </c>
      <c r="L330" s="12" t="n">
        <v>17</v>
      </c>
      <c r="M330" s="12" t="n">
        <v>7</v>
      </c>
      <c r="N330" s="13" t="n">
        <f aca="false">L330/M330</f>
        <v>2.42857142857143</v>
      </c>
      <c r="O330" s="12" t="n">
        <v>85</v>
      </c>
      <c r="P330" s="12" t="n">
        <v>1.7</v>
      </c>
      <c r="Q330" s="9" t="n">
        <f aca="false">O330/100*P330*H330</f>
        <v>794.75</v>
      </c>
      <c r="R330" s="12" t="n">
        <v>35</v>
      </c>
      <c r="S330" s="12" t="n">
        <v>7</v>
      </c>
      <c r="T330" s="12" t="n">
        <v>23</v>
      </c>
      <c r="U330" s="12" t="n">
        <v>2.9</v>
      </c>
      <c r="V330" s="9" t="n">
        <f aca="false">E330+(N330-2.5)*0.5+(T330-25)*0.25+(Q330-450)*0.0008+(3-U330)*0.25</f>
        <v>7.33008571428572</v>
      </c>
    </row>
    <row r="331" customFormat="false" ht="28.5" hidden="false" customHeight="false" outlineLevel="0" collapsed="false">
      <c r="A331" s="6" t="s">
        <v>512</v>
      </c>
      <c r="B331" s="7" t="n">
        <f aca="false">H331*0.001+I331*0.07+J331</f>
        <v>1.27</v>
      </c>
      <c r="C331" s="7" t="n">
        <v>4</v>
      </c>
      <c r="D331" s="8" t="n">
        <v>2.5</v>
      </c>
      <c r="E331" s="9" t="n">
        <f aca="false">D331+C331+B331</f>
        <v>7.77</v>
      </c>
      <c r="F331" s="10" t="n">
        <v>39350</v>
      </c>
      <c r="G331" s="11" t="s">
        <v>97</v>
      </c>
      <c r="H331" s="12" t="n">
        <v>600</v>
      </c>
      <c r="I331" s="12" t="n">
        <v>8</v>
      </c>
      <c r="J331" s="12" t="n">
        <v>0.11</v>
      </c>
      <c r="K331" s="11" t="s">
        <v>217</v>
      </c>
      <c r="L331" s="12" t="n">
        <v>16.5</v>
      </c>
      <c r="M331" s="12" t="n">
        <v>7.5</v>
      </c>
      <c r="N331" s="13" t="n">
        <f aca="false">L331/M331</f>
        <v>2.2</v>
      </c>
      <c r="O331" s="12" t="n">
        <v>78</v>
      </c>
      <c r="P331" s="12" t="n">
        <v>1.55</v>
      </c>
      <c r="Q331" s="9" t="n">
        <f aca="false">O331/100*P331*H331</f>
        <v>725.4</v>
      </c>
      <c r="R331" s="12" t="n">
        <v>45</v>
      </c>
      <c r="S331" s="12" t="n">
        <v>9</v>
      </c>
      <c r="T331" s="12" t="n">
        <v>24</v>
      </c>
      <c r="U331" s="12" t="n">
        <v>2.3</v>
      </c>
      <c r="V331" s="9" t="n">
        <f aca="false">E331+(N331-2.5)*0.5+(T331-25)*0.25+(Q331-450)*0.0008+(3-U331)*0.25</f>
        <v>7.76532</v>
      </c>
    </row>
    <row r="332" customFormat="false" ht="28.5" hidden="false" customHeight="false" outlineLevel="0" collapsed="false">
      <c r="A332" s="6" t="s">
        <v>513</v>
      </c>
      <c r="B332" s="7" t="n">
        <f aca="false">H332*0.001+I332*0.07+J332</f>
        <v>1.665</v>
      </c>
      <c r="C332" s="7" t="n">
        <v>4.7</v>
      </c>
      <c r="D332" s="8" t="n">
        <v>2.6</v>
      </c>
      <c r="E332" s="9" t="n">
        <f aca="false">D332+C332+B332</f>
        <v>8.965</v>
      </c>
      <c r="F332" s="10" t="n">
        <v>39309</v>
      </c>
      <c r="G332" s="11" t="s">
        <v>28</v>
      </c>
      <c r="H332" s="12" t="n">
        <v>850</v>
      </c>
      <c r="I332" s="12" t="n">
        <v>9.5</v>
      </c>
      <c r="J332" s="12" t="n">
        <v>0.15</v>
      </c>
      <c r="K332" s="11" t="s">
        <v>86</v>
      </c>
      <c r="L332" s="12" t="n">
        <v>19</v>
      </c>
      <c r="M332" s="12" t="n">
        <v>6.5</v>
      </c>
      <c r="N332" s="13" t="n">
        <f aca="false">L332/M332</f>
        <v>2.92307692307692</v>
      </c>
      <c r="O332" s="12" t="n">
        <v>55</v>
      </c>
      <c r="P332" s="12" t="n">
        <v>1.1</v>
      </c>
      <c r="Q332" s="9" t="n">
        <f aca="false">O332/100*P332*H332</f>
        <v>514.25</v>
      </c>
      <c r="R332" s="12" t="n">
        <v>45</v>
      </c>
      <c r="S332" s="12" t="n">
        <v>10</v>
      </c>
      <c r="T332" s="12" t="n">
        <v>21</v>
      </c>
      <c r="U332" s="12" t="n">
        <v>4</v>
      </c>
      <c r="V332" s="9" t="n">
        <f aca="false">E332+(N332-2.5)*0.5+(T332-25)*0.25+(Q332-450)*0.0008+(3-U332)*0.25</f>
        <v>7.97793846153846</v>
      </c>
    </row>
    <row r="333" customFormat="false" ht="25.5" hidden="false" customHeight="false" outlineLevel="0" collapsed="false">
      <c r="A333" s="6" t="s">
        <v>514</v>
      </c>
      <c r="B333" s="7" t="n">
        <f aca="false">H333*0.001+I333*0.07+J333</f>
        <v>1.085</v>
      </c>
      <c r="C333" s="7" t="n">
        <v>3.9</v>
      </c>
      <c r="D333" s="8" t="n">
        <v>2.5</v>
      </c>
      <c r="E333" s="9" t="n">
        <f aca="false">D333+C333+B333</f>
        <v>7.485</v>
      </c>
      <c r="F333" s="10" t="n">
        <v>39335</v>
      </c>
      <c r="G333" s="11" t="s">
        <v>28</v>
      </c>
      <c r="H333" s="12" t="n">
        <v>600</v>
      </c>
      <c r="I333" s="12" t="n">
        <v>5.5</v>
      </c>
      <c r="J333" s="12" t="n">
        <v>0.1</v>
      </c>
      <c r="K333" s="11" t="s">
        <v>515</v>
      </c>
      <c r="L333" s="12" t="n">
        <v>17</v>
      </c>
      <c r="M333" s="12" t="n">
        <v>6</v>
      </c>
      <c r="N333" s="13" t="n">
        <f aca="false">L333/M333</f>
        <v>2.83333333333333</v>
      </c>
      <c r="O333" s="12" t="n">
        <v>73</v>
      </c>
      <c r="P333" s="12" t="n">
        <v>1.3</v>
      </c>
      <c r="Q333" s="9" t="n">
        <f aca="false">O333/100*P333*H333</f>
        <v>569.4</v>
      </c>
      <c r="R333" s="12" t="n">
        <v>45</v>
      </c>
      <c r="S333" s="12" t="n">
        <v>10</v>
      </c>
      <c r="T333" s="12" t="n">
        <v>23</v>
      </c>
      <c r="U333" s="12" t="n">
        <v>3.3</v>
      </c>
      <c r="V333" s="9" t="n">
        <f aca="false">E333+(N333-2.5)*0.5+(T333-25)*0.25+(Q333-450)*0.0008+(3-U333)*0.25</f>
        <v>7.17218666666667</v>
      </c>
    </row>
    <row r="334" customFormat="false" ht="28.5" hidden="false" customHeight="false" outlineLevel="0" collapsed="false">
      <c r="A334" s="6" t="s">
        <v>516</v>
      </c>
      <c r="B334" s="7" t="n">
        <f aca="false">H334*0.001+I334*0.07+J334</f>
        <v>0.885</v>
      </c>
      <c r="C334" s="7" t="n">
        <v>3.6</v>
      </c>
      <c r="D334" s="8" t="n">
        <v>2.5</v>
      </c>
      <c r="E334" s="9" t="n">
        <f aca="false">D334+C334+B334</f>
        <v>6.985</v>
      </c>
      <c r="F334" s="10" t="n">
        <v>39350</v>
      </c>
      <c r="G334" s="11" t="s">
        <v>28</v>
      </c>
      <c r="H334" s="12" t="n">
        <v>500</v>
      </c>
      <c r="I334" s="12" t="n">
        <v>5.5</v>
      </c>
      <c r="J334" s="12" t="n">
        <v>0</v>
      </c>
      <c r="K334" s="11" t="s">
        <v>33</v>
      </c>
      <c r="L334" s="12" t="n">
        <v>17.5</v>
      </c>
      <c r="M334" s="12" t="n">
        <v>7.5</v>
      </c>
      <c r="N334" s="13" t="n">
        <f aca="false">L334/M334</f>
        <v>2.33333333333333</v>
      </c>
      <c r="O334" s="12" t="n">
        <v>65</v>
      </c>
      <c r="P334" s="12" t="n">
        <v>1.05</v>
      </c>
      <c r="Q334" s="9" t="n">
        <f aca="false">O334/100*P334*H334</f>
        <v>341.25</v>
      </c>
      <c r="R334" s="12" t="n">
        <v>45</v>
      </c>
      <c r="S334" s="12" t="n">
        <v>9</v>
      </c>
      <c r="T334" s="12" t="n">
        <v>22</v>
      </c>
      <c r="U334" s="12" t="n">
        <v>2.3</v>
      </c>
      <c r="V334" s="9" t="n">
        <f aca="false">E334+(N334-2.5)*0.5+(T334-25)*0.25+(Q334-450)*0.0008+(3-U334)*0.25</f>
        <v>6.23966666666667</v>
      </c>
    </row>
    <row r="335" customFormat="false" ht="25.5" hidden="false" customHeight="false" outlineLevel="0" collapsed="false">
      <c r="A335" s="6" t="s">
        <v>517</v>
      </c>
      <c r="B335" s="7" t="n">
        <f aca="false">H335*0.001+I335*0.07+J335</f>
        <v>1.375</v>
      </c>
      <c r="C335" s="7" t="n">
        <v>4.3</v>
      </c>
      <c r="D335" s="8" t="n">
        <v>2.5</v>
      </c>
      <c r="E335" s="9" t="n">
        <f aca="false">D335+C335+B335</f>
        <v>8.175</v>
      </c>
      <c r="F335" s="10" t="n">
        <v>39295</v>
      </c>
      <c r="G335" s="11" t="s">
        <v>54</v>
      </c>
      <c r="H335" s="12" t="n">
        <v>850</v>
      </c>
      <c r="I335" s="12" t="n">
        <v>7.5</v>
      </c>
      <c r="J335" s="12" t="n">
        <v>0</v>
      </c>
      <c r="K335" s="11" t="s">
        <v>212</v>
      </c>
      <c r="L335" s="12" t="n">
        <v>18.5</v>
      </c>
      <c r="M335" s="12" t="n">
        <v>6.5</v>
      </c>
      <c r="N335" s="13" t="n">
        <f aca="false">L335/M335</f>
        <v>2.84615384615385</v>
      </c>
      <c r="O335" s="12" t="n">
        <v>75</v>
      </c>
      <c r="P335" s="12" t="n">
        <v>1.6</v>
      </c>
      <c r="Q335" s="9" t="n">
        <f aca="false">O335/100*P335*H335</f>
        <v>1020</v>
      </c>
      <c r="R335" s="12" t="n">
        <v>40</v>
      </c>
      <c r="S335" s="12" t="n">
        <v>7</v>
      </c>
      <c r="T335" s="12" t="n">
        <v>24</v>
      </c>
      <c r="U335" s="12" t="n">
        <v>3.5</v>
      </c>
      <c r="V335" s="9" t="n">
        <f aca="false">E335+(N335-2.5)*0.5+(T335-25)*0.25+(Q335-450)*0.0008+(3-U335)*0.25</f>
        <v>8.42907692307692</v>
      </c>
    </row>
    <row r="336" customFormat="false" ht="25.5" hidden="false" customHeight="false" outlineLevel="0" collapsed="false">
      <c r="A336" s="6" t="s">
        <v>518</v>
      </c>
      <c r="B336" s="7" t="n">
        <f aca="false">H336*0.001+I336*0.07+J336</f>
        <v>1.43</v>
      </c>
      <c r="C336" s="7" t="n">
        <v>4.4</v>
      </c>
      <c r="D336" s="8" t="n">
        <v>2.4</v>
      </c>
      <c r="E336" s="9" t="n">
        <f aca="false">D336+C336+B336</f>
        <v>8.23</v>
      </c>
      <c r="F336" s="10" t="n">
        <v>39675</v>
      </c>
      <c r="G336" s="11" t="s">
        <v>28</v>
      </c>
      <c r="H336" s="12" t="n">
        <v>700</v>
      </c>
      <c r="I336" s="12" t="n">
        <v>9</v>
      </c>
      <c r="J336" s="12" t="n">
        <v>0.1</v>
      </c>
      <c r="K336" s="11" t="s">
        <v>126</v>
      </c>
      <c r="L336" s="16" t="n">
        <v>16</v>
      </c>
      <c r="M336" s="16" t="n">
        <v>6</v>
      </c>
      <c r="N336" s="13" t="n">
        <f aca="false">L336/M336</f>
        <v>2.66666666666667</v>
      </c>
      <c r="O336" s="16" t="n">
        <v>70</v>
      </c>
      <c r="P336" s="16" t="n">
        <v>1.2</v>
      </c>
      <c r="Q336" s="9" t="n">
        <f aca="false">O336/100*P336*H336</f>
        <v>588</v>
      </c>
      <c r="R336" s="12"/>
      <c r="S336" s="12"/>
      <c r="T336" s="12" t="n">
        <v>23</v>
      </c>
      <c r="U336" s="12" t="n">
        <v>3.5</v>
      </c>
      <c r="V336" s="9" t="n">
        <f aca="false">E336+(N336-2.5)*0.5+(T336-25)*0.25+(Q336-450)*0.0008+(3-U336)*0.25</f>
        <v>7.79873333333334</v>
      </c>
    </row>
    <row r="337" customFormat="false" ht="25.5" hidden="false" customHeight="false" outlineLevel="0" collapsed="false">
      <c r="A337" s="6" t="s">
        <v>519</v>
      </c>
      <c r="B337" s="7" t="n">
        <f aca="false">H337*0.001+I337*0.07+J337</f>
        <v>0.6475</v>
      </c>
      <c r="C337" s="7" t="n">
        <v>4</v>
      </c>
      <c r="D337" s="8" t="n">
        <v>2.5</v>
      </c>
      <c r="E337" s="9" t="n">
        <f aca="false">D337+C337+B337</f>
        <v>7.1475</v>
      </c>
      <c r="F337" s="10" t="n">
        <v>39326</v>
      </c>
      <c r="G337" s="11" t="s">
        <v>25</v>
      </c>
      <c r="H337" s="12" t="n">
        <v>350</v>
      </c>
      <c r="I337" s="12" t="n">
        <v>4.25</v>
      </c>
      <c r="J337" s="12" t="n">
        <v>0</v>
      </c>
      <c r="K337" s="11" t="s">
        <v>520</v>
      </c>
      <c r="L337" s="12" t="n">
        <v>18.5</v>
      </c>
      <c r="M337" s="12" t="n">
        <v>7</v>
      </c>
      <c r="N337" s="13" t="n">
        <f aca="false">L337/M337</f>
        <v>2.64285714285714</v>
      </c>
      <c r="O337" s="12" t="n">
        <v>88</v>
      </c>
      <c r="P337" s="12" t="n">
        <v>1.25</v>
      </c>
      <c r="Q337" s="9" t="n">
        <f aca="false">O337/100*P337*H337</f>
        <v>385</v>
      </c>
      <c r="R337" s="12" t="n">
        <v>55</v>
      </c>
      <c r="S337" s="12" t="n">
        <v>5</v>
      </c>
      <c r="T337" s="12" t="n">
        <v>20</v>
      </c>
      <c r="U337" s="12" t="n">
        <v>3</v>
      </c>
      <c r="V337" s="9" t="n">
        <f aca="false">E337+(N337-2.5)*0.5+(T337-25)*0.25+(Q337-450)*0.0008+(3-U337)*0.25</f>
        <v>5.91692857142857</v>
      </c>
    </row>
    <row r="338" customFormat="false" ht="14.25" hidden="false" customHeight="false" outlineLevel="0" collapsed="false">
      <c r="A338" s="14" t="s">
        <v>521</v>
      </c>
      <c r="B338" s="7" t="n">
        <f aca="false">H338*0.001+I338*0.07+J338</f>
        <v>1.535</v>
      </c>
      <c r="C338" s="7" t="n">
        <v>4.5</v>
      </c>
      <c r="D338" s="8" t="n">
        <v>2.5</v>
      </c>
      <c r="E338" s="9" t="n">
        <f aca="false">D338+C338+B338</f>
        <v>8.535</v>
      </c>
      <c r="F338" s="10" t="n">
        <v>39309</v>
      </c>
      <c r="G338" s="11" t="s">
        <v>28</v>
      </c>
      <c r="H338" s="12" t="n">
        <v>700</v>
      </c>
      <c r="I338" s="12" t="n">
        <v>9.5</v>
      </c>
      <c r="J338" s="12" t="n">
        <v>0.17</v>
      </c>
      <c r="K338" s="11" t="s">
        <v>115</v>
      </c>
      <c r="L338" s="12" t="n">
        <v>16.1</v>
      </c>
      <c r="M338" s="12" t="n">
        <v>5.2</v>
      </c>
      <c r="N338" s="13" t="n">
        <f aca="false">L338/M338</f>
        <v>3.09615384615385</v>
      </c>
      <c r="O338" s="12" t="n">
        <v>70</v>
      </c>
      <c r="P338" s="12" t="n">
        <v>1.3</v>
      </c>
      <c r="Q338" s="9" t="n">
        <f aca="false">O338/100*P338*H338</f>
        <v>637</v>
      </c>
      <c r="R338" s="12" t="n">
        <v>40</v>
      </c>
      <c r="S338" s="12" t="n">
        <v>6</v>
      </c>
      <c r="T338" s="12" t="n">
        <v>21</v>
      </c>
      <c r="U338" s="12" t="n">
        <v>4</v>
      </c>
      <c r="V338" s="9" t="n">
        <f aca="false">E338+(N338-2.5)*0.5+(T338-25)*0.25+(Q338-450)*0.0008+(3-U338)*0.25</f>
        <v>7.73267692307692</v>
      </c>
    </row>
    <row r="339" customFormat="false" ht="14.25" hidden="false" customHeight="false" outlineLevel="0" collapsed="false">
      <c r="A339" s="6" t="s">
        <v>522</v>
      </c>
      <c r="B339" s="7" t="n">
        <f aca="false">H339*0.001+I339*0.07+J339</f>
        <v>0.955</v>
      </c>
      <c r="C339" s="7" t="n">
        <v>4.4</v>
      </c>
      <c r="D339" s="8" t="n">
        <v>2.5</v>
      </c>
      <c r="E339" s="9" t="n">
        <f aca="false">D339+C339+B339</f>
        <v>7.855</v>
      </c>
      <c r="F339" s="10" t="n">
        <v>39319</v>
      </c>
      <c r="G339" s="11" t="s">
        <v>28</v>
      </c>
      <c r="H339" s="12" t="n">
        <v>500</v>
      </c>
      <c r="I339" s="12" t="n">
        <v>6.5</v>
      </c>
      <c r="J339" s="12" t="n">
        <v>0</v>
      </c>
      <c r="K339" s="11" t="s">
        <v>523</v>
      </c>
      <c r="L339" s="12" t="n">
        <v>16</v>
      </c>
      <c r="M339" s="12" t="n">
        <v>4.5</v>
      </c>
      <c r="N339" s="13" t="n">
        <f aca="false">L339/M339</f>
        <v>3.55555555555556</v>
      </c>
      <c r="O339" s="12" t="n">
        <v>70</v>
      </c>
      <c r="P339" s="12" t="n">
        <v>1.1</v>
      </c>
      <c r="Q339" s="9" t="n">
        <f aca="false">O339/100*P339*H339</f>
        <v>385</v>
      </c>
      <c r="R339" s="12" t="n">
        <v>40</v>
      </c>
      <c r="S339" s="12" t="n">
        <v>7</v>
      </c>
      <c r="T339" s="12" t="n">
        <v>23</v>
      </c>
      <c r="U339" s="12" t="n">
        <v>2.5</v>
      </c>
      <c r="V339" s="9" t="n">
        <f aca="false">E339+(N339-2.5)*0.5+(T339-25)*0.25+(Q339-450)*0.0008+(3-U339)*0.25</f>
        <v>7.95577777777778</v>
      </c>
    </row>
    <row r="340" customFormat="false" ht="25.5" hidden="false" customHeight="false" outlineLevel="0" collapsed="false">
      <c r="A340" s="6" t="s">
        <v>524</v>
      </c>
      <c r="B340" s="7" t="n">
        <f aca="false">H340*0.001+I340*0.07+J340</f>
        <v>0.8</v>
      </c>
      <c r="C340" s="7" t="n">
        <v>3.8</v>
      </c>
      <c r="D340" s="8" t="n">
        <v>2.3</v>
      </c>
      <c r="E340" s="9" t="n">
        <f aca="false">D340+C340+B340</f>
        <v>6.9</v>
      </c>
      <c r="F340" s="10" t="n">
        <v>39335</v>
      </c>
      <c r="G340" s="11" t="s">
        <v>28</v>
      </c>
      <c r="H340" s="12" t="n">
        <v>350</v>
      </c>
      <c r="I340" s="12" t="n">
        <v>5</v>
      </c>
      <c r="J340" s="12" t="n">
        <v>0.1</v>
      </c>
      <c r="K340" s="11" t="s">
        <v>131</v>
      </c>
      <c r="L340" s="12" t="n">
        <v>19</v>
      </c>
      <c r="M340" s="12" t="n">
        <v>7.5</v>
      </c>
      <c r="N340" s="13" t="n">
        <f aca="false">L340/M340</f>
        <v>2.53333333333333</v>
      </c>
      <c r="O340" s="12" t="n">
        <v>53</v>
      </c>
      <c r="P340" s="12" t="n">
        <v>0.85</v>
      </c>
      <c r="Q340" s="9" t="n">
        <f aca="false">O340/100*P340*H340</f>
        <v>157.675</v>
      </c>
      <c r="R340" s="12" t="n">
        <v>45</v>
      </c>
      <c r="S340" s="12" t="n">
        <v>10</v>
      </c>
      <c r="T340" s="12" t="n">
        <v>23</v>
      </c>
      <c r="U340" s="12" t="n">
        <v>3.3</v>
      </c>
      <c r="V340" s="9" t="n">
        <f aca="false">E340+(N340-2.5)*0.5+(T340-25)*0.25+(Q340-450)*0.0008+(3-U340)*0.25</f>
        <v>6.10780666666667</v>
      </c>
    </row>
    <row r="341" customFormat="false" ht="14.25" hidden="false" customHeight="false" outlineLevel="0" collapsed="false">
      <c r="A341" s="6" t="s">
        <v>525</v>
      </c>
      <c r="B341" s="7" t="n">
        <f aca="false">H341*0.001+I341*0.07+J341</f>
        <v>1.47</v>
      </c>
      <c r="C341" s="7" t="n">
        <v>3.4</v>
      </c>
      <c r="D341" s="8" t="n">
        <v>2.5</v>
      </c>
      <c r="E341" s="9" t="n">
        <f aca="false">D341+C341+B341</f>
        <v>7.37</v>
      </c>
      <c r="F341" s="10" t="n">
        <v>39345</v>
      </c>
      <c r="G341" s="11" t="s">
        <v>526</v>
      </c>
      <c r="H341" s="12" t="n">
        <v>600</v>
      </c>
      <c r="I341" s="12" t="n">
        <v>10</v>
      </c>
      <c r="J341" s="12" t="n">
        <v>0.17</v>
      </c>
      <c r="K341" s="11" t="s">
        <v>33</v>
      </c>
      <c r="L341" s="12" t="n">
        <v>17</v>
      </c>
      <c r="M341" s="12" t="n">
        <v>7.5</v>
      </c>
      <c r="N341" s="13" t="n">
        <f aca="false">L341/M341</f>
        <v>2.26666666666667</v>
      </c>
      <c r="O341" s="12" t="n">
        <v>63</v>
      </c>
      <c r="P341" s="12" t="n">
        <v>1.2</v>
      </c>
      <c r="Q341" s="9" t="n">
        <f aca="false">O341/100*P341*H341</f>
        <v>453.6</v>
      </c>
      <c r="R341" s="12" t="n">
        <v>45</v>
      </c>
      <c r="S341" s="12" t="n">
        <v>10</v>
      </c>
      <c r="T341" s="12" t="n">
        <v>24</v>
      </c>
      <c r="U341" s="12" t="n">
        <v>2.8</v>
      </c>
      <c r="V341" s="9" t="n">
        <f aca="false">E341+(N341-2.5)*0.5+(T341-25)*0.25+(Q341-450)*0.0008+(3-U341)*0.25</f>
        <v>7.05621333333333</v>
      </c>
    </row>
    <row r="342" customFormat="false" ht="25.5" hidden="false" customHeight="false" outlineLevel="0" collapsed="false">
      <c r="A342" s="6" t="s">
        <v>527</v>
      </c>
      <c r="B342" s="7" t="n">
        <f aca="false">H342*0.001+I342*0.07+J342</f>
        <v>1.08</v>
      </c>
      <c r="C342" s="7" t="n">
        <v>4.4</v>
      </c>
      <c r="D342" s="8" t="n">
        <v>2.5</v>
      </c>
      <c r="E342" s="9" t="n">
        <f aca="false">D342+C342+B342</f>
        <v>7.98</v>
      </c>
      <c r="F342" s="10" t="n">
        <v>39314</v>
      </c>
      <c r="G342" s="11" t="s">
        <v>526</v>
      </c>
      <c r="H342" s="12" t="n">
        <v>625</v>
      </c>
      <c r="I342" s="12" t="n">
        <v>6.5</v>
      </c>
      <c r="J342" s="12" t="n">
        <v>0</v>
      </c>
      <c r="K342" s="11" t="s">
        <v>210</v>
      </c>
      <c r="L342" s="12" t="n">
        <v>16</v>
      </c>
      <c r="M342" s="12" t="n">
        <v>6</v>
      </c>
      <c r="N342" s="13" t="n">
        <f aca="false">L342/M342</f>
        <v>2.66666666666667</v>
      </c>
      <c r="O342" s="12" t="n">
        <v>65</v>
      </c>
      <c r="P342" s="12" t="n">
        <v>1.3</v>
      </c>
      <c r="Q342" s="9" t="n">
        <f aca="false">O342/100*P342*H342</f>
        <v>528.125</v>
      </c>
      <c r="R342" s="12" t="n">
        <v>33</v>
      </c>
      <c r="S342" s="12" t="n">
        <v>7</v>
      </c>
      <c r="T342" s="12" t="n">
        <v>24</v>
      </c>
      <c r="U342" s="12" t="n">
        <v>3.3</v>
      </c>
      <c r="V342" s="9" t="n">
        <f aca="false">E342+(N342-2.5)*0.5+(T342-25)*0.25+(Q342-450)*0.0008+(3-U342)*0.25</f>
        <v>7.80083333333333</v>
      </c>
    </row>
    <row r="343" customFormat="false" ht="25.5" hidden="false" customHeight="false" outlineLevel="0" collapsed="false">
      <c r="A343" s="6" t="s">
        <v>528</v>
      </c>
      <c r="B343" s="7" t="n">
        <f aca="false">H343*0.001+I343*0.07+J343</f>
        <v>1.53</v>
      </c>
      <c r="C343" s="7" t="n">
        <v>3.9</v>
      </c>
      <c r="D343" s="8" t="n">
        <v>2.1</v>
      </c>
      <c r="E343" s="9" t="n">
        <f aca="false">D343+C343+B343</f>
        <v>7.53</v>
      </c>
      <c r="F343" s="10" t="n">
        <v>39335</v>
      </c>
      <c r="G343" s="11" t="s">
        <v>28</v>
      </c>
      <c r="H343" s="12" t="n">
        <v>900</v>
      </c>
      <c r="I343" s="12" t="n">
        <v>9</v>
      </c>
      <c r="J343" s="12" t="n">
        <v>0</v>
      </c>
      <c r="K343" s="11" t="s">
        <v>131</v>
      </c>
      <c r="L343" s="12" t="n">
        <v>18</v>
      </c>
      <c r="M343" s="12" t="n">
        <v>7.5</v>
      </c>
      <c r="N343" s="13" t="n">
        <f aca="false">L343/M343</f>
        <v>2.4</v>
      </c>
      <c r="O343" s="12" t="n">
        <v>70</v>
      </c>
      <c r="P343" s="12" t="n">
        <v>1.4</v>
      </c>
      <c r="Q343" s="9" t="n">
        <f aca="false">O343/100*P343*H343</f>
        <v>882</v>
      </c>
      <c r="R343" s="12" t="n">
        <v>50</v>
      </c>
      <c r="S343" s="12" t="n">
        <v>11</v>
      </c>
      <c r="T343" s="12" t="n">
        <v>21</v>
      </c>
      <c r="U343" s="12" t="n">
        <v>3.5</v>
      </c>
      <c r="V343" s="9" t="n">
        <f aca="false">E343+(N343-2.5)*0.5+(T343-25)*0.25+(Q343-450)*0.0008+(3-U343)*0.25</f>
        <v>6.7006</v>
      </c>
    </row>
    <row r="344" customFormat="false" ht="25.5" hidden="false" customHeight="false" outlineLevel="0" collapsed="false">
      <c r="A344" s="6" t="s">
        <v>529</v>
      </c>
      <c r="B344" s="7" t="n">
        <f aca="false">H344*0.001+I344*0.07+J344</f>
        <v>0.69</v>
      </c>
      <c r="C344" s="7" t="n">
        <v>3.2</v>
      </c>
      <c r="D344" s="8" t="n">
        <v>2.3</v>
      </c>
      <c r="E344" s="9" t="n">
        <f aca="false">D344+C344+B344</f>
        <v>6.19</v>
      </c>
      <c r="F344" s="10" t="n">
        <v>39350</v>
      </c>
      <c r="G344" s="11" t="s">
        <v>28</v>
      </c>
      <c r="H344" s="12" t="n">
        <v>375</v>
      </c>
      <c r="I344" s="12" t="n">
        <v>4.5</v>
      </c>
      <c r="J344" s="12" t="n">
        <v>0</v>
      </c>
      <c r="K344" s="11" t="s">
        <v>131</v>
      </c>
      <c r="L344" s="12" t="n">
        <v>19</v>
      </c>
      <c r="M344" s="12" t="n">
        <v>8</v>
      </c>
      <c r="N344" s="13" t="n">
        <f aca="false">L344/M344</f>
        <v>2.375</v>
      </c>
      <c r="O344" s="12" t="n">
        <v>83</v>
      </c>
      <c r="P344" s="12" t="n">
        <v>1.45</v>
      </c>
      <c r="Q344" s="9" t="n">
        <f aca="false">O344/100*P344*H344</f>
        <v>451.3125</v>
      </c>
      <c r="R344" s="12" t="n">
        <v>55</v>
      </c>
      <c r="S344" s="12" t="n">
        <v>8</v>
      </c>
      <c r="T344" s="12" t="n">
        <v>24</v>
      </c>
      <c r="U344" s="12" t="n">
        <v>2.3</v>
      </c>
      <c r="V344" s="9" t="n">
        <f aca="false">E344+(N344-2.5)*0.5+(T344-25)*0.25+(Q344-450)*0.0008+(3-U344)*0.25</f>
        <v>6.05355</v>
      </c>
    </row>
    <row r="345" customFormat="false" ht="25.5" hidden="false" customHeight="false" outlineLevel="0" collapsed="false">
      <c r="A345" s="6" t="s">
        <v>530</v>
      </c>
      <c r="B345" s="7" t="n">
        <f aca="false">H345*0.001+I345*0.07+J345</f>
        <v>1.085</v>
      </c>
      <c r="C345" s="7" t="n">
        <v>4.3</v>
      </c>
      <c r="D345" s="8" t="n">
        <v>2.5</v>
      </c>
      <c r="E345" s="9" t="n">
        <f aca="false">D345+C345+B345</f>
        <v>7.885</v>
      </c>
      <c r="F345" s="10" t="n">
        <v>39326</v>
      </c>
      <c r="G345" s="11" t="s">
        <v>28</v>
      </c>
      <c r="H345" s="12" t="n">
        <v>550</v>
      </c>
      <c r="I345" s="12" t="n">
        <v>5.5</v>
      </c>
      <c r="J345" s="12" t="n">
        <v>0.15</v>
      </c>
      <c r="K345" s="11" t="s">
        <v>126</v>
      </c>
      <c r="L345" s="16" t="n">
        <v>16</v>
      </c>
      <c r="M345" s="16" t="n">
        <v>6</v>
      </c>
      <c r="N345" s="13" t="n">
        <f aca="false">L345/M345</f>
        <v>2.66666666666667</v>
      </c>
      <c r="O345" s="16" t="n">
        <v>70</v>
      </c>
      <c r="P345" s="16" t="n">
        <v>1.2</v>
      </c>
      <c r="Q345" s="9" t="n">
        <f aca="false">O345/100*P345*H345</f>
        <v>462</v>
      </c>
      <c r="R345" s="12"/>
      <c r="S345" s="12"/>
      <c r="T345" s="12" t="n">
        <v>25</v>
      </c>
      <c r="U345" s="12" t="n">
        <v>2.5</v>
      </c>
      <c r="V345" s="9" t="n">
        <f aca="false">E345+(N345-2.5)*0.5+(T345-25)*0.25+(Q345-450)*0.0008+(3-U345)*0.25</f>
        <v>8.10293333333333</v>
      </c>
    </row>
    <row r="346" customFormat="false" ht="25.5" hidden="false" customHeight="false" outlineLevel="0" collapsed="false">
      <c r="A346" s="6" t="s">
        <v>531</v>
      </c>
      <c r="B346" s="7" t="n">
        <f aca="false">H346*0.001+I346*0.07+J346</f>
        <v>1.58</v>
      </c>
      <c r="C346" s="7" t="n">
        <v>4.5</v>
      </c>
      <c r="D346" s="8" t="n">
        <v>2.5</v>
      </c>
      <c r="E346" s="9" t="n">
        <f aca="false">D346+C346+B346</f>
        <v>8.58</v>
      </c>
      <c r="F346" s="10" t="n">
        <v>39283</v>
      </c>
      <c r="G346" s="11" t="s">
        <v>54</v>
      </c>
      <c r="H346" s="12" t="n">
        <v>750</v>
      </c>
      <c r="I346" s="12" t="n">
        <v>10</v>
      </c>
      <c r="J346" s="12" t="n">
        <v>0.13</v>
      </c>
      <c r="K346" s="11" t="s">
        <v>45</v>
      </c>
      <c r="L346" s="12" t="n">
        <v>17</v>
      </c>
      <c r="M346" s="12" t="n">
        <v>4.5</v>
      </c>
      <c r="N346" s="13" t="n">
        <f aca="false">L346/M346</f>
        <v>3.77777777777778</v>
      </c>
      <c r="O346" s="12" t="n">
        <v>70</v>
      </c>
      <c r="P346" s="12" t="n">
        <v>1.5</v>
      </c>
      <c r="Q346" s="9" t="n">
        <f aca="false">O346/100*P346*H346</f>
        <v>787.5</v>
      </c>
      <c r="R346" s="12" t="n">
        <v>40</v>
      </c>
      <c r="S346" s="12" t="n">
        <v>7</v>
      </c>
      <c r="T346" s="12" t="n">
        <v>24</v>
      </c>
      <c r="U346" s="12" t="n">
        <v>2.5</v>
      </c>
      <c r="V346" s="9" t="n">
        <f aca="false">E346+(N346-2.5)*0.5+(T346-25)*0.25+(Q346-450)*0.0008+(3-U346)*0.25</f>
        <v>9.36388888888889</v>
      </c>
    </row>
    <row r="347" customFormat="false" ht="14.25" hidden="false" customHeight="false" outlineLevel="0" collapsed="false">
      <c r="A347" s="6" t="s">
        <v>532</v>
      </c>
      <c r="B347" s="7" t="n">
        <f aca="false">H347*0.001+I347*0.07+J347</f>
        <v>1.82</v>
      </c>
      <c r="C347" s="7" t="n">
        <v>4</v>
      </c>
      <c r="D347" s="8" t="n">
        <v>2.5</v>
      </c>
      <c r="E347" s="9" t="n">
        <f aca="false">D347+C347+B347</f>
        <v>8.32</v>
      </c>
      <c r="F347" s="10" t="n">
        <v>39326</v>
      </c>
      <c r="G347" s="11" t="s">
        <v>28</v>
      </c>
      <c r="H347" s="12" t="n">
        <v>950</v>
      </c>
      <c r="I347" s="12" t="n">
        <v>10</v>
      </c>
      <c r="J347" s="12" t="n">
        <v>0.17</v>
      </c>
      <c r="K347" s="11" t="s">
        <v>108</v>
      </c>
      <c r="L347" s="12" t="n">
        <v>18</v>
      </c>
      <c r="M347" s="12" t="n">
        <v>4.5</v>
      </c>
      <c r="N347" s="13" t="n">
        <f aca="false">L347/M347</f>
        <v>4</v>
      </c>
      <c r="O347" s="12" t="n">
        <v>83</v>
      </c>
      <c r="P347" s="12" t="n">
        <v>1.2</v>
      </c>
      <c r="Q347" s="9" t="n">
        <f aca="false">O347/100*P347*H347</f>
        <v>946.2</v>
      </c>
      <c r="R347" s="12" t="n">
        <v>43</v>
      </c>
      <c r="S347" s="12" t="n">
        <v>7</v>
      </c>
      <c r="T347" s="12" t="n">
        <v>24</v>
      </c>
      <c r="U347" s="12" t="n">
        <v>3.5</v>
      </c>
      <c r="V347" s="9" t="n">
        <f aca="false">E347+(N347-2.5)*0.5+(T347-25)*0.25+(Q347-450)*0.0008+(3-U347)*0.25</f>
        <v>9.09196</v>
      </c>
    </row>
    <row r="348" customFormat="false" ht="14.25" hidden="false" customHeight="false" outlineLevel="0" collapsed="false">
      <c r="A348" s="6" t="s">
        <v>533</v>
      </c>
      <c r="B348" s="7" t="n">
        <f aca="false">H348*0.001+I348*0.07+J348</f>
        <v>1.24</v>
      </c>
      <c r="C348" s="7" t="n">
        <v>3.2</v>
      </c>
      <c r="D348" s="8" t="n">
        <v>2.5</v>
      </c>
      <c r="E348" s="9" t="n">
        <f aca="false">D348+C348+B348</f>
        <v>6.94</v>
      </c>
      <c r="F348" s="10" t="n">
        <v>39335</v>
      </c>
      <c r="G348" s="11" t="s">
        <v>28</v>
      </c>
      <c r="H348" s="12" t="n">
        <v>750</v>
      </c>
      <c r="I348" s="12" t="n">
        <v>7</v>
      </c>
      <c r="J348" s="12" t="n">
        <v>0</v>
      </c>
      <c r="K348" s="11" t="s">
        <v>108</v>
      </c>
      <c r="L348" s="12" t="n">
        <v>17</v>
      </c>
      <c r="M348" s="12" t="n">
        <v>8</v>
      </c>
      <c r="N348" s="13" t="n">
        <f aca="false">L348/M348</f>
        <v>2.125</v>
      </c>
      <c r="O348" s="12" t="n">
        <v>65</v>
      </c>
      <c r="P348" s="12" t="n">
        <v>1.05</v>
      </c>
      <c r="Q348" s="9" t="n">
        <f aca="false">O348/100*P348*H348</f>
        <v>511.875</v>
      </c>
      <c r="R348" s="12" t="n">
        <v>50</v>
      </c>
      <c r="S348" s="12" t="n">
        <v>10</v>
      </c>
      <c r="T348" s="12" t="n">
        <v>23</v>
      </c>
      <c r="U348" s="12" t="n">
        <v>3.3</v>
      </c>
      <c r="V348" s="9" t="n">
        <f aca="false">E348+(N348-2.5)*0.5+(T348-25)*0.25+(Q348-450)*0.0008+(3-U348)*0.25</f>
        <v>6.227</v>
      </c>
    </row>
    <row r="349" customFormat="false" ht="25.5" hidden="false" customHeight="false" outlineLevel="0" collapsed="false">
      <c r="A349" s="6" t="s">
        <v>534</v>
      </c>
      <c r="B349" s="7" t="n">
        <f aca="false">H349*0.001+I349*0.07+J349</f>
        <v>1.28</v>
      </c>
      <c r="C349" s="7" t="n">
        <v>4.6</v>
      </c>
      <c r="D349" s="8" t="n">
        <v>2.5</v>
      </c>
      <c r="E349" s="9" t="n">
        <f aca="false">D349+C349+B349</f>
        <v>8.38</v>
      </c>
      <c r="F349" s="10" t="n">
        <v>39299</v>
      </c>
      <c r="G349" s="11" t="s">
        <v>28</v>
      </c>
      <c r="H349" s="12" t="n">
        <v>600</v>
      </c>
      <c r="I349" s="12" t="n">
        <v>8</v>
      </c>
      <c r="J349" s="12" t="n">
        <v>0.12</v>
      </c>
      <c r="K349" s="11" t="s">
        <v>150</v>
      </c>
      <c r="L349" s="16" t="n">
        <v>16</v>
      </c>
      <c r="M349" s="16" t="n">
        <v>6</v>
      </c>
      <c r="N349" s="13" t="n">
        <f aca="false">L349/M349</f>
        <v>2.66666666666667</v>
      </c>
      <c r="O349" s="16" t="n">
        <v>70</v>
      </c>
      <c r="P349" s="16" t="n">
        <v>1.2</v>
      </c>
      <c r="Q349" s="9" t="n">
        <f aca="false">O349/100*P349*H349</f>
        <v>504</v>
      </c>
      <c r="R349" s="12"/>
      <c r="S349" s="12"/>
      <c r="T349" s="12" t="n">
        <v>23</v>
      </c>
      <c r="U349" s="12" t="n">
        <v>3.25</v>
      </c>
      <c r="V349" s="9" t="n">
        <f aca="false">E349+(N349-2.5)*0.5+(T349-25)*0.25+(Q349-450)*0.0008+(3-U349)*0.25</f>
        <v>7.94403333333333</v>
      </c>
    </row>
    <row r="350" customFormat="false" ht="25.5" hidden="false" customHeight="false" outlineLevel="0" collapsed="false">
      <c r="A350" s="6" t="s">
        <v>535</v>
      </c>
      <c r="B350" s="7" t="n">
        <f aca="false">H350*0.001+I350*0.07+J350</f>
        <v>1.685</v>
      </c>
      <c r="C350" s="7" t="n">
        <v>3.9</v>
      </c>
      <c r="D350" s="8" t="n">
        <v>2.5</v>
      </c>
      <c r="E350" s="9" t="n">
        <f aca="false">D350+C350+B350</f>
        <v>8.085</v>
      </c>
      <c r="F350" s="10" t="n">
        <v>39330</v>
      </c>
      <c r="G350" s="11" t="s">
        <v>28</v>
      </c>
      <c r="H350" s="12" t="n">
        <v>850</v>
      </c>
      <c r="I350" s="12" t="n">
        <v>9.5</v>
      </c>
      <c r="J350" s="12" t="n">
        <v>0.17</v>
      </c>
      <c r="K350" s="11" t="s">
        <v>426</v>
      </c>
      <c r="L350" s="12" t="n">
        <v>17</v>
      </c>
      <c r="M350" s="12" t="n">
        <v>7.5</v>
      </c>
      <c r="N350" s="13" t="n">
        <f aca="false">L350/M350</f>
        <v>2.26666666666667</v>
      </c>
      <c r="O350" s="12" t="n">
        <v>68</v>
      </c>
      <c r="P350" s="12" t="n">
        <v>1.3</v>
      </c>
      <c r="Q350" s="9" t="n">
        <f aca="false">O350/100*P350*H350</f>
        <v>751.4</v>
      </c>
      <c r="R350" s="12" t="n">
        <v>40</v>
      </c>
      <c r="S350" s="12" t="n">
        <v>7</v>
      </c>
      <c r="T350" s="12" t="n">
        <v>24</v>
      </c>
      <c r="U350" s="12" t="n">
        <v>3.5</v>
      </c>
      <c r="V350" s="9" t="n">
        <f aca="false">E350+(N350-2.5)*0.5+(T350-25)*0.25+(Q350-450)*0.0008+(3-U350)*0.25</f>
        <v>7.83445333333333</v>
      </c>
    </row>
    <row r="351" customFormat="false" ht="14.25" hidden="false" customHeight="false" outlineLevel="0" collapsed="false">
      <c r="A351" s="6" t="s">
        <v>536</v>
      </c>
      <c r="B351" s="7" t="n">
        <f aca="false">H351*0.001+I351*0.07+J351</f>
        <v>0.95</v>
      </c>
      <c r="C351" s="7" t="n">
        <v>4.5</v>
      </c>
      <c r="D351" s="8" t="n">
        <v>2.5</v>
      </c>
      <c r="E351" s="9" t="n">
        <f aca="false">D351+C351+B351</f>
        <v>7.95</v>
      </c>
      <c r="F351" s="10"/>
      <c r="G351" s="11"/>
      <c r="H351" s="12" t="n">
        <v>500</v>
      </c>
      <c r="I351" s="12" t="n">
        <v>5</v>
      </c>
      <c r="J351" s="12" t="n">
        <v>0.1</v>
      </c>
      <c r="K351" s="11" t="s">
        <v>537</v>
      </c>
      <c r="L351" s="12" t="n">
        <v>17</v>
      </c>
      <c r="M351" s="12" t="n">
        <v>5.5</v>
      </c>
      <c r="N351" s="13" t="n">
        <f aca="false">L351/M351</f>
        <v>3.09090909090909</v>
      </c>
      <c r="O351" s="12" t="n">
        <v>65</v>
      </c>
      <c r="P351" s="12" t="n">
        <v>1.1</v>
      </c>
      <c r="Q351" s="9" t="n">
        <f aca="false">O351/100*P351*H351</f>
        <v>357.5</v>
      </c>
      <c r="R351" s="12" t="n">
        <v>40</v>
      </c>
      <c r="S351" s="12" t="n">
        <v>9</v>
      </c>
      <c r="T351" s="12" t="n">
        <v>22</v>
      </c>
      <c r="U351" s="12" t="n">
        <v>4.5</v>
      </c>
      <c r="V351" s="9" t="n">
        <f aca="false">E351+(N351-2.5)*0.5+(T351-25)*0.25+(Q351-450)*0.0008+(3-U351)*0.25</f>
        <v>7.04645454545455</v>
      </c>
    </row>
    <row r="352" customFormat="false" ht="14.25" hidden="false" customHeight="false" outlineLevel="0" collapsed="false">
      <c r="A352" s="6" t="s">
        <v>538</v>
      </c>
      <c r="B352" s="7" t="n">
        <f aca="false">H352*0.001+I352*0.07+J352</f>
        <v>1.48</v>
      </c>
      <c r="C352" s="7" t="n">
        <v>3.4</v>
      </c>
      <c r="D352" s="8" t="n">
        <v>2.5</v>
      </c>
      <c r="E352" s="9" t="n">
        <f aca="false">D352+C352+B352</f>
        <v>7.38</v>
      </c>
      <c r="F352" s="10" t="n">
        <v>39345</v>
      </c>
      <c r="G352" s="11" t="s">
        <v>526</v>
      </c>
      <c r="H352" s="12" t="n">
        <v>600</v>
      </c>
      <c r="I352" s="12" t="n">
        <v>10</v>
      </c>
      <c r="J352" s="12" t="n">
        <v>0.18</v>
      </c>
      <c r="K352" s="11" t="s">
        <v>33</v>
      </c>
      <c r="L352" s="12" t="n">
        <v>17</v>
      </c>
      <c r="M352" s="12" t="n">
        <v>7.5</v>
      </c>
      <c r="N352" s="13" t="n">
        <f aca="false">L352/M352</f>
        <v>2.26666666666667</v>
      </c>
      <c r="O352" s="12" t="n">
        <v>63</v>
      </c>
      <c r="P352" s="12" t="n">
        <v>1.2</v>
      </c>
      <c r="Q352" s="9" t="n">
        <f aca="false">O352/100*P352*H352</f>
        <v>453.6</v>
      </c>
      <c r="R352" s="12" t="n">
        <v>45</v>
      </c>
      <c r="S352" s="12" t="n">
        <v>10</v>
      </c>
      <c r="T352" s="12" t="n">
        <v>24</v>
      </c>
      <c r="U352" s="12" t="n">
        <v>2.8</v>
      </c>
      <c r="V352" s="9" t="n">
        <f aca="false">E352+(N352-2.5)*0.5+(T352-25)*0.25+(Q352-450)*0.0008+(3-U352)*0.25</f>
        <v>7.06621333333333</v>
      </c>
    </row>
    <row r="353" customFormat="false" ht="25.5" hidden="false" customHeight="false" outlineLevel="0" collapsed="false">
      <c r="A353" s="15" t="s">
        <v>539</v>
      </c>
      <c r="B353" s="7" t="n">
        <f aca="false">H353*0.001+I353*0.07+J353</f>
        <v>1.7</v>
      </c>
      <c r="C353" s="7" t="n">
        <v>3.9</v>
      </c>
      <c r="D353" s="8" t="n">
        <v>2.3</v>
      </c>
      <c r="E353" s="9" t="n">
        <f aca="false">D353+C353+B353</f>
        <v>7.9</v>
      </c>
      <c r="F353" s="10" t="n">
        <v>39350</v>
      </c>
      <c r="G353" s="11" t="s">
        <v>28</v>
      </c>
      <c r="H353" s="12" t="n">
        <v>1000</v>
      </c>
      <c r="I353" s="12" t="n">
        <v>10</v>
      </c>
      <c r="J353" s="12" t="n">
        <v>0</v>
      </c>
      <c r="K353" s="11" t="s">
        <v>540</v>
      </c>
      <c r="L353" s="12" t="n">
        <v>15</v>
      </c>
      <c r="M353" s="12" t="n">
        <v>7</v>
      </c>
      <c r="N353" s="13" t="n">
        <f aca="false">L353/M353</f>
        <v>2.14285714285714</v>
      </c>
      <c r="O353" s="12" t="n">
        <v>65</v>
      </c>
      <c r="P353" s="12" t="n">
        <v>1.3</v>
      </c>
      <c r="Q353" s="9" t="n">
        <f aca="false">O353/100*P353*H353</f>
        <v>845</v>
      </c>
      <c r="R353" s="12"/>
      <c r="S353" s="12" t="n">
        <v>11</v>
      </c>
      <c r="T353" s="12" t="n">
        <v>20</v>
      </c>
      <c r="U353" s="12" t="n">
        <v>4.5</v>
      </c>
      <c r="V353" s="9" t="n">
        <f aca="false">E353+(N353-2.5)*0.5+(T353-25)*0.25+(Q353-450)*0.0008+(3-U353)*0.25</f>
        <v>6.41242857142857</v>
      </c>
    </row>
    <row r="354" customFormat="false" ht="28.5" hidden="false" customHeight="false" outlineLevel="0" collapsed="false">
      <c r="A354" s="17" t="s">
        <v>541</v>
      </c>
      <c r="B354" s="7" t="n">
        <f aca="false">H354*0.001+I354*0.07+J354</f>
        <v>1.93</v>
      </c>
      <c r="C354" s="7" t="n">
        <v>4.5</v>
      </c>
      <c r="D354" s="8" t="n">
        <v>2.5</v>
      </c>
      <c r="E354" s="9" t="n">
        <f aca="false">D354+C354+B354</f>
        <v>8.93</v>
      </c>
      <c r="F354" s="10" t="n">
        <v>39314</v>
      </c>
      <c r="G354" s="11" t="s">
        <v>28</v>
      </c>
      <c r="H354" s="12" t="n">
        <v>850</v>
      </c>
      <c r="I354" s="12" t="n">
        <v>14</v>
      </c>
      <c r="J354" s="12" t="n">
        <v>0.1</v>
      </c>
      <c r="K354" s="11" t="s">
        <v>392</v>
      </c>
      <c r="L354" s="12" t="n">
        <v>19</v>
      </c>
      <c r="M354" s="12" t="n">
        <v>7.5</v>
      </c>
      <c r="N354" s="13" t="n">
        <f aca="false">L354/M354</f>
        <v>2.53333333333333</v>
      </c>
      <c r="O354" s="12" t="n">
        <v>85</v>
      </c>
      <c r="P354" s="12" t="n">
        <v>1.5</v>
      </c>
      <c r="Q354" s="9" t="n">
        <f aca="false">O354/100*P354*H354</f>
        <v>1083.75</v>
      </c>
      <c r="R354" s="12" t="n">
        <v>43</v>
      </c>
      <c r="S354" s="12" t="n">
        <v>5</v>
      </c>
      <c r="T354" s="12" t="n">
        <v>25</v>
      </c>
      <c r="U354" s="12" t="n">
        <v>2.5</v>
      </c>
      <c r="V354" s="9" t="n">
        <f aca="false">E354+(N354-2.5)*0.5+(T354-25)*0.25+(Q354-450)*0.0008+(3-U354)*0.25</f>
        <v>9.57866666666667</v>
      </c>
    </row>
    <row r="355" customFormat="false" ht="28.5" hidden="false" customHeight="false" outlineLevel="0" collapsed="false">
      <c r="A355" s="14" t="s">
        <v>542</v>
      </c>
      <c r="B355" s="7" t="n">
        <f aca="false">H355*0.001+I355*0.07+J355</f>
        <v>2.5</v>
      </c>
      <c r="C355" s="7" t="n">
        <v>4.4</v>
      </c>
      <c r="D355" s="8" t="n">
        <v>2.4</v>
      </c>
      <c r="E355" s="9" t="n">
        <f aca="false">D355+C355+B355</f>
        <v>9.3</v>
      </c>
      <c r="F355" s="10" t="n">
        <v>39335</v>
      </c>
      <c r="G355" s="11" t="s">
        <v>284</v>
      </c>
      <c r="H355" s="12" t="n">
        <v>1000</v>
      </c>
      <c r="I355" s="12" t="n">
        <v>20</v>
      </c>
      <c r="J355" s="12" t="n">
        <v>0.1</v>
      </c>
      <c r="K355" s="11" t="s">
        <v>45</v>
      </c>
      <c r="L355" s="12" t="n">
        <v>20</v>
      </c>
      <c r="M355" s="12" t="n">
        <v>7</v>
      </c>
      <c r="N355" s="13" t="n">
        <f aca="false">L355/M355</f>
        <v>2.85714285714286</v>
      </c>
      <c r="O355" s="12" t="n">
        <v>83</v>
      </c>
      <c r="P355" s="12" t="n">
        <v>1.6</v>
      </c>
      <c r="Q355" s="9" t="n">
        <f aca="false">O355/100*P355*H355</f>
        <v>1328</v>
      </c>
      <c r="R355" s="12" t="n">
        <v>45</v>
      </c>
      <c r="S355" s="12" t="n">
        <v>14</v>
      </c>
      <c r="T355" s="12" t="n">
        <v>25</v>
      </c>
      <c r="U355" s="12" t="n">
        <v>3</v>
      </c>
      <c r="V355" s="9" t="n">
        <f aca="false">E355+(N355-2.5)*0.5+(T355-25)*0.25+(Q355-450)*0.0008+(3-U355)*0.25</f>
        <v>10.1809714285714</v>
      </c>
    </row>
    <row r="356" customFormat="false" ht="42.75" hidden="false" customHeight="false" outlineLevel="0" collapsed="false">
      <c r="A356" s="6" t="s">
        <v>543</v>
      </c>
      <c r="B356" s="7" t="n">
        <f aca="false">H356*0.001+I356*0.07+J356</f>
        <v>1.52</v>
      </c>
      <c r="C356" s="7" t="n">
        <v>4.2</v>
      </c>
      <c r="D356" s="8" t="n">
        <v>2.2</v>
      </c>
      <c r="E356" s="9" t="n">
        <f aca="false">D356+C356+B356</f>
        <v>7.92</v>
      </c>
      <c r="F356" s="10" t="n">
        <v>39335</v>
      </c>
      <c r="G356" s="11"/>
      <c r="H356" s="12" t="n">
        <v>700</v>
      </c>
      <c r="I356" s="12" t="n">
        <v>10</v>
      </c>
      <c r="J356" s="12" t="n">
        <v>0.12</v>
      </c>
      <c r="K356" s="11" t="s">
        <v>544</v>
      </c>
      <c r="L356" s="12" t="n">
        <v>17.5</v>
      </c>
      <c r="M356" s="12" t="n">
        <v>7</v>
      </c>
      <c r="N356" s="13" t="n">
        <f aca="false">L356/M356</f>
        <v>2.5</v>
      </c>
      <c r="O356" s="12" t="n">
        <v>68</v>
      </c>
      <c r="P356" s="12" t="n">
        <v>0.85</v>
      </c>
      <c r="Q356" s="9" t="n">
        <f aca="false">O356/100*P356*H356</f>
        <v>404.6</v>
      </c>
      <c r="R356" s="12" t="n">
        <v>45</v>
      </c>
      <c r="S356" s="12" t="n">
        <v>7</v>
      </c>
      <c r="T356" s="12" t="n">
        <v>23</v>
      </c>
      <c r="U356" s="12" t="n">
        <v>3.5</v>
      </c>
      <c r="V356" s="9" t="n">
        <f aca="false">E356+(N356-2.5)*0.5+(T356-25)*0.25+(Q356-450)*0.0008+(3-U356)*0.25</f>
        <v>7.25868</v>
      </c>
    </row>
    <row r="357" customFormat="false" ht="38.25" hidden="false" customHeight="false" outlineLevel="0" collapsed="false">
      <c r="A357" s="6" t="s">
        <v>545</v>
      </c>
      <c r="B357" s="7" t="n">
        <f aca="false">H357*0.001+I357*0.07+J357</f>
        <v>1.09</v>
      </c>
      <c r="C357" s="7" t="n">
        <v>4.4</v>
      </c>
      <c r="D357" s="8" t="n">
        <v>2.5</v>
      </c>
      <c r="E357" s="9" t="n">
        <f aca="false">D357+C357+B357</f>
        <v>7.99</v>
      </c>
      <c r="F357" s="10" t="n">
        <v>39319</v>
      </c>
      <c r="G357" s="11" t="s">
        <v>54</v>
      </c>
      <c r="H357" s="12" t="n">
        <v>600</v>
      </c>
      <c r="I357" s="12" t="n">
        <v>7</v>
      </c>
      <c r="J357" s="12" t="n">
        <v>0</v>
      </c>
      <c r="K357" s="11" t="s">
        <v>546</v>
      </c>
      <c r="L357" s="12" t="n">
        <v>17</v>
      </c>
      <c r="M357" s="12" t="n">
        <v>7</v>
      </c>
      <c r="N357" s="13" t="n">
        <f aca="false">L357/M357</f>
        <v>2.42857142857143</v>
      </c>
      <c r="O357" s="12" t="n">
        <v>68</v>
      </c>
      <c r="P357" s="12" t="n">
        <v>1.35</v>
      </c>
      <c r="Q357" s="9" t="n">
        <f aca="false">O357/100*P357*H357</f>
        <v>550.8</v>
      </c>
      <c r="R357" s="12" t="n">
        <v>48</v>
      </c>
      <c r="S357" s="12" t="n">
        <v>9</v>
      </c>
      <c r="T357" s="12" t="n">
        <v>22</v>
      </c>
      <c r="U357" s="12" t="n">
        <v>3.3</v>
      </c>
      <c r="V357" s="9" t="n">
        <f aca="false">E357+(N357-2.5)*0.5+(T357-25)*0.25+(Q357-450)*0.0008+(3-U357)*0.25</f>
        <v>7.20992571428571</v>
      </c>
    </row>
    <row r="358" customFormat="false" ht="28.5" hidden="false" customHeight="false" outlineLevel="0" collapsed="false">
      <c r="A358" s="6" t="s">
        <v>547</v>
      </c>
      <c r="B358" s="7" t="n">
        <f aca="false">H358*0.001+I358*0.07+J358</f>
        <v>0.52</v>
      </c>
      <c r="C358" s="7" t="n">
        <v>3.8</v>
      </c>
      <c r="D358" s="8" t="n">
        <v>2.5</v>
      </c>
      <c r="E358" s="9" t="n">
        <f aca="false">D358+C358+B358</f>
        <v>6.82</v>
      </c>
      <c r="F358" s="10" t="n">
        <v>39304</v>
      </c>
      <c r="G358" s="11" t="s">
        <v>28</v>
      </c>
      <c r="H358" s="12" t="n">
        <v>275</v>
      </c>
      <c r="I358" s="12" t="n">
        <v>3.5</v>
      </c>
      <c r="J358" s="12" t="n">
        <v>0</v>
      </c>
      <c r="K358" s="11" t="s">
        <v>57</v>
      </c>
      <c r="L358" s="12" t="n">
        <v>18</v>
      </c>
      <c r="M358" s="12" t="n">
        <v>7.5</v>
      </c>
      <c r="N358" s="13" t="n">
        <f aca="false">L358/M358</f>
        <v>2.4</v>
      </c>
      <c r="O358" s="12" t="n">
        <v>73</v>
      </c>
      <c r="P358" s="12" t="n">
        <v>1.35</v>
      </c>
      <c r="Q358" s="9" t="n">
        <f aca="false">O358/100*P358*H358</f>
        <v>271.0125</v>
      </c>
      <c r="R358" s="12" t="n">
        <v>35</v>
      </c>
      <c r="S358" s="12" t="n">
        <v>7</v>
      </c>
      <c r="T358" s="12" t="n">
        <v>24</v>
      </c>
      <c r="U358" s="12" t="n">
        <v>3</v>
      </c>
      <c r="V358" s="9" t="n">
        <f aca="false">E358+(N358-2.5)*0.5+(T358-25)*0.25+(Q358-450)*0.0008+(3-U358)*0.25</f>
        <v>6.37681</v>
      </c>
    </row>
    <row r="359" customFormat="false" ht="28.5" hidden="false" customHeight="false" outlineLevel="0" collapsed="false">
      <c r="A359" s="15" t="s">
        <v>548</v>
      </c>
      <c r="B359" s="7" t="n">
        <f aca="false">H359*0.001+I359*0.07+J359</f>
        <v>1.63</v>
      </c>
      <c r="C359" s="7" t="n">
        <v>4</v>
      </c>
      <c r="D359" s="8" t="n">
        <v>2.5</v>
      </c>
      <c r="E359" s="9" t="n">
        <f aca="false">D359+C359+B359</f>
        <v>8.13</v>
      </c>
      <c r="F359" s="10" t="n">
        <v>39345</v>
      </c>
      <c r="G359" s="11" t="s">
        <v>28</v>
      </c>
      <c r="H359" s="12" t="n">
        <v>800</v>
      </c>
      <c r="I359" s="12" t="n">
        <v>10</v>
      </c>
      <c r="J359" s="12" t="n">
        <v>0.13</v>
      </c>
      <c r="K359" s="11" t="s">
        <v>108</v>
      </c>
      <c r="L359" s="12" t="n">
        <v>17</v>
      </c>
      <c r="M359" s="12" t="n">
        <v>7</v>
      </c>
      <c r="N359" s="13" t="n">
        <f aca="false">L359/M359</f>
        <v>2.42857142857143</v>
      </c>
      <c r="O359" s="12" t="n">
        <v>58</v>
      </c>
      <c r="P359" s="12" t="n">
        <v>0.9</v>
      </c>
      <c r="Q359" s="9" t="n">
        <f aca="false">O359/100*P359*H359</f>
        <v>417.6</v>
      </c>
      <c r="R359" s="12" t="n">
        <v>53</v>
      </c>
      <c r="S359" s="12" t="n">
        <v>12</v>
      </c>
      <c r="T359" s="12" t="n">
        <v>25</v>
      </c>
      <c r="U359" s="12" t="n">
        <v>2</v>
      </c>
      <c r="V359" s="9" t="n">
        <f aca="false">E359+(N359-2.5)*0.5+(T359-25)*0.25+(Q359-450)*0.0008+(3-U359)*0.25</f>
        <v>8.31836571428571</v>
      </c>
    </row>
    <row r="360" customFormat="false" ht="25.5" hidden="false" customHeight="false" outlineLevel="0" collapsed="false">
      <c r="A360" s="15" t="s">
        <v>549</v>
      </c>
      <c r="B360" s="7" t="n">
        <f aca="false">H360*0.001+I360*0.07+J360</f>
        <v>1.44</v>
      </c>
      <c r="C360" s="7" t="n">
        <v>4.5</v>
      </c>
      <c r="D360" s="8" t="n">
        <v>2.5</v>
      </c>
      <c r="E360" s="9" t="n">
        <f aca="false">D360+C360+B360</f>
        <v>8.44</v>
      </c>
      <c r="F360" s="10" t="n">
        <v>39304</v>
      </c>
      <c r="G360" s="11" t="s">
        <v>28</v>
      </c>
      <c r="H360" s="12" t="n">
        <v>800</v>
      </c>
      <c r="I360" s="12" t="n">
        <v>7</v>
      </c>
      <c r="J360" s="12" t="n">
        <v>0.15</v>
      </c>
      <c r="K360" s="11" t="s">
        <v>550</v>
      </c>
      <c r="L360" s="12" t="n">
        <v>16.5</v>
      </c>
      <c r="M360" s="12" t="n">
        <v>6.5</v>
      </c>
      <c r="N360" s="13" t="n">
        <f aca="false">L360/M360</f>
        <v>2.53846153846154</v>
      </c>
      <c r="O360" s="12" t="n">
        <v>55</v>
      </c>
      <c r="P360" s="12" t="n">
        <v>1.4</v>
      </c>
      <c r="Q360" s="9" t="n">
        <f aca="false">O360/100*P360*H360</f>
        <v>616</v>
      </c>
      <c r="R360" s="12" t="n">
        <v>48</v>
      </c>
      <c r="S360" s="12" t="n">
        <v>11</v>
      </c>
      <c r="T360" s="12" t="n">
        <v>22</v>
      </c>
      <c r="U360" s="12" t="n">
        <v>4</v>
      </c>
      <c r="V360" s="9" t="n">
        <f aca="false">E360+(N360-2.5)*0.5+(T360-25)*0.25+(Q360-450)*0.0008+(3-U360)*0.25</f>
        <v>7.59203076923077</v>
      </c>
    </row>
    <row r="361" customFormat="false" ht="28.5" hidden="false" customHeight="false" outlineLevel="0" collapsed="false">
      <c r="A361" s="15" t="s">
        <v>551</v>
      </c>
      <c r="B361" s="7" t="n">
        <f aca="false">H361*0.001+I361*0.07+J361</f>
        <v>1.69</v>
      </c>
      <c r="C361" s="7" t="n">
        <v>4.4</v>
      </c>
      <c r="D361" s="8" t="n">
        <v>2.5</v>
      </c>
      <c r="E361" s="9" t="n">
        <f aca="false">D361+C361+B361</f>
        <v>8.59</v>
      </c>
      <c r="F361" s="10" t="n">
        <v>39685</v>
      </c>
      <c r="G361" s="11" t="s">
        <v>25</v>
      </c>
      <c r="H361" s="12" t="n">
        <v>950</v>
      </c>
      <c r="I361" s="12" t="n">
        <v>8</v>
      </c>
      <c r="J361" s="12" t="n">
        <v>0.18</v>
      </c>
      <c r="K361" s="11" t="s">
        <v>212</v>
      </c>
      <c r="L361" s="12" t="n">
        <v>16</v>
      </c>
      <c r="M361" s="12" t="n">
        <v>7</v>
      </c>
      <c r="N361" s="13" t="n">
        <f aca="false">L361/M361</f>
        <v>2.28571428571429</v>
      </c>
      <c r="O361" s="12" t="n">
        <v>70</v>
      </c>
      <c r="P361" s="12" t="n">
        <v>1.6</v>
      </c>
      <c r="Q361" s="9" t="n">
        <f aca="false">O361/100*P361*H361</f>
        <v>1064</v>
      </c>
      <c r="R361" s="12" t="n">
        <v>40</v>
      </c>
      <c r="S361" s="12" t="n">
        <v>5</v>
      </c>
      <c r="T361" s="12" t="n">
        <v>25</v>
      </c>
      <c r="U361" s="12" t="n">
        <v>3</v>
      </c>
      <c r="V361" s="9" t="n">
        <f aca="false">E361+(N361-2.5)*0.5+(T361-25)*0.25+(Q361-450)*0.0008+(3-U361)*0.25</f>
        <v>8.97405714285714</v>
      </c>
    </row>
    <row r="362" customFormat="false" ht="25.5" hidden="false" customHeight="false" outlineLevel="0" collapsed="false">
      <c r="A362" s="6" t="s">
        <v>552</v>
      </c>
      <c r="B362" s="7" t="n">
        <f aca="false">H362*0.001+I362*0.07+J362</f>
        <v>0.655</v>
      </c>
      <c r="C362" s="7" t="n">
        <v>4.2</v>
      </c>
      <c r="D362" s="8" t="n">
        <v>2.5</v>
      </c>
      <c r="E362" s="9" t="n">
        <f aca="false">D362+C362+B362</f>
        <v>7.355</v>
      </c>
      <c r="F362" s="10" t="n">
        <v>39335</v>
      </c>
      <c r="G362" s="11" t="s">
        <v>25</v>
      </c>
      <c r="H362" s="12" t="n">
        <v>375</v>
      </c>
      <c r="I362" s="12" t="n">
        <v>4</v>
      </c>
      <c r="J362" s="12" t="n">
        <v>0</v>
      </c>
      <c r="K362" s="11" t="s">
        <v>553</v>
      </c>
      <c r="L362" s="12" t="n">
        <v>20</v>
      </c>
      <c r="M362" s="12" t="n">
        <v>7.5</v>
      </c>
      <c r="N362" s="13" t="n">
        <f aca="false">L362/M362</f>
        <v>2.66666666666667</v>
      </c>
      <c r="O362" s="12" t="n">
        <v>73</v>
      </c>
      <c r="P362" s="12" t="n">
        <v>1.3</v>
      </c>
      <c r="Q362" s="9" t="n">
        <f aca="false">O362/100*P362*H362</f>
        <v>355.875</v>
      </c>
      <c r="R362" s="12" t="n">
        <v>45</v>
      </c>
      <c r="S362" s="12" t="n">
        <v>7</v>
      </c>
      <c r="T362" s="12" t="n">
        <v>25</v>
      </c>
      <c r="U362" s="12" t="n">
        <v>3.3</v>
      </c>
      <c r="V362" s="9" t="n">
        <f aca="false">E362+(N362-2.5)*0.5+(T362-25)*0.25+(Q362-450)*0.0008+(3-U362)*0.25</f>
        <v>7.28803333333333</v>
      </c>
    </row>
    <row r="363" customFormat="false" ht="25.5" hidden="false" customHeight="false" outlineLevel="0" collapsed="false">
      <c r="A363" s="6" t="s">
        <v>554</v>
      </c>
      <c r="B363" s="7" t="n">
        <f aca="false">H363*0.001+I363*0.07+J363</f>
        <v>1.265</v>
      </c>
      <c r="C363" s="7" t="n">
        <v>4.6</v>
      </c>
      <c r="D363" s="8" t="n">
        <v>2.5</v>
      </c>
      <c r="E363" s="9" t="n">
        <f aca="false">D363+C363+B363</f>
        <v>8.365</v>
      </c>
      <c r="F363" s="10" t="n">
        <v>39304</v>
      </c>
      <c r="G363" s="11" t="s">
        <v>25</v>
      </c>
      <c r="H363" s="12" t="n">
        <v>500</v>
      </c>
      <c r="I363" s="12" t="n">
        <v>7.5</v>
      </c>
      <c r="J363" s="12" t="n">
        <v>0.24</v>
      </c>
      <c r="K363" s="11" t="s">
        <v>555</v>
      </c>
      <c r="L363" s="12" t="n">
        <v>19.5</v>
      </c>
      <c r="M363" s="12" t="n">
        <v>7</v>
      </c>
      <c r="N363" s="13" t="n">
        <f aca="false">L363/M363</f>
        <v>2.78571428571429</v>
      </c>
      <c r="O363" s="12" t="n">
        <v>85</v>
      </c>
      <c r="P363" s="12" t="n">
        <v>1.55</v>
      </c>
      <c r="Q363" s="9" t="n">
        <f aca="false">O363/100*P363*H363</f>
        <v>658.75</v>
      </c>
      <c r="R363" s="12" t="n">
        <v>40</v>
      </c>
      <c r="S363" s="12" t="n">
        <v>5</v>
      </c>
      <c r="T363" s="12" t="n">
        <v>25</v>
      </c>
      <c r="U363" s="12" t="n">
        <v>2.5</v>
      </c>
      <c r="V363" s="9" t="n">
        <f aca="false">E363+(N363-2.5)*0.5+(T363-25)*0.25+(Q363-450)*0.0008+(3-U363)*0.25</f>
        <v>8.79985714285714</v>
      </c>
    </row>
    <row r="364" customFormat="false" ht="28.5" hidden="false" customHeight="false" outlineLevel="0" collapsed="false">
      <c r="A364" s="17" t="s">
        <v>556</v>
      </c>
      <c r="B364" s="7" t="n">
        <f aca="false">H364*0.001+I364*0.07+J364</f>
        <v>1.175</v>
      </c>
      <c r="C364" s="7" t="n">
        <v>4.6</v>
      </c>
      <c r="D364" s="8" t="n">
        <v>2.6</v>
      </c>
      <c r="E364" s="9" t="n">
        <f aca="false">D364+C364+B364</f>
        <v>8.375</v>
      </c>
      <c r="F364" s="10" t="n">
        <v>39314</v>
      </c>
      <c r="G364" s="11" t="s">
        <v>28</v>
      </c>
      <c r="H364" s="12" t="n">
        <v>550</v>
      </c>
      <c r="I364" s="12" t="n">
        <v>7.5</v>
      </c>
      <c r="J364" s="12" t="n">
        <v>0.1</v>
      </c>
      <c r="K364" s="11" t="s">
        <v>124</v>
      </c>
      <c r="L364" s="12" t="n">
        <v>18</v>
      </c>
      <c r="M364" s="12" t="n">
        <v>6</v>
      </c>
      <c r="N364" s="13" t="n">
        <f aca="false">L364/M364</f>
        <v>3</v>
      </c>
      <c r="O364" s="12" t="n">
        <v>72</v>
      </c>
      <c r="P364" s="12" t="n">
        <v>1.4</v>
      </c>
      <c r="Q364" s="9" t="n">
        <f aca="false">O364/100*P364*H364</f>
        <v>554.4</v>
      </c>
      <c r="R364" s="12" t="n">
        <v>38</v>
      </c>
      <c r="S364" s="12" t="n">
        <v>9</v>
      </c>
      <c r="T364" s="12" t="n">
        <v>23</v>
      </c>
      <c r="U364" s="12" t="n">
        <v>3.3</v>
      </c>
      <c r="V364" s="9" t="n">
        <f aca="false">E364+(N364-2.5)*0.5+(T364-25)*0.25+(Q364-450)*0.0008+(3-U364)*0.25</f>
        <v>8.13352</v>
      </c>
    </row>
    <row r="365" customFormat="false" ht="28.5" hidden="false" customHeight="false" outlineLevel="0" collapsed="false">
      <c r="A365" s="17" t="s">
        <v>557</v>
      </c>
      <c r="B365" s="7" t="n">
        <f aca="false">H365*0.001+I365*0.07+J365</f>
        <v>1.435</v>
      </c>
      <c r="C365" s="7" t="n">
        <v>4.5</v>
      </c>
      <c r="D365" s="8" t="n">
        <v>2.5</v>
      </c>
      <c r="E365" s="9" t="n">
        <f aca="false">D365+C365+B365</f>
        <v>8.435</v>
      </c>
      <c r="F365" s="10" t="n">
        <v>39345</v>
      </c>
      <c r="G365" s="11" t="s">
        <v>28</v>
      </c>
      <c r="H365" s="12" t="n">
        <v>1050</v>
      </c>
      <c r="I365" s="12" t="n">
        <v>5.5</v>
      </c>
      <c r="J365" s="12" t="n">
        <v>0</v>
      </c>
      <c r="K365" s="11" t="s">
        <v>86</v>
      </c>
      <c r="L365" s="12" t="n">
        <v>21</v>
      </c>
      <c r="M365" s="12" t="n">
        <v>7</v>
      </c>
      <c r="N365" s="13" t="n">
        <f aca="false">L365/M365</f>
        <v>3</v>
      </c>
      <c r="O365" s="12" t="n">
        <v>75</v>
      </c>
      <c r="P365" s="12" t="n">
        <v>1.35</v>
      </c>
      <c r="Q365" s="9" t="n">
        <f aca="false">O365/100*P365*H365</f>
        <v>1063.125</v>
      </c>
      <c r="R365" s="12" t="n">
        <v>53</v>
      </c>
      <c r="S365" s="12" t="n">
        <v>9</v>
      </c>
      <c r="T365" s="12" t="n">
        <v>24</v>
      </c>
      <c r="U365" s="12" t="n">
        <v>3</v>
      </c>
      <c r="V365" s="9" t="n">
        <f aca="false">E365+(N365-2.5)*0.5+(T365-25)*0.25+(Q365-450)*0.0008+(3-U365)*0.25</f>
        <v>8.9255</v>
      </c>
    </row>
    <row r="366" customFormat="false" ht="38.25" hidden="false" customHeight="false" outlineLevel="0" collapsed="false">
      <c r="A366" s="6" t="s">
        <v>558</v>
      </c>
      <c r="B366" s="7" t="n">
        <f aca="false">H366*0.001+I366*0.07+J366</f>
        <v>1.19</v>
      </c>
      <c r="C366" s="7" t="n">
        <v>4.6</v>
      </c>
      <c r="D366" s="8" t="n">
        <v>2.5</v>
      </c>
      <c r="E366" s="9" t="n">
        <f aca="false">D366+C366+B366</f>
        <v>8.29</v>
      </c>
      <c r="F366" s="10" t="n">
        <v>39319</v>
      </c>
      <c r="G366" s="11" t="s">
        <v>28</v>
      </c>
      <c r="H366" s="12" t="n">
        <v>600</v>
      </c>
      <c r="I366" s="12" t="n">
        <v>7</v>
      </c>
      <c r="J366" s="12" t="n">
        <v>0.1</v>
      </c>
      <c r="K366" s="11" t="s">
        <v>559</v>
      </c>
      <c r="L366" s="12" t="n">
        <v>15.5</v>
      </c>
      <c r="M366" s="12" t="n">
        <v>8</v>
      </c>
      <c r="N366" s="13" t="n">
        <f aca="false">L366/M366</f>
        <v>1.9375</v>
      </c>
      <c r="O366" s="12" t="n">
        <v>65</v>
      </c>
      <c r="P366" s="12" t="n">
        <v>1.35</v>
      </c>
      <c r="Q366" s="9" t="n">
        <f aca="false">O366/100*P366*H366</f>
        <v>526.5</v>
      </c>
      <c r="R366" s="12" t="n">
        <v>40</v>
      </c>
      <c r="S366" s="12" t="n">
        <v>10</v>
      </c>
      <c r="T366" s="12" t="n">
        <v>22</v>
      </c>
      <c r="U366" s="12" t="n">
        <v>3.3</v>
      </c>
      <c r="V366" s="9" t="n">
        <f aca="false">E366+(N366-2.5)*0.5+(T366-25)*0.25+(Q366-450)*0.0008+(3-U366)*0.25</f>
        <v>7.24495</v>
      </c>
    </row>
    <row r="367" customFormat="false" ht="25.5" hidden="false" customHeight="false" outlineLevel="0" collapsed="false">
      <c r="A367" s="6" t="s">
        <v>560</v>
      </c>
      <c r="B367" s="7" t="n">
        <f aca="false">H367*0.001+I367*0.07+J367</f>
        <v>0.92</v>
      </c>
      <c r="C367" s="7" t="n">
        <v>4.7</v>
      </c>
      <c r="D367" s="8" t="n">
        <v>2.5</v>
      </c>
      <c r="E367" s="9" t="n">
        <f aca="false">D367+C367+B367</f>
        <v>8.12</v>
      </c>
      <c r="F367" s="10" t="n">
        <v>39304</v>
      </c>
      <c r="G367" s="11" t="s">
        <v>25</v>
      </c>
      <c r="H367" s="12" t="n">
        <v>500</v>
      </c>
      <c r="I367" s="12" t="n">
        <v>6</v>
      </c>
      <c r="J367" s="12" t="n">
        <v>0</v>
      </c>
      <c r="K367" s="11" t="s">
        <v>217</v>
      </c>
      <c r="L367" s="12" t="n">
        <v>18</v>
      </c>
      <c r="M367" s="12" t="n">
        <v>6.5</v>
      </c>
      <c r="N367" s="13" t="n">
        <f aca="false">L367/M367</f>
        <v>2.76923076923077</v>
      </c>
      <c r="O367" s="12" t="n">
        <v>70</v>
      </c>
      <c r="P367" s="12" t="n">
        <v>1.4</v>
      </c>
      <c r="Q367" s="9" t="n">
        <f aca="false">O367/100*P367*H367</f>
        <v>490</v>
      </c>
      <c r="R367" s="12" t="n">
        <v>40</v>
      </c>
      <c r="S367" s="12" t="n">
        <v>7</v>
      </c>
      <c r="T367" s="12" t="n">
        <v>23</v>
      </c>
      <c r="U367" s="12" t="n">
        <v>3.5</v>
      </c>
      <c r="V367" s="9" t="n">
        <f aca="false">E367+(N367-2.5)*0.5+(T367-25)*0.25+(Q367-450)*0.0008+(3-U367)*0.25</f>
        <v>7.66161538461539</v>
      </c>
    </row>
    <row r="368" customFormat="false" ht="14.25" hidden="false" customHeight="false" outlineLevel="0" collapsed="false">
      <c r="A368" s="6" t="s">
        <v>561</v>
      </c>
      <c r="B368" s="7" t="n">
        <f aca="false">H368*0.001+I368*0.07+J368</f>
        <v>1.1</v>
      </c>
      <c r="C368" s="7" t="n">
        <v>4.3</v>
      </c>
      <c r="D368" s="8" t="n">
        <v>2.4</v>
      </c>
      <c r="E368" s="9" t="n">
        <f aca="false">D368+C368+B368</f>
        <v>7.8</v>
      </c>
      <c r="F368" s="10" t="n">
        <v>39680</v>
      </c>
      <c r="G368" s="11" t="s">
        <v>28</v>
      </c>
      <c r="H368" s="12" t="n">
        <v>470</v>
      </c>
      <c r="I368" s="12" t="n">
        <v>9</v>
      </c>
      <c r="J368" s="12" t="n">
        <v>0</v>
      </c>
      <c r="K368" s="11" t="s">
        <v>45</v>
      </c>
      <c r="L368" s="16" t="n">
        <v>16</v>
      </c>
      <c r="M368" s="16" t="n">
        <v>6</v>
      </c>
      <c r="N368" s="13" t="n">
        <f aca="false">L368/M368</f>
        <v>2.66666666666667</v>
      </c>
      <c r="O368" s="16" t="n">
        <v>70</v>
      </c>
      <c r="P368" s="16" t="n">
        <v>1.2</v>
      </c>
      <c r="Q368" s="9" t="n">
        <f aca="false">O368/100*P368*H368</f>
        <v>394.8</v>
      </c>
      <c r="R368" s="12"/>
      <c r="S368" s="12"/>
      <c r="T368" s="12" t="n">
        <v>22</v>
      </c>
      <c r="U368" s="12" t="n">
        <v>3</v>
      </c>
      <c r="V368" s="9" t="n">
        <f aca="false">E368+(N368-2.5)*0.5+(T368-25)*0.25+(Q368-450)*0.0008+(3-U368)*0.25</f>
        <v>7.08917333333333</v>
      </c>
    </row>
    <row r="369" customFormat="false" ht="28.5" hidden="false" customHeight="false" outlineLevel="0" collapsed="false">
      <c r="A369" s="6" t="s">
        <v>562</v>
      </c>
      <c r="B369" s="7" t="n">
        <f aca="false">H369*0.001+I369*0.07+J369</f>
        <v>1.55</v>
      </c>
      <c r="C369" s="7" t="n">
        <v>4.4</v>
      </c>
      <c r="D369" s="8" t="n">
        <v>2.5</v>
      </c>
      <c r="E369" s="9" t="n">
        <f aca="false">D369+C369+B369</f>
        <v>8.45</v>
      </c>
      <c r="F369" s="10" t="n">
        <v>39696</v>
      </c>
      <c r="G369" s="11" t="s">
        <v>28</v>
      </c>
      <c r="H369" s="12" t="n">
        <v>850</v>
      </c>
      <c r="I369" s="12" t="n">
        <v>10</v>
      </c>
      <c r="J369" s="12" t="n">
        <v>0</v>
      </c>
      <c r="K369" s="11" t="s">
        <v>31</v>
      </c>
      <c r="L369" s="12" t="n">
        <v>20</v>
      </c>
      <c r="M369" s="12" t="n">
        <v>4.5</v>
      </c>
      <c r="N369" s="13" t="n">
        <f aca="false">L369/M369</f>
        <v>4.44444444444445</v>
      </c>
      <c r="O369" s="12" t="n">
        <v>75</v>
      </c>
      <c r="P369" s="12" t="n">
        <v>1.2</v>
      </c>
      <c r="Q369" s="9" t="n">
        <f aca="false">O369/100*P369*H369</f>
        <v>765</v>
      </c>
      <c r="R369" s="12" t="n">
        <v>48</v>
      </c>
      <c r="S369" s="12" t="n">
        <v>9</v>
      </c>
      <c r="T369" s="12" t="n">
        <v>22</v>
      </c>
      <c r="U369" s="12" t="n">
        <v>3.5</v>
      </c>
      <c r="V369" s="9" t="n">
        <f aca="false">E369+(N369-2.5)*0.5+(T369-25)*0.25+(Q369-450)*0.0008+(3-U369)*0.25</f>
        <v>8.79922222222223</v>
      </c>
    </row>
    <row r="370" customFormat="false" ht="25.5" hidden="false" customHeight="false" outlineLevel="0" collapsed="false">
      <c r="A370" s="15" t="s">
        <v>563</v>
      </c>
      <c r="B370" s="7" t="n">
        <f aca="false">H370*0.001+I370*0.07+J370</f>
        <v>0.715</v>
      </c>
      <c r="C370" s="7" t="n">
        <v>4.4</v>
      </c>
      <c r="D370" s="8" t="n">
        <v>2.5</v>
      </c>
      <c r="E370" s="9" t="n">
        <f aca="false">D370+C370+B370</f>
        <v>7.615</v>
      </c>
      <c r="F370" s="10" t="n">
        <v>39304</v>
      </c>
      <c r="G370" s="11"/>
      <c r="H370" s="12" t="n">
        <v>400</v>
      </c>
      <c r="I370" s="12" t="n">
        <v>4.5</v>
      </c>
      <c r="J370" s="12" t="n">
        <v>0</v>
      </c>
      <c r="K370" s="11" t="s">
        <v>426</v>
      </c>
      <c r="L370" s="16" t="n">
        <v>16</v>
      </c>
      <c r="M370" s="16" t="n">
        <v>6</v>
      </c>
      <c r="N370" s="13" t="n">
        <f aca="false">L370/M370</f>
        <v>2.66666666666667</v>
      </c>
      <c r="O370" s="16" t="n">
        <v>70</v>
      </c>
      <c r="P370" s="16" t="n">
        <v>1.2</v>
      </c>
      <c r="Q370" s="9" t="n">
        <f aca="false">O370/100*P370*H370</f>
        <v>336</v>
      </c>
      <c r="R370" s="12"/>
      <c r="S370" s="12"/>
      <c r="T370" s="12" t="n">
        <v>22</v>
      </c>
      <c r="U370" s="12" t="n">
        <v>2.8</v>
      </c>
      <c r="V370" s="9" t="n">
        <f aca="false">E370+(N370-2.5)*0.5+(T370-25)*0.25+(Q370-450)*0.0008+(3-U370)*0.25</f>
        <v>6.90713333333333</v>
      </c>
    </row>
    <row r="371" customFormat="false" ht="25.5" hidden="false" customHeight="false" outlineLevel="0" collapsed="false">
      <c r="A371" s="6" t="s">
        <v>564</v>
      </c>
      <c r="B371" s="7" t="n">
        <f aca="false">H371*0.001+I371*0.07+J371</f>
        <v>0.79</v>
      </c>
      <c r="C371" s="7" t="n">
        <v>3.2</v>
      </c>
      <c r="D371" s="8" t="n">
        <v>2.5</v>
      </c>
      <c r="E371" s="9" t="n">
        <f aca="false">D371+C371+B371</f>
        <v>6.49</v>
      </c>
      <c r="F371" s="10" t="n">
        <v>39356</v>
      </c>
      <c r="G371" s="11" t="s">
        <v>25</v>
      </c>
      <c r="H371" s="12" t="n">
        <v>375</v>
      </c>
      <c r="I371" s="12" t="n">
        <v>4.5</v>
      </c>
      <c r="J371" s="12" t="n">
        <v>0.1</v>
      </c>
      <c r="K371" s="11" t="s">
        <v>565</v>
      </c>
      <c r="L371" s="12" t="n">
        <v>16</v>
      </c>
      <c r="M371" s="12" t="n">
        <v>8</v>
      </c>
      <c r="N371" s="13" t="n">
        <f aca="false">L371/M371</f>
        <v>2</v>
      </c>
      <c r="O371" s="12" t="n">
        <v>88</v>
      </c>
      <c r="P371" s="12" t="n">
        <v>2</v>
      </c>
      <c r="Q371" s="9" t="n">
        <f aca="false">O371/100*P371*H371</f>
        <v>660</v>
      </c>
      <c r="R371" s="12" t="n">
        <v>55</v>
      </c>
      <c r="S371" s="12" t="n">
        <v>5</v>
      </c>
      <c r="T371" s="12" t="n">
        <v>25</v>
      </c>
      <c r="U371" s="12" t="n">
        <v>2.8</v>
      </c>
      <c r="V371" s="9" t="n">
        <f aca="false">E371+(N371-2.5)*0.5+(T371-25)*0.25+(Q371-450)*0.0008+(3-U371)*0.25</f>
        <v>6.458</v>
      </c>
    </row>
    <row r="372" customFormat="false" ht="28.5" hidden="false" customHeight="false" outlineLevel="0" collapsed="false">
      <c r="A372" s="15" t="s">
        <v>566</v>
      </c>
      <c r="B372" s="7" t="n">
        <f aca="false">H372*0.001+I372*0.07+J372</f>
        <v>1.085</v>
      </c>
      <c r="C372" s="7" t="n">
        <v>4.3</v>
      </c>
      <c r="D372" s="8" t="n">
        <v>2.5</v>
      </c>
      <c r="E372" s="9" t="n">
        <f aca="false">D372+C372+B372</f>
        <v>7.885</v>
      </c>
      <c r="F372" s="10" t="n">
        <v>39345</v>
      </c>
      <c r="G372" s="11" t="s">
        <v>28</v>
      </c>
      <c r="H372" s="12" t="n">
        <v>600</v>
      </c>
      <c r="I372" s="12" t="n">
        <v>5.5</v>
      </c>
      <c r="J372" s="12" t="n">
        <v>0.1</v>
      </c>
      <c r="K372" s="11" t="s">
        <v>101</v>
      </c>
      <c r="L372" s="12" t="n">
        <v>17</v>
      </c>
      <c r="M372" s="12" t="n">
        <v>7.5</v>
      </c>
      <c r="N372" s="13" t="n">
        <f aca="false">L372/M372</f>
        <v>2.26666666666667</v>
      </c>
      <c r="O372" s="12" t="n">
        <v>60</v>
      </c>
      <c r="P372" s="12" t="n">
        <v>1.15</v>
      </c>
      <c r="Q372" s="9" t="n">
        <f aca="false">O372/100*P372*H372</f>
        <v>414</v>
      </c>
      <c r="R372" s="12" t="n">
        <v>50</v>
      </c>
      <c r="S372" s="12" t="n">
        <v>11</v>
      </c>
      <c r="T372" s="12" t="n">
        <v>25</v>
      </c>
      <c r="U372" s="12" t="n">
        <v>2.3</v>
      </c>
      <c r="V372" s="9" t="n">
        <f aca="false">E372+(N372-2.5)*0.5+(T372-25)*0.25+(Q372-450)*0.0008+(3-U372)*0.25</f>
        <v>7.91453333333333</v>
      </c>
    </row>
    <row r="373" customFormat="false" ht="38.25" hidden="false" customHeight="false" outlineLevel="0" collapsed="false">
      <c r="A373" s="6" t="s">
        <v>567</v>
      </c>
      <c r="B373" s="7" t="n">
        <f aca="false">H373*0.001+I373*0.07+J373</f>
        <v>1.37</v>
      </c>
      <c r="C373" s="7" t="n">
        <v>4.4</v>
      </c>
      <c r="D373" s="8" t="n">
        <v>2.5</v>
      </c>
      <c r="E373" s="9" t="n">
        <f aca="false">D373+C373+B373</f>
        <v>8.27</v>
      </c>
      <c r="F373" s="10" t="n">
        <v>39345</v>
      </c>
      <c r="G373" s="11" t="s">
        <v>526</v>
      </c>
      <c r="H373" s="12" t="n">
        <v>600</v>
      </c>
      <c r="I373" s="12" t="n">
        <v>8</v>
      </c>
      <c r="J373" s="12" t="n">
        <v>0.21</v>
      </c>
      <c r="K373" s="11" t="s">
        <v>568</v>
      </c>
      <c r="L373" s="12" t="n">
        <v>17</v>
      </c>
      <c r="M373" s="12" t="n">
        <v>7</v>
      </c>
      <c r="N373" s="13" t="n">
        <f aca="false">L373/M373</f>
        <v>2.42857142857143</v>
      </c>
      <c r="O373" s="12" t="n">
        <v>63</v>
      </c>
      <c r="P373" s="12" t="n">
        <v>1</v>
      </c>
      <c r="Q373" s="9" t="n">
        <f aca="false">O373/100*P373*H373</f>
        <v>378</v>
      </c>
      <c r="R373" s="12" t="n">
        <v>45</v>
      </c>
      <c r="S373" s="12" t="n">
        <v>10</v>
      </c>
      <c r="T373" s="12" t="n">
        <v>21</v>
      </c>
      <c r="U373" s="12" t="n">
        <v>3.3</v>
      </c>
      <c r="V373" s="9" t="n">
        <f aca="false">E373+(N373-2.5)*0.5+(T373-25)*0.25+(Q373-450)*0.0008+(3-U373)*0.25</f>
        <v>7.10168571428571</v>
      </c>
    </row>
    <row r="374" customFormat="false" ht="28.5" hidden="false" customHeight="false" outlineLevel="0" collapsed="false">
      <c r="A374" s="6" t="s">
        <v>569</v>
      </c>
      <c r="B374" s="7" t="n">
        <f aca="false">H374*0.001+I374*0.07+J374</f>
        <v>1.81</v>
      </c>
      <c r="C374" s="7" t="n">
        <v>4.5</v>
      </c>
      <c r="D374" s="8" t="n">
        <v>2.5</v>
      </c>
      <c r="E374" s="9" t="n">
        <f aca="false">D374+C374+B374</f>
        <v>8.81</v>
      </c>
      <c r="F374" s="10" t="n">
        <v>39701</v>
      </c>
      <c r="G374" s="11" t="s">
        <v>28</v>
      </c>
      <c r="H374" s="12" t="n">
        <v>800</v>
      </c>
      <c r="I374" s="12" t="n">
        <v>12</v>
      </c>
      <c r="J374" s="12" t="n">
        <v>0.17</v>
      </c>
      <c r="K374" s="11" t="s">
        <v>86</v>
      </c>
      <c r="L374" s="12" t="n">
        <v>16</v>
      </c>
      <c r="M374" s="12" t="n">
        <v>6</v>
      </c>
      <c r="N374" s="13" t="n">
        <f aca="false">L374/M374</f>
        <v>2.66666666666667</v>
      </c>
      <c r="O374" s="12" t="n">
        <v>70</v>
      </c>
      <c r="P374" s="12" t="n">
        <v>1.3</v>
      </c>
      <c r="Q374" s="9" t="n">
        <f aca="false">O374/100*P374*H374</f>
        <v>728</v>
      </c>
      <c r="R374" s="12" t="n">
        <v>35</v>
      </c>
      <c r="S374" s="12" t="n">
        <v>6</v>
      </c>
      <c r="T374" s="12" t="n">
        <v>23</v>
      </c>
      <c r="U374" s="12" t="n">
        <v>3</v>
      </c>
      <c r="V374" s="9" t="n">
        <f aca="false">E374+(N374-2.5)*0.5+(T374-25)*0.25+(Q374-450)*0.0008+(3-U374)*0.25</f>
        <v>8.61573333333334</v>
      </c>
    </row>
    <row r="375" customFormat="false" ht="28.5" hidden="false" customHeight="false" outlineLevel="0" collapsed="false">
      <c r="A375" s="6" t="s">
        <v>570</v>
      </c>
      <c r="B375" s="7" t="n">
        <f aca="false">H375*0.001+I375*0.07+J375</f>
        <v>1.28</v>
      </c>
      <c r="C375" s="7" t="n">
        <v>4.5</v>
      </c>
      <c r="D375" s="8" t="n">
        <v>2.5</v>
      </c>
      <c r="E375" s="9" t="n">
        <f aca="false">D375+C375+B375</f>
        <v>8.28</v>
      </c>
      <c r="F375" s="10" t="n">
        <v>39330</v>
      </c>
      <c r="G375" s="11"/>
      <c r="H375" s="12" t="n">
        <v>550</v>
      </c>
      <c r="I375" s="12" t="n">
        <v>9</v>
      </c>
      <c r="J375" s="12" t="n">
        <v>0.1</v>
      </c>
      <c r="K375" s="11" t="s">
        <v>317</v>
      </c>
      <c r="L375" s="16" t="n">
        <v>16</v>
      </c>
      <c r="M375" s="16" t="n">
        <v>6</v>
      </c>
      <c r="N375" s="13" t="n">
        <f aca="false">L375/M375</f>
        <v>2.66666666666667</v>
      </c>
      <c r="O375" s="16" t="n">
        <v>70</v>
      </c>
      <c r="P375" s="16" t="n">
        <v>1.2</v>
      </c>
      <c r="Q375" s="9" t="n">
        <f aca="false">O375/100*P375*H375</f>
        <v>462</v>
      </c>
      <c r="R375" s="12"/>
      <c r="S375" s="12"/>
      <c r="T375" s="12" t="n">
        <v>25</v>
      </c>
      <c r="U375" s="12" t="n">
        <v>2</v>
      </c>
      <c r="V375" s="9" t="n">
        <f aca="false">E375+(N375-2.5)*0.5+(T375-25)*0.25+(Q375-450)*0.0008+(3-U375)*0.25</f>
        <v>8.62293333333334</v>
      </c>
    </row>
    <row r="376" customFormat="false" ht="25.5" hidden="false" customHeight="false" outlineLevel="0" collapsed="false">
      <c r="A376" s="6" t="s">
        <v>571</v>
      </c>
      <c r="B376" s="7" t="n">
        <f aca="false">H376*0.001+I376*0.07+J376</f>
        <v>1.19</v>
      </c>
      <c r="C376" s="7" t="n">
        <v>4.3</v>
      </c>
      <c r="D376" s="8" t="n">
        <v>2.5</v>
      </c>
      <c r="E376" s="9" t="n">
        <f aca="false">D376+C376+B376</f>
        <v>7.99</v>
      </c>
      <c r="F376" s="10" t="n">
        <v>39326</v>
      </c>
      <c r="G376" s="11" t="s">
        <v>28</v>
      </c>
      <c r="H376" s="12" t="n">
        <v>600</v>
      </c>
      <c r="I376" s="12" t="n">
        <v>7</v>
      </c>
      <c r="J376" s="12" t="n">
        <v>0.1</v>
      </c>
      <c r="K376" s="11" t="s">
        <v>160</v>
      </c>
      <c r="L376" s="12" t="n">
        <v>17</v>
      </c>
      <c r="M376" s="12" t="n">
        <v>8</v>
      </c>
      <c r="N376" s="13" t="n">
        <f aca="false">L376/M376</f>
        <v>2.125</v>
      </c>
      <c r="O376" s="12" t="n">
        <v>70</v>
      </c>
      <c r="P376" s="12" t="n">
        <v>1.05</v>
      </c>
      <c r="Q376" s="9" t="n">
        <f aca="false">O376/100*P376*H376</f>
        <v>441</v>
      </c>
      <c r="R376" s="12" t="n">
        <v>45</v>
      </c>
      <c r="S376" s="12" t="n">
        <v>8</v>
      </c>
      <c r="T376" s="12" t="n">
        <v>22</v>
      </c>
      <c r="U376" s="12" t="n">
        <v>3.3</v>
      </c>
      <c r="V376" s="9" t="n">
        <f aca="false">E376+(N376-2.5)*0.5+(T376-25)*0.25+(Q376-450)*0.0008+(3-U376)*0.25</f>
        <v>6.9703</v>
      </c>
    </row>
    <row r="377" customFormat="false" ht="25.5" hidden="false" customHeight="false" outlineLevel="0" collapsed="false">
      <c r="A377" s="6" t="s">
        <v>572</v>
      </c>
      <c r="B377" s="7" t="n">
        <f aca="false">H377*0.001+I377*0.07+J377</f>
        <v>0.4025</v>
      </c>
      <c r="C377" s="7" t="n">
        <v>4.4</v>
      </c>
      <c r="D377" s="8" t="n">
        <v>2.6</v>
      </c>
      <c r="E377" s="9" t="n">
        <f aca="false">D377+C377+B377</f>
        <v>7.4025</v>
      </c>
      <c r="F377" s="10" t="n">
        <v>39319</v>
      </c>
      <c r="G377" s="11" t="s">
        <v>25</v>
      </c>
      <c r="H377" s="12" t="n">
        <v>110</v>
      </c>
      <c r="I377" s="12" t="n">
        <v>2.75</v>
      </c>
      <c r="J377" s="12" t="n">
        <v>0.1</v>
      </c>
      <c r="K377" s="11" t="s">
        <v>573</v>
      </c>
      <c r="L377" s="12" t="n">
        <v>21</v>
      </c>
      <c r="M377" s="12" t="n">
        <v>6.7</v>
      </c>
      <c r="N377" s="13" t="n">
        <f aca="false">L377/M377</f>
        <v>3.13432835820896</v>
      </c>
      <c r="O377" s="16" t="n">
        <v>70</v>
      </c>
      <c r="P377" s="12" t="n">
        <v>1.55</v>
      </c>
      <c r="Q377" s="9" t="n">
        <f aca="false">O377/100*P377*H377</f>
        <v>119.35</v>
      </c>
      <c r="R377" s="12" t="n">
        <v>28</v>
      </c>
      <c r="S377" s="12" t="n">
        <v>7</v>
      </c>
      <c r="T377" s="12" t="n">
        <v>27</v>
      </c>
      <c r="U377" s="12" t="n">
        <v>3.5</v>
      </c>
      <c r="V377" s="9" t="n">
        <f aca="false">E377+(N377-2.5)*0.5+(T377-25)*0.25+(Q377-450)*0.0008+(3-U377)*0.25</f>
        <v>7.83014417910448</v>
      </c>
    </row>
    <row r="378" customFormat="false" ht="25.5" hidden="false" customHeight="false" outlineLevel="0" collapsed="false">
      <c r="A378" s="6" t="s">
        <v>574</v>
      </c>
      <c r="B378" s="7" t="n">
        <f aca="false">H378*0.001+I378*0.07+J378</f>
        <v>1.225</v>
      </c>
      <c r="C378" s="7" t="n">
        <v>4.5</v>
      </c>
      <c r="D378" s="8" t="n">
        <v>2.5</v>
      </c>
      <c r="E378" s="9" t="n">
        <f aca="false">D378+C378+B378</f>
        <v>8.225</v>
      </c>
      <c r="F378" s="10" t="n">
        <v>39314</v>
      </c>
      <c r="G378" s="11" t="s">
        <v>54</v>
      </c>
      <c r="H378" s="12" t="n">
        <v>650</v>
      </c>
      <c r="I378" s="12" t="n">
        <v>6.5</v>
      </c>
      <c r="J378" s="12" t="n">
        <v>0.12</v>
      </c>
      <c r="K378" s="11" t="s">
        <v>45</v>
      </c>
      <c r="L378" s="12" t="n">
        <v>20.5</v>
      </c>
      <c r="M378" s="12" t="n">
        <v>8</v>
      </c>
      <c r="N378" s="13" t="n">
        <f aca="false">L378/M378</f>
        <v>2.5625</v>
      </c>
      <c r="O378" s="12" t="n">
        <v>75</v>
      </c>
      <c r="P378" s="12" t="n">
        <v>1.45</v>
      </c>
      <c r="Q378" s="9" t="n">
        <f aca="false">O378/100*P378*H378</f>
        <v>706.875</v>
      </c>
      <c r="R378" s="12" t="n">
        <v>35</v>
      </c>
      <c r="S378" s="12" t="n">
        <v>7</v>
      </c>
      <c r="T378" s="12" t="n">
        <v>25</v>
      </c>
      <c r="U378" s="12" t="n">
        <v>2.5</v>
      </c>
      <c r="V378" s="9" t="n">
        <f aca="false">E378+(N378-2.5)*0.5+(T378-25)*0.25+(Q378-450)*0.0008+(3-U378)*0.25</f>
        <v>8.58675</v>
      </c>
    </row>
    <row r="379" customFormat="false" ht="25.5" hidden="false" customHeight="false" outlineLevel="0" collapsed="false">
      <c r="A379" s="14" t="s">
        <v>575</v>
      </c>
      <c r="B379" s="7" t="n">
        <f aca="false">H379*0.001+I379*0.07+J379</f>
        <v>1.225</v>
      </c>
      <c r="C379" s="7" t="n">
        <v>3.8</v>
      </c>
      <c r="D379" s="8" t="n">
        <v>2.5</v>
      </c>
      <c r="E379" s="9" t="n">
        <f aca="false">D379+C379+B379</f>
        <v>7.525</v>
      </c>
      <c r="F379" s="10" t="n">
        <v>39326</v>
      </c>
      <c r="G379" s="11" t="s">
        <v>54</v>
      </c>
      <c r="H379" s="12" t="n">
        <v>600</v>
      </c>
      <c r="I379" s="12" t="n">
        <v>7.5</v>
      </c>
      <c r="J379" s="12" t="n">
        <v>0.1</v>
      </c>
      <c r="K379" s="11" t="s">
        <v>576</v>
      </c>
      <c r="L379" s="12" t="n">
        <v>15.5</v>
      </c>
      <c r="M379" s="12" t="n">
        <v>8</v>
      </c>
      <c r="N379" s="13" t="n">
        <f aca="false">L379/M379</f>
        <v>1.9375</v>
      </c>
      <c r="O379" s="12" t="n">
        <v>60</v>
      </c>
      <c r="P379" s="12" t="n">
        <v>1.15</v>
      </c>
      <c r="Q379" s="9" t="n">
        <f aca="false">O379/100*P379*H379</f>
        <v>414</v>
      </c>
      <c r="R379" s="12" t="n">
        <v>40</v>
      </c>
      <c r="S379" s="12" t="n">
        <v>10</v>
      </c>
      <c r="T379" s="12" t="n">
        <v>22</v>
      </c>
      <c r="U379" s="12" t="n">
        <v>3.2</v>
      </c>
      <c r="V379" s="9" t="n">
        <f aca="false">E379+(N379-2.5)*0.5+(T379-25)*0.25+(Q379-450)*0.0008+(3-U379)*0.25</f>
        <v>6.41495</v>
      </c>
    </row>
    <row r="380" customFormat="false" ht="25.5" hidden="false" customHeight="false" outlineLevel="0" collapsed="false">
      <c r="A380" s="6" t="s">
        <v>577</v>
      </c>
      <c r="B380" s="7" t="n">
        <f aca="false">H380*0.001+I380*0.07+J380</f>
        <v>0.94</v>
      </c>
      <c r="C380" s="7" t="n">
        <v>4.7</v>
      </c>
      <c r="D380" s="8" t="n">
        <v>2.5</v>
      </c>
      <c r="E380" s="9" t="n">
        <f aca="false">D380+C380+B380</f>
        <v>8.14</v>
      </c>
      <c r="F380" s="10" t="n">
        <v>39319</v>
      </c>
      <c r="G380" s="11" t="s">
        <v>54</v>
      </c>
      <c r="H380" s="12" t="n">
        <v>450</v>
      </c>
      <c r="I380" s="12" t="n">
        <v>7</v>
      </c>
      <c r="J380" s="12" t="n">
        <v>0</v>
      </c>
      <c r="K380" s="11" t="s">
        <v>222</v>
      </c>
      <c r="L380" s="12" t="n">
        <v>16.5</v>
      </c>
      <c r="M380" s="12" t="n">
        <v>7.5</v>
      </c>
      <c r="N380" s="13" t="n">
        <f aca="false">L380/M380</f>
        <v>2.2</v>
      </c>
      <c r="O380" s="12" t="n">
        <v>83</v>
      </c>
      <c r="P380" s="12" t="n">
        <v>1.3</v>
      </c>
      <c r="Q380" s="9" t="n">
        <f aca="false">O380/100*P380*H380</f>
        <v>485.55</v>
      </c>
      <c r="R380" s="12"/>
      <c r="S380" s="12"/>
      <c r="T380" s="12" t="n">
        <v>25</v>
      </c>
      <c r="U380" s="12" t="n">
        <v>3</v>
      </c>
      <c r="V380" s="9" t="n">
        <f aca="false">E380+(N380-2.5)*0.5+(T380-25)*0.25+(Q380-450)*0.0008+(3-U380)*0.25</f>
        <v>8.01844</v>
      </c>
    </row>
    <row r="381" customFormat="false" ht="14.25" hidden="false" customHeight="false" outlineLevel="0" collapsed="false">
      <c r="A381" s="6" t="s">
        <v>578</v>
      </c>
      <c r="B381" s="7" t="n">
        <f aca="false">H381*0.001+I381*0.07+J381</f>
        <v>1.575</v>
      </c>
      <c r="C381" s="7" t="n">
        <v>4.6</v>
      </c>
      <c r="D381" s="8" t="n">
        <v>2.5</v>
      </c>
      <c r="E381" s="9" t="n">
        <f aca="false">D381+C381+B381</f>
        <v>8.675</v>
      </c>
      <c r="F381" s="10" t="n">
        <v>39670</v>
      </c>
      <c r="G381" s="11"/>
      <c r="H381" s="12" t="n">
        <v>600</v>
      </c>
      <c r="I381" s="12" t="n">
        <v>12.5</v>
      </c>
      <c r="J381" s="12" t="n">
        <v>0.1</v>
      </c>
      <c r="K381" s="11" t="s">
        <v>31</v>
      </c>
      <c r="L381" s="16" t="n">
        <v>16</v>
      </c>
      <c r="M381" s="16" t="n">
        <v>6</v>
      </c>
      <c r="N381" s="13" t="n">
        <f aca="false">L381/M381</f>
        <v>2.66666666666667</v>
      </c>
      <c r="O381" s="16" t="n">
        <v>70</v>
      </c>
      <c r="P381" s="16" t="n">
        <v>1.2</v>
      </c>
      <c r="Q381" s="9" t="n">
        <f aca="false">O381/100*P381*H381</f>
        <v>504</v>
      </c>
      <c r="R381" s="12"/>
      <c r="S381" s="12"/>
      <c r="T381" s="12" t="n">
        <v>23</v>
      </c>
      <c r="U381" s="12" t="n">
        <v>3</v>
      </c>
      <c r="V381" s="9" t="n">
        <f aca="false">E381+(N381-2.5)*0.5+(T381-25)*0.25+(Q381-450)*0.0008+(3-U381)*0.25</f>
        <v>8.30153333333334</v>
      </c>
    </row>
    <row r="382" customFormat="false" ht="25.5" hidden="false" customHeight="false" outlineLevel="0" collapsed="false">
      <c r="A382" s="6" t="s">
        <v>579</v>
      </c>
      <c r="B382" s="7" t="n">
        <f aca="false">H382*0.001+I382*0.07+J382</f>
        <v>0.865</v>
      </c>
      <c r="C382" s="7" t="n">
        <v>4.5</v>
      </c>
      <c r="D382" s="8" t="n">
        <v>2.5</v>
      </c>
      <c r="E382" s="9" t="n">
        <f aca="false">D382+C382+B382</f>
        <v>7.865</v>
      </c>
      <c r="F382" s="10" t="n">
        <v>39335</v>
      </c>
      <c r="G382" s="11" t="s">
        <v>25</v>
      </c>
      <c r="H382" s="12" t="n">
        <v>550</v>
      </c>
      <c r="I382" s="12" t="n">
        <v>4.5</v>
      </c>
      <c r="J382" s="12" t="n">
        <v>0</v>
      </c>
      <c r="K382" s="11" t="s">
        <v>227</v>
      </c>
      <c r="L382" s="12" t="n">
        <v>18</v>
      </c>
      <c r="M382" s="12" t="n">
        <v>8</v>
      </c>
      <c r="N382" s="13" t="n">
        <f aca="false">L382/M382</f>
        <v>2.25</v>
      </c>
      <c r="O382" s="12" t="n">
        <v>83</v>
      </c>
      <c r="P382" s="12" t="n">
        <v>1.7</v>
      </c>
      <c r="Q382" s="9" t="n">
        <f aca="false">O382/100*P382*H382</f>
        <v>776.05</v>
      </c>
      <c r="R382" s="12" t="n">
        <v>35</v>
      </c>
      <c r="S382" s="12" t="n">
        <v>7</v>
      </c>
      <c r="T382" s="12" t="n">
        <v>24</v>
      </c>
      <c r="U382" s="12" t="n">
        <v>3</v>
      </c>
      <c r="V382" s="9" t="n">
        <f aca="false">E382+(N382-2.5)*0.5+(T382-25)*0.25+(Q382-450)*0.0008+(3-U382)*0.25</f>
        <v>7.75084</v>
      </c>
    </row>
    <row r="383" customFormat="false" ht="14.25" hidden="false" customHeight="false" outlineLevel="0" collapsed="false">
      <c r="A383" s="6" t="s">
        <v>580</v>
      </c>
      <c r="B383" s="7" t="n">
        <f aca="false">H383*0.001+I383*0.07+J383</f>
        <v>1.515</v>
      </c>
      <c r="C383" s="7" t="n">
        <v>4.5</v>
      </c>
      <c r="D383" s="8" t="n">
        <v>2.5</v>
      </c>
      <c r="E383" s="9" t="n">
        <f aca="false">D383+C383+B383</f>
        <v>8.515</v>
      </c>
      <c r="F383" s="10" t="n">
        <v>39696</v>
      </c>
      <c r="G383" s="11" t="s">
        <v>28</v>
      </c>
      <c r="H383" s="12" t="n">
        <v>700</v>
      </c>
      <c r="I383" s="12" t="n">
        <v>9.5</v>
      </c>
      <c r="J383" s="12" t="n">
        <v>0.15</v>
      </c>
      <c r="K383" s="11" t="s">
        <v>45</v>
      </c>
      <c r="L383" s="12" t="n">
        <v>19</v>
      </c>
      <c r="M383" s="12" t="n">
        <v>7.5</v>
      </c>
      <c r="N383" s="13" t="n">
        <f aca="false">L383/M383</f>
        <v>2.53333333333333</v>
      </c>
      <c r="O383" s="12" t="n">
        <v>75</v>
      </c>
      <c r="P383" s="12" t="n">
        <v>0.9</v>
      </c>
      <c r="Q383" s="9" t="n">
        <f aca="false">O383/100*P383*H383</f>
        <v>472.5</v>
      </c>
      <c r="R383" s="12" t="n">
        <v>40</v>
      </c>
      <c r="S383" s="12" t="n">
        <v>11</v>
      </c>
      <c r="T383" s="12" t="n">
        <v>22</v>
      </c>
      <c r="U383" s="12" t="n">
        <v>4</v>
      </c>
      <c r="V383" s="9" t="n">
        <f aca="false">E383+(N383-2.5)*0.5+(T383-25)*0.25+(Q383-450)*0.0008+(3-U383)*0.25</f>
        <v>7.54966666666667</v>
      </c>
    </row>
    <row r="384" customFormat="false" ht="28.5" hidden="false" customHeight="false" outlineLevel="0" collapsed="false">
      <c r="A384" s="14" t="s">
        <v>581</v>
      </c>
      <c r="B384" s="7" t="n">
        <f aca="false">H384*0.001+I384*0.07+J384</f>
        <v>0.91</v>
      </c>
      <c r="C384" s="7" t="n">
        <v>4.3</v>
      </c>
      <c r="D384" s="8" t="n">
        <v>2.3</v>
      </c>
      <c r="E384" s="9" t="n">
        <f aca="false">D384+C384+B384</f>
        <v>7.51</v>
      </c>
      <c r="F384" s="10" t="n">
        <v>39295</v>
      </c>
      <c r="G384" s="11"/>
      <c r="H384" s="12" t="n">
        <v>425</v>
      </c>
      <c r="I384" s="12" t="n">
        <v>5.5</v>
      </c>
      <c r="J384" s="12" t="n">
        <v>0.1</v>
      </c>
      <c r="K384" s="11" t="s">
        <v>582</v>
      </c>
      <c r="L384" s="16" t="n">
        <v>16</v>
      </c>
      <c r="M384" s="16" t="n">
        <v>6</v>
      </c>
      <c r="N384" s="13" t="n">
        <f aca="false">L384/M384</f>
        <v>2.66666666666667</v>
      </c>
      <c r="O384" s="16" t="n">
        <v>70</v>
      </c>
      <c r="P384" s="16" t="n">
        <v>1.2</v>
      </c>
      <c r="Q384" s="9" t="n">
        <f aca="false">O384/100*P384*H384</f>
        <v>357</v>
      </c>
      <c r="R384" s="12"/>
      <c r="S384" s="12"/>
      <c r="T384" s="12" t="n">
        <v>22</v>
      </c>
      <c r="U384" s="12" t="n">
        <v>3.5</v>
      </c>
      <c r="V384" s="9" t="n">
        <f aca="false">E384+(N384-2.5)*0.5+(T384-25)*0.25+(Q384-450)*0.0008+(3-U384)*0.25</f>
        <v>6.64393333333333</v>
      </c>
    </row>
    <row r="385" customFormat="false" ht="14.25" hidden="false" customHeight="false" outlineLevel="0" collapsed="false">
      <c r="A385" s="6" t="s">
        <v>583</v>
      </c>
      <c r="B385" s="7" t="n">
        <f aca="false">H385*0.001+I385*0.07+J385</f>
        <v>1.55</v>
      </c>
      <c r="C385" s="7" t="n">
        <v>4.5</v>
      </c>
      <c r="D385" s="8" t="n">
        <v>2.5</v>
      </c>
      <c r="E385" s="9" t="n">
        <f aca="false">D385+C385+B385</f>
        <v>8.55</v>
      </c>
      <c r="F385" s="10" t="n">
        <v>39722</v>
      </c>
      <c r="G385" s="11" t="s">
        <v>28</v>
      </c>
      <c r="H385" s="12" t="n">
        <v>750</v>
      </c>
      <c r="I385" s="12" t="n">
        <v>10</v>
      </c>
      <c r="J385" s="12" t="n">
        <v>0.1</v>
      </c>
      <c r="K385" s="11" t="s">
        <v>45</v>
      </c>
      <c r="L385" s="12" t="n">
        <v>19</v>
      </c>
      <c r="M385" s="12" t="n">
        <v>4.5</v>
      </c>
      <c r="N385" s="13" t="n">
        <f aca="false">L385/M385</f>
        <v>4.22222222222222</v>
      </c>
      <c r="O385" s="12" t="n">
        <v>75</v>
      </c>
      <c r="P385" s="12" t="n">
        <v>1.3</v>
      </c>
      <c r="Q385" s="9" t="n">
        <f aca="false">O385/100*P385*H385</f>
        <v>731.25</v>
      </c>
      <c r="R385" s="12" t="n">
        <v>40</v>
      </c>
      <c r="S385" s="12" t="n">
        <v>7</v>
      </c>
      <c r="T385" s="12" t="n">
        <v>25</v>
      </c>
      <c r="U385" s="12" t="n">
        <v>3</v>
      </c>
      <c r="V385" s="9" t="n">
        <f aca="false">E385+(N385-2.5)*0.5+(T385-25)*0.25+(Q385-450)*0.0008+(3-U385)*0.25</f>
        <v>9.63611111111111</v>
      </c>
    </row>
    <row r="386" customFormat="false" ht="28.5" hidden="false" customHeight="false" outlineLevel="0" collapsed="false">
      <c r="A386" s="6" t="s">
        <v>584</v>
      </c>
      <c r="B386" s="7" t="n">
        <f aca="false">H386*0.001+I386*0.07+J386</f>
        <v>1.15</v>
      </c>
      <c r="C386" s="7" t="n">
        <v>3.2</v>
      </c>
      <c r="D386" s="8" t="n">
        <v>2.5</v>
      </c>
      <c r="E386" s="9" t="n">
        <f aca="false">D386+C386+B386</f>
        <v>6.85</v>
      </c>
      <c r="F386" s="10" t="n">
        <v>39326</v>
      </c>
      <c r="G386" s="11" t="s">
        <v>28</v>
      </c>
      <c r="H386" s="12" t="n">
        <v>575</v>
      </c>
      <c r="I386" s="12" t="n">
        <v>6.5</v>
      </c>
      <c r="J386" s="12" t="n">
        <v>0.12</v>
      </c>
      <c r="K386" s="11" t="s">
        <v>482</v>
      </c>
      <c r="L386" s="12" t="n">
        <v>17</v>
      </c>
      <c r="M386" s="12" t="n">
        <v>8</v>
      </c>
      <c r="N386" s="13" t="n">
        <f aca="false">L386/M386</f>
        <v>2.125</v>
      </c>
      <c r="O386" s="12" t="n">
        <v>83</v>
      </c>
      <c r="P386" s="12" t="n">
        <v>1.6</v>
      </c>
      <c r="Q386" s="9" t="n">
        <f aca="false">O386/100*P386*H386</f>
        <v>763.6</v>
      </c>
      <c r="R386" s="12" t="n">
        <v>35</v>
      </c>
      <c r="S386" s="12" t="n">
        <v>9</v>
      </c>
      <c r="T386" s="12" t="n">
        <v>22</v>
      </c>
      <c r="U386" s="12" t="n">
        <v>2.8</v>
      </c>
      <c r="V386" s="9" t="n">
        <f aca="false">E386+(N386-2.5)*0.5+(T386-25)*0.25+(Q386-450)*0.0008+(3-U386)*0.25</f>
        <v>6.21338</v>
      </c>
    </row>
    <row r="387" customFormat="false" ht="25.5" hidden="false" customHeight="false" outlineLevel="0" collapsed="false">
      <c r="A387" s="6" t="s">
        <v>585</v>
      </c>
      <c r="B387" s="7" t="n">
        <f aca="false">H387*0.001+I387*0.07+J387</f>
        <v>1.175</v>
      </c>
      <c r="C387" s="7" t="n">
        <v>4.4</v>
      </c>
      <c r="D387" s="8" t="n">
        <v>2.5</v>
      </c>
      <c r="E387" s="9" t="n">
        <f aca="false">D387+C387+B387</f>
        <v>8.075</v>
      </c>
      <c r="F387" s="10" t="n">
        <v>39314</v>
      </c>
      <c r="G387" s="11" t="s">
        <v>28</v>
      </c>
      <c r="H387" s="12" t="n">
        <v>550</v>
      </c>
      <c r="I387" s="12" t="n">
        <v>7.5</v>
      </c>
      <c r="J387" s="12" t="n">
        <v>0.1</v>
      </c>
      <c r="K387" s="11" t="s">
        <v>86</v>
      </c>
      <c r="L387" s="16" t="n">
        <v>16</v>
      </c>
      <c r="M387" s="16" t="n">
        <v>6</v>
      </c>
      <c r="N387" s="13" t="n">
        <f aca="false">L387/M387</f>
        <v>2.66666666666667</v>
      </c>
      <c r="O387" s="16" t="n">
        <v>70</v>
      </c>
      <c r="P387" s="16" t="n">
        <v>1.2</v>
      </c>
      <c r="Q387" s="9" t="n">
        <f aca="false">O387/100*P387*H387</f>
        <v>462</v>
      </c>
      <c r="R387" s="12"/>
      <c r="S387" s="12"/>
      <c r="T387" s="12" t="n">
        <v>24</v>
      </c>
      <c r="U387" s="12" t="n">
        <v>3.25</v>
      </c>
      <c r="V387" s="9" t="n">
        <f aca="false">E387+(N387-2.5)*0.5+(T387-25)*0.25+(Q387-450)*0.0008+(3-U387)*0.25</f>
        <v>7.85543333333334</v>
      </c>
    </row>
    <row r="388" customFormat="false" ht="14.25" hidden="false" customHeight="false" outlineLevel="0" collapsed="false">
      <c r="A388" s="6" t="s">
        <v>586</v>
      </c>
      <c r="B388" s="7" t="n">
        <f aca="false">H388*0.001+I388*0.07+J388</f>
        <v>1.255</v>
      </c>
      <c r="C388" s="7" t="n">
        <v>4.5</v>
      </c>
      <c r="D388" s="8" t="n">
        <v>2.5</v>
      </c>
      <c r="E388" s="9" t="n">
        <f aca="false">D388+C388+B388</f>
        <v>8.255</v>
      </c>
      <c r="F388" s="10" t="n">
        <v>39304</v>
      </c>
      <c r="G388" s="11" t="s">
        <v>25</v>
      </c>
      <c r="H388" s="12" t="n">
        <v>700</v>
      </c>
      <c r="I388" s="12" t="n">
        <v>6.5</v>
      </c>
      <c r="J388" s="12" t="n">
        <v>0.1</v>
      </c>
      <c r="K388" s="11" t="s">
        <v>82</v>
      </c>
      <c r="L388" s="16" t="n">
        <v>16</v>
      </c>
      <c r="M388" s="16" t="n">
        <v>6</v>
      </c>
      <c r="N388" s="13" t="n">
        <f aca="false">L388/M388</f>
        <v>2.66666666666667</v>
      </c>
      <c r="O388" s="16" t="n">
        <v>70</v>
      </c>
      <c r="P388" s="16" t="n">
        <v>1.2</v>
      </c>
      <c r="Q388" s="9" t="n">
        <f aca="false">O388/100*P388*H388</f>
        <v>588</v>
      </c>
      <c r="R388" s="12"/>
      <c r="S388" s="12"/>
      <c r="T388" s="12" t="n">
        <v>24</v>
      </c>
      <c r="U388" s="12" t="n">
        <v>2.5</v>
      </c>
      <c r="V388" s="9" t="n">
        <f aca="false">E388+(N388-2.5)*0.5+(T388-25)*0.25+(Q388-450)*0.0008+(3-U388)*0.25</f>
        <v>8.32373333333334</v>
      </c>
    </row>
    <row r="389" customFormat="false" ht="28.5" hidden="false" customHeight="true" outlineLevel="0" collapsed="false">
      <c r="A389" s="6" t="s">
        <v>587</v>
      </c>
      <c r="B389" s="7" t="n">
        <f aca="false">H389*0.001+I389*0.07+J389</f>
        <v>1.055</v>
      </c>
      <c r="C389" s="7" t="n">
        <v>4.2</v>
      </c>
      <c r="D389" s="8" t="n">
        <v>2.5</v>
      </c>
      <c r="E389" s="9" t="n">
        <f aca="false">D389+C389+B389</f>
        <v>7.755</v>
      </c>
      <c r="F389" s="10" t="n">
        <v>39345</v>
      </c>
      <c r="G389" s="11" t="s">
        <v>28</v>
      </c>
      <c r="H389" s="12" t="n">
        <v>500</v>
      </c>
      <c r="I389" s="12" t="n">
        <v>6.5</v>
      </c>
      <c r="J389" s="12" t="n">
        <v>0.1</v>
      </c>
      <c r="K389" s="11" t="s">
        <v>305</v>
      </c>
      <c r="L389" s="12" t="n">
        <v>16.5</v>
      </c>
      <c r="M389" s="12" t="n">
        <v>7.5</v>
      </c>
      <c r="N389" s="13" t="n">
        <f aca="false">L389/M389</f>
        <v>2.2</v>
      </c>
      <c r="O389" s="12" t="n">
        <v>68</v>
      </c>
      <c r="P389" s="12" t="n">
        <v>1.15</v>
      </c>
      <c r="Q389" s="9" t="n">
        <f aca="false">O389/100*P389*H389</f>
        <v>391</v>
      </c>
      <c r="R389" s="12" t="n">
        <v>40</v>
      </c>
      <c r="S389" s="12" t="n">
        <v>9</v>
      </c>
      <c r="T389" s="12" t="n">
        <v>23</v>
      </c>
      <c r="U389" s="12" t="n">
        <v>2.8</v>
      </c>
      <c r="V389" s="9" t="n">
        <f aca="false">E389+(N389-2.5)*0.5+(T389-25)*0.25+(Q389-450)*0.0008+(3-U389)*0.25</f>
        <v>7.1078</v>
      </c>
    </row>
    <row r="390" customFormat="false" ht="28.5" hidden="false" customHeight="true" outlineLevel="0" collapsed="false">
      <c r="A390" s="6" t="s">
        <v>588</v>
      </c>
      <c r="B390" s="7" t="n">
        <f aca="false">H390*0.001+I390*0.07+J390</f>
        <v>0.775</v>
      </c>
      <c r="C390" s="7" t="n">
        <v>4</v>
      </c>
      <c r="D390" s="8" t="n">
        <v>2.5</v>
      </c>
      <c r="E390" s="9" t="n">
        <f aca="false">D390+C390+B390</f>
        <v>7.275</v>
      </c>
      <c r="F390" s="10" t="n">
        <v>39314</v>
      </c>
      <c r="G390" s="11" t="s">
        <v>54</v>
      </c>
      <c r="H390" s="12" t="n">
        <v>425</v>
      </c>
      <c r="I390" s="12" t="n">
        <v>5</v>
      </c>
      <c r="J390" s="12" t="n">
        <v>0</v>
      </c>
      <c r="K390" s="11" t="s">
        <v>589</v>
      </c>
      <c r="L390" s="12" t="n">
        <v>15.5</v>
      </c>
      <c r="M390" s="12" t="n">
        <v>6</v>
      </c>
      <c r="N390" s="13" t="n">
        <f aca="false">L390/M390</f>
        <v>2.58333333333333</v>
      </c>
      <c r="O390" s="12" t="n">
        <v>68</v>
      </c>
      <c r="P390" s="12" t="n">
        <v>1.3</v>
      </c>
      <c r="Q390" s="9" t="n">
        <f aca="false">O390/100*P390*H390</f>
        <v>375.7</v>
      </c>
      <c r="R390" s="12" t="n">
        <v>40</v>
      </c>
      <c r="S390" s="12" t="n">
        <v>7</v>
      </c>
      <c r="T390" s="12" t="n">
        <v>23</v>
      </c>
      <c r="U390" s="12" t="n">
        <v>3.2</v>
      </c>
      <c r="V390" s="9" t="n">
        <f aca="false">E390+(N390-2.5)*0.5+(T390-25)*0.25+(Q390-450)*0.0008+(3-U390)*0.25</f>
        <v>6.70722666666667</v>
      </c>
    </row>
    <row r="391" customFormat="false" ht="40.5" hidden="false" customHeight="true" outlineLevel="0" collapsed="false">
      <c r="A391" s="6" t="s">
        <v>590</v>
      </c>
      <c r="B391" s="7" t="n">
        <f aca="false">H391*0.001+I391*0.07+J391</f>
        <v>1.845</v>
      </c>
      <c r="C391" s="7" t="n">
        <v>4.5</v>
      </c>
      <c r="D391" s="8" t="n">
        <v>2.5</v>
      </c>
      <c r="E391" s="9" t="n">
        <f aca="false">D391+C391+B391</f>
        <v>8.845</v>
      </c>
      <c r="F391" s="10" t="n">
        <v>39309</v>
      </c>
      <c r="G391" s="11" t="s">
        <v>54</v>
      </c>
      <c r="H391" s="12" t="n">
        <v>1100</v>
      </c>
      <c r="I391" s="12" t="n">
        <v>8.5</v>
      </c>
      <c r="J391" s="12" t="n">
        <v>0.15</v>
      </c>
      <c r="K391" s="11" t="s">
        <v>82</v>
      </c>
      <c r="L391" s="12" t="n">
        <v>18.5</v>
      </c>
      <c r="M391" s="12" t="n">
        <v>6</v>
      </c>
      <c r="N391" s="13" t="n">
        <f aca="false">L391/M391</f>
        <v>3.08333333333333</v>
      </c>
      <c r="O391" s="12" t="n">
        <v>85</v>
      </c>
      <c r="P391" s="12" t="n">
        <v>1.4</v>
      </c>
      <c r="Q391" s="9" t="n">
        <f aca="false">O391/100*P391*H391</f>
        <v>1309</v>
      </c>
      <c r="R391" s="12" t="n">
        <v>48</v>
      </c>
      <c r="S391" s="12" t="n">
        <v>9</v>
      </c>
      <c r="T391" s="12" t="n">
        <v>23</v>
      </c>
      <c r="U391" s="12" t="n">
        <v>3.5</v>
      </c>
      <c r="V391" s="9" t="n">
        <f aca="false">E391+(N391-2.5)*0.5+(T391-25)*0.25+(Q391-450)*0.0008+(3-U391)*0.25</f>
        <v>9.19886666666667</v>
      </c>
    </row>
    <row r="392" customFormat="false" ht="40.5" hidden="false" customHeight="true" outlineLevel="0" collapsed="false">
      <c r="A392" s="6" t="s">
        <v>591</v>
      </c>
      <c r="B392" s="7" t="n">
        <f aca="false">H392*0.001+I392*0.07+J392</f>
        <v>0.9</v>
      </c>
      <c r="C392" s="7" t="n">
        <v>4.3</v>
      </c>
      <c r="D392" s="8" t="n">
        <v>2.5</v>
      </c>
      <c r="E392" s="9" t="n">
        <f aca="false">D392+C392+B392</f>
        <v>7.7</v>
      </c>
      <c r="F392" s="10" t="n">
        <v>39314</v>
      </c>
      <c r="G392" s="11" t="s">
        <v>54</v>
      </c>
      <c r="H392" s="12" t="n">
        <v>550</v>
      </c>
      <c r="I392" s="12" t="n">
        <v>5</v>
      </c>
      <c r="J392" s="12" t="n">
        <v>0</v>
      </c>
      <c r="K392" s="11" t="s">
        <v>150</v>
      </c>
      <c r="L392" s="12" t="n">
        <v>16.5</v>
      </c>
      <c r="M392" s="12" t="n">
        <v>7.5</v>
      </c>
      <c r="N392" s="13" t="n">
        <f aca="false">L392/M392</f>
        <v>2.2</v>
      </c>
      <c r="O392" s="12" t="n">
        <v>85</v>
      </c>
      <c r="P392" s="12" t="n">
        <v>1.5</v>
      </c>
      <c r="Q392" s="9" t="n">
        <f aca="false">O392/100*P392*H392</f>
        <v>701.25</v>
      </c>
      <c r="R392" s="12" t="n">
        <v>40</v>
      </c>
      <c r="S392" s="12" t="n">
        <v>6</v>
      </c>
      <c r="T392" s="12" t="n">
        <v>27</v>
      </c>
      <c r="U392" s="12" t="n">
        <v>3</v>
      </c>
      <c r="V392" s="9" t="n">
        <f aca="false">E392+(N392-2.5)*0.5+(T392-25)*0.25+(Q392-450)*0.0008+(3-U392)*0.25</f>
        <v>8.251</v>
      </c>
    </row>
    <row r="393" customFormat="false" ht="14.25" hidden="false" customHeight="false" outlineLevel="0" collapsed="false">
      <c r="A393" s="6" t="s">
        <v>592</v>
      </c>
      <c r="B393" s="7" t="n">
        <f aca="false">H393*0.001+I393*0.07+J393</f>
        <v>0.355</v>
      </c>
      <c r="C393" s="7" t="n">
        <v>4.8</v>
      </c>
      <c r="D393" s="8" t="n">
        <v>2.7</v>
      </c>
      <c r="E393" s="9" t="n">
        <f aca="false">D393+C393+B393</f>
        <v>7.855</v>
      </c>
      <c r="F393" s="10" t="n">
        <v>39314</v>
      </c>
      <c r="G393" s="11" t="s">
        <v>25</v>
      </c>
      <c r="H393" s="12" t="n">
        <v>180</v>
      </c>
      <c r="I393" s="12" t="n">
        <v>2.5</v>
      </c>
      <c r="J393" s="12" t="n">
        <v>0</v>
      </c>
      <c r="K393" s="11"/>
      <c r="L393" s="12" t="n">
        <v>15.5</v>
      </c>
      <c r="M393" s="12" t="n">
        <v>7</v>
      </c>
      <c r="N393" s="13" t="n">
        <f aca="false">L393/M393</f>
        <v>2.21428571428571</v>
      </c>
      <c r="O393" s="12" t="n">
        <v>65</v>
      </c>
      <c r="P393" s="12" t="n">
        <v>1.4</v>
      </c>
      <c r="Q393" s="9" t="n">
        <f aca="false">O393/100*P393*H393</f>
        <v>163.8</v>
      </c>
      <c r="R393" s="12"/>
      <c r="S393" s="12"/>
      <c r="T393" s="12" t="n">
        <v>20</v>
      </c>
      <c r="U393" s="12" t="n">
        <v>4</v>
      </c>
      <c r="V393" s="9" t="n">
        <f aca="false">E393+(N393-2.5)*0.5+(T393-25)*0.25+(Q393-450)*0.0008+(3-U393)*0.25</f>
        <v>5.98318285714286</v>
      </c>
      <c r="W393" s="18"/>
    </row>
    <row r="394" customFormat="false" ht="28.5" hidden="false" customHeight="false" outlineLevel="0" collapsed="false">
      <c r="A394" s="6" t="s">
        <v>593</v>
      </c>
      <c r="B394" s="7" t="n">
        <f aca="false">H394*0.001+I394*0.07+J394</f>
        <v>0.2825</v>
      </c>
      <c r="C394" s="7" t="n">
        <v>4.1</v>
      </c>
      <c r="D394" s="8" t="n">
        <v>2.6</v>
      </c>
      <c r="E394" s="9" t="n">
        <f aca="false">D394+C394+B394</f>
        <v>6.9825</v>
      </c>
      <c r="F394" s="10" t="n">
        <v>39314</v>
      </c>
      <c r="G394" s="11" t="s">
        <v>25</v>
      </c>
      <c r="H394" s="12" t="n">
        <v>125</v>
      </c>
      <c r="I394" s="12" t="n">
        <v>2.25</v>
      </c>
      <c r="J394" s="12" t="n">
        <v>0</v>
      </c>
      <c r="K394" s="11" t="s">
        <v>594</v>
      </c>
      <c r="L394" s="12" t="n">
        <v>17</v>
      </c>
      <c r="M394" s="12" t="n">
        <v>8.5</v>
      </c>
      <c r="N394" s="13" t="n">
        <f aca="false">L394/M394</f>
        <v>2</v>
      </c>
      <c r="O394" s="12" t="n">
        <v>70</v>
      </c>
      <c r="P394" s="12" t="n">
        <v>1.3</v>
      </c>
      <c r="Q394" s="9" t="n">
        <f aca="false">O394/100*P394*H394</f>
        <v>113.75</v>
      </c>
      <c r="R394" s="12" t="n">
        <v>38</v>
      </c>
      <c r="S394" s="12" t="n">
        <v>9</v>
      </c>
      <c r="T394" s="12" t="n">
        <v>25</v>
      </c>
      <c r="U394" s="12" t="n">
        <v>2.8</v>
      </c>
      <c r="V394" s="9" t="n">
        <f aca="false">E394+(N394-2.5)*0.5+(T394-25)*0.25+(Q394-450)*0.0008+(3-U394)*0.25</f>
        <v>6.5135</v>
      </c>
    </row>
    <row r="395" customFormat="false" ht="14.25" hidden="false" customHeight="false" outlineLevel="0" collapsed="false">
      <c r="A395" s="6" t="s">
        <v>595</v>
      </c>
      <c r="B395" s="7" t="n">
        <f aca="false">H395*0.001+I395*0.07+J395</f>
        <v>0.3075</v>
      </c>
      <c r="C395" s="7" t="n">
        <v>4.3</v>
      </c>
      <c r="D395" s="8" t="n">
        <v>2.6</v>
      </c>
      <c r="E395" s="9" t="n">
        <f aca="false">D395+C395+B395</f>
        <v>7.2075</v>
      </c>
      <c r="F395" s="10" t="n">
        <v>39319</v>
      </c>
      <c r="G395" s="11" t="s">
        <v>25</v>
      </c>
      <c r="H395" s="12" t="n">
        <v>150</v>
      </c>
      <c r="I395" s="12" t="n">
        <v>2.25</v>
      </c>
      <c r="J395" s="12" t="n">
        <v>0</v>
      </c>
      <c r="K395" s="11" t="s">
        <v>37</v>
      </c>
      <c r="L395" s="12" t="n">
        <v>20.5</v>
      </c>
      <c r="M395" s="12" t="n">
        <v>6.2</v>
      </c>
      <c r="N395" s="13" t="n">
        <f aca="false">L395/M395</f>
        <v>3.30645161290323</v>
      </c>
      <c r="O395" s="12" t="n">
        <v>70</v>
      </c>
      <c r="P395" s="12" t="n">
        <v>1</v>
      </c>
      <c r="Q395" s="9" t="n">
        <f aca="false">O395/100*P395*H395</f>
        <v>105</v>
      </c>
      <c r="R395" s="12" t="n">
        <v>35</v>
      </c>
      <c r="S395" s="12" t="n">
        <v>7</v>
      </c>
      <c r="T395" s="12" t="n">
        <v>23</v>
      </c>
      <c r="U395" s="12" t="n">
        <v>3</v>
      </c>
      <c r="V395" s="9" t="n">
        <f aca="false">E395+(N395-2.5)*0.5+(T395-25)*0.25+(Q395-450)*0.0008+(3-U395)*0.25</f>
        <v>6.83472580645161</v>
      </c>
    </row>
    <row r="396" customFormat="false" ht="42.75" hidden="false" customHeight="false" outlineLevel="0" collapsed="false">
      <c r="A396" s="6" t="s">
        <v>596</v>
      </c>
      <c r="B396" s="7" t="n">
        <f aca="false">H396*0.001+I396*0.07+J396</f>
        <v>1.735</v>
      </c>
      <c r="C396" s="7" t="n">
        <v>4.7</v>
      </c>
      <c r="D396" s="8" t="n">
        <v>2.6</v>
      </c>
      <c r="E396" s="9" t="n">
        <f aca="false">D396+C396+B396</f>
        <v>9.035</v>
      </c>
      <c r="F396" s="10" t="n">
        <v>39309</v>
      </c>
      <c r="G396" s="11" t="s">
        <v>28</v>
      </c>
      <c r="H396" s="12" t="n">
        <v>850</v>
      </c>
      <c r="I396" s="12" t="n">
        <v>9.5</v>
      </c>
      <c r="J396" s="12" t="n">
        <v>0.22</v>
      </c>
      <c r="K396" s="11" t="s">
        <v>86</v>
      </c>
      <c r="L396" s="12" t="n">
        <v>19</v>
      </c>
      <c r="M396" s="12" t="n">
        <v>6.5</v>
      </c>
      <c r="N396" s="13" t="n">
        <f aca="false">L396/M396</f>
        <v>2.92307692307692</v>
      </c>
      <c r="O396" s="12" t="n">
        <v>55</v>
      </c>
      <c r="P396" s="12" t="n">
        <v>1.1</v>
      </c>
      <c r="Q396" s="9" t="n">
        <f aca="false">O396/100*P396*H396</f>
        <v>514.25</v>
      </c>
      <c r="R396" s="12" t="n">
        <v>45</v>
      </c>
      <c r="S396" s="12" t="n">
        <v>10</v>
      </c>
      <c r="T396" s="12" t="n">
        <v>21</v>
      </c>
      <c r="U396" s="12" t="n">
        <v>4</v>
      </c>
      <c r="V396" s="9" t="n">
        <f aca="false">E396+(N396-2.5)*0.5+(T396-25)*0.25+(Q396-450)*0.0008+(3-U396)*0.25</f>
        <v>8.04793846153846</v>
      </c>
    </row>
    <row r="397" customFormat="false" ht="25.5" hidden="false" customHeight="false" outlineLevel="0" collapsed="false">
      <c r="A397" s="17" t="s">
        <v>597</v>
      </c>
      <c r="B397" s="7" t="n">
        <f aca="false">H397*0.001+I397*0.07+J397</f>
        <v>1.255</v>
      </c>
      <c r="C397" s="7" t="n">
        <v>4.1</v>
      </c>
      <c r="D397" s="8" t="n">
        <v>2.5</v>
      </c>
      <c r="E397" s="9" t="n">
        <f aca="false">D397+C397+B397</f>
        <v>7.855</v>
      </c>
      <c r="F397" s="10" t="n">
        <v>39345</v>
      </c>
      <c r="G397" s="11" t="s">
        <v>28</v>
      </c>
      <c r="H397" s="12" t="n">
        <v>800</v>
      </c>
      <c r="I397" s="12" t="n">
        <v>6.5</v>
      </c>
      <c r="J397" s="12" t="n">
        <v>0</v>
      </c>
      <c r="K397" s="11" t="s">
        <v>598</v>
      </c>
      <c r="L397" s="12" t="n">
        <v>17</v>
      </c>
      <c r="M397" s="12" t="n">
        <v>8</v>
      </c>
      <c r="N397" s="13" t="n">
        <f aca="false">L397/M397</f>
        <v>2.125</v>
      </c>
      <c r="O397" s="12" t="n">
        <v>77</v>
      </c>
      <c r="P397" s="12" t="n">
        <v>1.5</v>
      </c>
      <c r="Q397" s="9" t="n">
        <f aca="false">O397/100*P397*H397</f>
        <v>924</v>
      </c>
      <c r="R397" s="12" t="n">
        <v>43</v>
      </c>
      <c r="S397" s="12" t="n">
        <v>5</v>
      </c>
      <c r="T397" s="12" t="n">
        <v>25</v>
      </c>
      <c r="U397" s="12" t="n">
        <v>2.8</v>
      </c>
      <c r="V397" s="9" t="n">
        <f aca="false">E397+(N397-2.5)*0.5+(T397-25)*0.25+(Q397-450)*0.0008+(3-U397)*0.25</f>
        <v>8.0967</v>
      </c>
    </row>
    <row r="398" customFormat="false" ht="25.5" hidden="false" customHeight="false" outlineLevel="0" collapsed="false">
      <c r="A398" s="6" t="s">
        <v>599</v>
      </c>
      <c r="B398" s="7" t="n">
        <f aca="false">H398*0.001+I398*0.07+J398</f>
        <v>0.5625</v>
      </c>
      <c r="C398" s="7" t="n">
        <v>4.1</v>
      </c>
      <c r="D398" s="8" t="n">
        <v>2.5</v>
      </c>
      <c r="E398" s="9" t="n">
        <f aca="false">D398+C398+B398</f>
        <v>7.1625</v>
      </c>
      <c r="F398" s="10" t="n">
        <v>39314</v>
      </c>
      <c r="G398" s="11" t="s">
        <v>54</v>
      </c>
      <c r="H398" s="12" t="n">
        <v>300</v>
      </c>
      <c r="I398" s="12" t="n">
        <v>3.75</v>
      </c>
      <c r="J398" s="12" t="n">
        <v>0</v>
      </c>
      <c r="K398" s="11" t="s">
        <v>600</v>
      </c>
      <c r="L398" s="12" t="n">
        <v>16.5</v>
      </c>
      <c r="M398" s="12" t="n">
        <v>8</v>
      </c>
      <c r="N398" s="13" t="n">
        <f aca="false">L398/M398</f>
        <v>2.0625</v>
      </c>
      <c r="O398" s="12" t="n">
        <v>68</v>
      </c>
      <c r="P398" s="12" t="n">
        <v>1.55</v>
      </c>
      <c r="Q398" s="9" t="n">
        <f aca="false">O398/100*P398*H398</f>
        <v>316.2</v>
      </c>
      <c r="R398" s="12" t="n">
        <v>35</v>
      </c>
      <c r="S398" s="12" t="n">
        <v>7</v>
      </c>
      <c r="T398" s="12" t="n">
        <v>25</v>
      </c>
      <c r="U398" s="12" t="n">
        <v>3.3</v>
      </c>
      <c r="V398" s="9" t="n">
        <f aca="false">E398+(N398-2.5)*0.5+(T398-25)*0.25+(Q398-450)*0.0008+(3-U398)*0.25</f>
        <v>6.76171</v>
      </c>
    </row>
    <row r="399" customFormat="false" ht="14.25" hidden="false" customHeight="false" outlineLevel="0" collapsed="false">
      <c r="A399" s="6" t="s">
        <v>601</v>
      </c>
      <c r="B399" s="7" t="n">
        <f aca="false">H399*0.001+I399*0.07+J399</f>
        <v>0.985</v>
      </c>
      <c r="C399" s="7" t="n">
        <v>3.8</v>
      </c>
      <c r="D399" s="8" t="n">
        <v>2.5</v>
      </c>
      <c r="E399" s="9" t="n">
        <f aca="false">D399+C399+B399</f>
        <v>7.285</v>
      </c>
      <c r="F399" s="10" t="n">
        <v>39345</v>
      </c>
      <c r="G399" s="11" t="s">
        <v>28</v>
      </c>
      <c r="H399" s="12" t="n">
        <v>500</v>
      </c>
      <c r="I399" s="12" t="n">
        <v>5.5</v>
      </c>
      <c r="J399" s="12" t="n">
        <v>0.1</v>
      </c>
      <c r="K399" s="11" t="s">
        <v>108</v>
      </c>
      <c r="L399" s="12" t="n">
        <v>18</v>
      </c>
      <c r="M399" s="12" t="n">
        <v>7</v>
      </c>
      <c r="N399" s="13" t="n">
        <f aca="false">L399/M399</f>
        <v>2.57142857142857</v>
      </c>
      <c r="O399" s="12" t="n">
        <v>68</v>
      </c>
      <c r="P399" s="12" t="n">
        <v>1.3</v>
      </c>
      <c r="Q399" s="9" t="n">
        <f aca="false">O399/100*P399*H399</f>
        <v>442</v>
      </c>
      <c r="R399" s="12" t="n">
        <v>50</v>
      </c>
      <c r="S399" s="12" t="n">
        <v>8</v>
      </c>
      <c r="T399" s="12" t="n">
        <v>24</v>
      </c>
      <c r="U399" s="12" t="n">
        <v>3.3</v>
      </c>
      <c r="V399" s="9" t="n">
        <f aca="false">E399+(N399-2.5)*0.5+(T399-25)*0.25+(Q399-450)*0.0008+(3-U399)*0.25</f>
        <v>6.98931428571429</v>
      </c>
    </row>
    <row r="400" customFormat="false" ht="25.5" hidden="false" customHeight="false" outlineLevel="0" collapsed="false">
      <c r="A400" s="6" t="s">
        <v>602</v>
      </c>
      <c r="B400" s="7" t="n">
        <f aca="false">H400*0.001+I400*0.07+J400</f>
        <v>0.955</v>
      </c>
      <c r="C400" s="7" t="n">
        <v>4.4</v>
      </c>
      <c r="D400" s="8" t="n">
        <v>2.5</v>
      </c>
      <c r="E400" s="9" t="n">
        <f aca="false">D400+C400+B400</f>
        <v>7.855</v>
      </c>
      <c r="F400" s="10" t="n">
        <v>39309</v>
      </c>
      <c r="G400" s="11" t="s">
        <v>25</v>
      </c>
      <c r="H400" s="12" t="n">
        <v>500</v>
      </c>
      <c r="I400" s="12" t="n">
        <v>6.5</v>
      </c>
      <c r="J400" s="12" t="n">
        <v>0</v>
      </c>
      <c r="K400" s="11" t="s">
        <v>220</v>
      </c>
      <c r="L400" s="16" t="n">
        <v>16</v>
      </c>
      <c r="M400" s="16" t="n">
        <v>6</v>
      </c>
      <c r="N400" s="13" t="n">
        <f aca="false">L400/M400</f>
        <v>2.66666666666667</v>
      </c>
      <c r="O400" s="16" t="n">
        <v>70</v>
      </c>
      <c r="P400" s="16" t="n">
        <v>1.2</v>
      </c>
      <c r="Q400" s="9" t="n">
        <f aca="false">O400/100*P400*H400</f>
        <v>420</v>
      </c>
      <c r="R400" s="12"/>
      <c r="S400" s="12"/>
      <c r="T400" s="12" t="n">
        <v>24</v>
      </c>
      <c r="U400" s="12" t="n">
        <v>2.5</v>
      </c>
      <c r="V400" s="9" t="n">
        <f aca="false">E400+(N400-2.5)*0.5+(T400-25)*0.25+(Q400-450)*0.0008+(3-U400)*0.25</f>
        <v>7.78933333333333</v>
      </c>
    </row>
    <row r="401" customFormat="false" ht="14.25" hidden="false" customHeight="false" outlineLevel="0" collapsed="false">
      <c r="A401" s="6" t="s">
        <v>603</v>
      </c>
      <c r="B401" s="7" t="n">
        <f aca="false">H401*0.001+I401*0.07+J401</f>
        <v>0.86</v>
      </c>
      <c r="C401" s="7" t="n">
        <v>3.8</v>
      </c>
      <c r="D401" s="8" t="n">
        <v>2.5</v>
      </c>
      <c r="E401" s="9" t="n">
        <f aca="false">D401+C401+B401</f>
        <v>7.16</v>
      </c>
      <c r="F401" s="10" t="n">
        <v>39326</v>
      </c>
      <c r="G401" s="11" t="s">
        <v>25</v>
      </c>
      <c r="H401" s="12" t="n">
        <v>475</v>
      </c>
      <c r="I401" s="12" t="n">
        <v>5.5</v>
      </c>
      <c r="J401" s="12" t="n">
        <v>0</v>
      </c>
      <c r="K401" s="11" t="s">
        <v>57</v>
      </c>
      <c r="L401" s="12" t="n">
        <v>17</v>
      </c>
      <c r="M401" s="12" t="n">
        <v>7</v>
      </c>
      <c r="N401" s="13" t="n">
        <f aca="false">L401/M401</f>
        <v>2.42857142857143</v>
      </c>
      <c r="O401" s="12" t="n">
        <v>73</v>
      </c>
      <c r="P401" s="12" t="n">
        <v>1.3</v>
      </c>
      <c r="Q401" s="9" t="n">
        <f aca="false">O401/100*P401*H401</f>
        <v>450.775</v>
      </c>
      <c r="R401" s="12" t="n">
        <v>35</v>
      </c>
      <c r="S401" s="12" t="n">
        <v>7</v>
      </c>
      <c r="T401" s="12" t="n">
        <v>22</v>
      </c>
      <c r="U401" s="12" t="n">
        <v>3.3</v>
      </c>
      <c r="V401" s="9" t="n">
        <f aca="false">E401+(N401-2.5)*0.5+(T401-25)*0.25+(Q401-450)*0.0008+(3-U401)*0.25</f>
        <v>6.29990571428571</v>
      </c>
    </row>
    <row r="402" customFormat="false" ht="25.5" hidden="false" customHeight="false" outlineLevel="0" collapsed="false">
      <c r="A402" s="6" t="s">
        <v>604</v>
      </c>
      <c r="B402" s="7" t="n">
        <f aca="false">H402*0.001+I402*0.07+J402</f>
        <v>0.67</v>
      </c>
      <c r="C402" s="7" t="n">
        <v>4.6</v>
      </c>
      <c r="D402" s="8" t="n">
        <v>2.5</v>
      </c>
      <c r="E402" s="9" t="n">
        <f aca="false">D402+C402+B402</f>
        <v>7.77</v>
      </c>
      <c r="F402" s="10" t="n">
        <v>39661</v>
      </c>
      <c r="G402" s="11" t="s">
        <v>54</v>
      </c>
      <c r="H402" s="12" t="n">
        <v>290</v>
      </c>
      <c r="I402" s="12" t="n">
        <v>4</v>
      </c>
      <c r="J402" s="12" t="n">
        <v>0.1</v>
      </c>
      <c r="K402" s="11" t="s">
        <v>605</v>
      </c>
      <c r="L402" s="12" t="n">
        <v>15</v>
      </c>
      <c r="M402" s="12" t="n">
        <v>4.5</v>
      </c>
      <c r="N402" s="13" t="n">
        <f aca="false">L402/M402</f>
        <v>3.33333333333333</v>
      </c>
      <c r="O402" s="12" t="n">
        <v>75</v>
      </c>
      <c r="P402" s="12" t="n">
        <v>1.3</v>
      </c>
      <c r="Q402" s="9" t="n">
        <f aca="false">O402/100*P402*H402</f>
        <v>282.75</v>
      </c>
      <c r="R402" s="12" t="n">
        <v>40</v>
      </c>
      <c r="S402" s="12" t="n">
        <v>7</v>
      </c>
      <c r="T402" s="12" t="n">
        <v>24</v>
      </c>
      <c r="U402" s="12" t="n">
        <v>3.5</v>
      </c>
      <c r="V402" s="9" t="n">
        <f aca="false">E402+(N402-2.5)*0.5+(T402-25)*0.25+(Q402-450)*0.0008+(3-U402)*0.25</f>
        <v>7.67786666666667</v>
      </c>
    </row>
    <row r="403" customFormat="false" ht="28.5" hidden="false" customHeight="false" outlineLevel="0" collapsed="false">
      <c r="A403" s="6" t="s">
        <v>606</v>
      </c>
      <c r="B403" s="7" t="n">
        <f aca="false">H403*0.001+I403*0.07+J403</f>
        <v>1.48</v>
      </c>
      <c r="C403" s="7" t="n">
        <v>4.5</v>
      </c>
      <c r="D403" s="8" t="n">
        <v>2.5</v>
      </c>
      <c r="E403" s="9" t="n">
        <f aca="false">D403+C403+B403</f>
        <v>8.48</v>
      </c>
      <c r="F403" s="10" t="n">
        <v>39335</v>
      </c>
      <c r="G403" s="11" t="s">
        <v>54</v>
      </c>
      <c r="H403" s="12" t="n">
        <v>650</v>
      </c>
      <c r="I403" s="12" t="n">
        <v>10</v>
      </c>
      <c r="J403" s="12" t="n">
        <v>0.13</v>
      </c>
      <c r="K403" s="11" t="s">
        <v>607</v>
      </c>
      <c r="L403" s="12" t="n">
        <v>21.5</v>
      </c>
      <c r="M403" s="12" t="n">
        <v>7</v>
      </c>
      <c r="N403" s="13" t="n">
        <f aca="false">L403/M403</f>
        <v>3.07142857142857</v>
      </c>
      <c r="O403" s="12" t="n">
        <v>80</v>
      </c>
      <c r="P403" s="12" t="n">
        <v>1.25</v>
      </c>
      <c r="Q403" s="9" t="n">
        <f aca="false">O403/100*P403*H403</f>
        <v>650</v>
      </c>
      <c r="R403" s="12" t="n">
        <v>35</v>
      </c>
      <c r="S403" s="12" t="n">
        <v>10</v>
      </c>
      <c r="T403" s="12" t="n">
        <v>26</v>
      </c>
      <c r="U403" s="12" t="n">
        <v>2</v>
      </c>
      <c r="V403" s="9" t="n">
        <f aca="false">E403+(N403-2.5)*0.5+(T403-25)*0.25+(Q403-450)*0.0008+(3-U403)*0.25</f>
        <v>9.42571428571429</v>
      </c>
    </row>
    <row r="404" customFormat="false" ht="28.5" hidden="false" customHeight="false" outlineLevel="0" collapsed="false">
      <c r="A404" s="14" t="s">
        <v>608</v>
      </c>
      <c r="B404" s="7" t="n">
        <f aca="false">H404*0.001+I404*0.07+J404</f>
        <v>1.08</v>
      </c>
      <c r="C404" s="7" t="n">
        <v>4.6</v>
      </c>
      <c r="D404" s="8" t="n">
        <v>2.6</v>
      </c>
      <c r="E404" s="9" t="n">
        <f aca="false">D404+C404+B404</f>
        <v>8.28</v>
      </c>
      <c r="F404" s="10" t="n">
        <v>39304</v>
      </c>
      <c r="G404" s="11" t="s">
        <v>25</v>
      </c>
      <c r="H404" s="12" t="n">
        <v>425</v>
      </c>
      <c r="I404" s="12" t="n">
        <v>6.5</v>
      </c>
      <c r="J404" s="12" t="n">
        <v>0.2</v>
      </c>
      <c r="K404" s="11" t="s">
        <v>609</v>
      </c>
      <c r="L404" s="12" t="n">
        <v>19</v>
      </c>
      <c r="M404" s="12" t="n">
        <v>8</v>
      </c>
      <c r="N404" s="13" t="n">
        <f aca="false">L404/M404</f>
        <v>2.375</v>
      </c>
      <c r="O404" s="12" t="n">
        <v>85</v>
      </c>
      <c r="P404" s="12" t="n">
        <v>1.55</v>
      </c>
      <c r="Q404" s="9" t="n">
        <f aca="false">O404/100*P404*H404</f>
        <v>559.9375</v>
      </c>
      <c r="R404" s="12" t="n">
        <v>35</v>
      </c>
      <c r="S404" s="12" t="n">
        <v>7</v>
      </c>
      <c r="T404" s="12" t="n">
        <v>25</v>
      </c>
      <c r="U404" s="12" t="n">
        <v>2.8</v>
      </c>
      <c r="V404" s="9" t="n">
        <f aca="false">E404+(N404-2.5)*0.5+(T404-25)*0.25+(Q404-450)*0.0008+(3-U404)*0.25</f>
        <v>8.35545</v>
      </c>
    </row>
    <row r="405" customFormat="false" ht="42.75" hidden="false" customHeight="false" outlineLevel="0" collapsed="false">
      <c r="A405" s="6" t="s">
        <v>610</v>
      </c>
      <c r="B405" s="7" t="n">
        <f aca="false">H405*0.001+I405*0.07+J405</f>
        <v>1.04</v>
      </c>
      <c r="C405" s="7" t="n">
        <v>4.5</v>
      </c>
      <c r="D405" s="8" t="n">
        <v>2.6</v>
      </c>
      <c r="E405" s="9" t="n">
        <f aca="false">D405+C405+B405</f>
        <v>8.14</v>
      </c>
      <c r="F405" s="10" t="n">
        <v>39304</v>
      </c>
      <c r="G405" s="11" t="s">
        <v>25</v>
      </c>
      <c r="H405" s="12" t="n">
        <v>500</v>
      </c>
      <c r="I405" s="12" t="n">
        <v>6</v>
      </c>
      <c r="J405" s="12" t="n">
        <v>0.12</v>
      </c>
      <c r="K405" s="11" t="s">
        <v>222</v>
      </c>
      <c r="L405" s="12" t="n">
        <v>22</v>
      </c>
      <c r="M405" s="12" t="n">
        <v>7</v>
      </c>
      <c r="N405" s="13" t="n">
        <f aca="false">L405/M405</f>
        <v>3.14285714285714</v>
      </c>
      <c r="O405" s="12" t="n">
        <v>78</v>
      </c>
      <c r="P405" s="12" t="n">
        <v>1.6</v>
      </c>
      <c r="Q405" s="9" t="n">
        <f aca="false">O405/100*P405*H405</f>
        <v>624</v>
      </c>
      <c r="R405" s="12" t="n">
        <v>43</v>
      </c>
      <c r="S405" s="12" t="n">
        <v>5</v>
      </c>
      <c r="T405" s="12" t="n">
        <v>25</v>
      </c>
      <c r="U405" s="12" t="n">
        <v>2.5</v>
      </c>
      <c r="V405" s="9" t="n">
        <f aca="false">E405+(N405-2.5)*0.5+(T405-25)*0.25+(Q405-450)*0.0008+(3-U405)*0.25</f>
        <v>8.72562857142857</v>
      </c>
    </row>
    <row r="406" customFormat="false" ht="25.5" hidden="false" customHeight="false" outlineLevel="0" collapsed="false">
      <c r="A406" s="6" t="s">
        <v>611</v>
      </c>
      <c r="B406" s="7" t="n">
        <f aca="false">H406*0.001+I406*0.07+J406</f>
        <v>0.785</v>
      </c>
      <c r="C406" s="7" t="n">
        <v>4.4</v>
      </c>
      <c r="D406" s="8" t="n">
        <v>2.5</v>
      </c>
      <c r="E406" s="9" t="n">
        <f aca="false">D406+C406+B406</f>
        <v>7.685</v>
      </c>
      <c r="F406" s="10" t="n">
        <v>39335</v>
      </c>
      <c r="G406" s="11" t="s">
        <v>28</v>
      </c>
      <c r="H406" s="12" t="n">
        <v>400</v>
      </c>
      <c r="I406" s="12" t="n">
        <v>5.5</v>
      </c>
      <c r="J406" s="12" t="n">
        <v>0</v>
      </c>
      <c r="K406" s="11" t="s">
        <v>612</v>
      </c>
      <c r="L406" s="12" t="n">
        <v>18</v>
      </c>
      <c r="M406" s="12" t="n">
        <v>7.2</v>
      </c>
      <c r="N406" s="13" t="n">
        <f aca="false">L406/M406</f>
        <v>2.5</v>
      </c>
      <c r="O406" s="12" t="n">
        <v>73</v>
      </c>
      <c r="P406" s="12" t="n">
        <v>1.15</v>
      </c>
      <c r="Q406" s="9" t="n">
        <f aca="false">O406/100*P406*H406</f>
        <v>335.8</v>
      </c>
      <c r="R406" s="12" t="n">
        <v>25</v>
      </c>
      <c r="S406" s="12" t="n">
        <v>5</v>
      </c>
      <c r="T406" s="12" t="n">
        <v>18</v>
      </c>
      <c r="U406" s="12" t="n">
        <v>2.8</v>
      </c>
      <c r="V406" s="9" t="n">
        <f aca="false">E406+(N406-2.5)*0.5+(T406-25)*0.25+(Q406-450)*0.0008+(3-U406)*0.25</f>
        <v>5.89364</v>
      </c>
    </row>
    <row r="407" customFormat="false" ht="14.25" hidden="false" customHeight="false" outlineLevel="0" collapsed="false">
      <c r="A407" s="6" t="s">
        <v>613</v>
      </c>
      <c r="B407" s="7" t="n">
        <f aca="false">H407*0.001+I407*0.07+J407</f>
        <v>1.325</v>
      </c>
      <c r="C407" s="7" t="n">
        <v>4.5</v>
      </c>
      <c r="D407" s="8" t="n">
        <v>2.5</v>
      </c>
      <c r="E407" s="9" t="n">
        <f aca="false">D407+C407+B407</f>
        <v>8.325</v>
      </c>
      <c r="F407" s="10" t="n">
        <v>39304</v>
      </c>
      <c r="G407" s="11" t="s">
        <v>28</v>
      </c>
      <c r="H407" s="12" t="n">
        <v>600</v>
      </c>
      <c r="I407" s="12" t="n">
        <v>7.5</v>
      </c>
      <c r="J407" s="12" t="n">
        <v>0.2</v>
      </c>
      <c r="K407" s="11" t="s">
        <v>45</v>
      </c>
      <c r="L407" s="16" t="n">
        <v>16</v>
      </c>
      <c r="M407" s="16" t="n">
        <v>6</v>
      </c>
      <c r="N407" s="13" t="n">
        <f aca="false">L407/M407</f>
        <v>2.66666666666667</v>
      </c>
      <c r="O407" s="16" t="n">
        <v>70</v>
      </c>
      <c r="P407" s="16" t="n">
        <v>1.2</v>
      </c>
      <c r="Q407" s="9" t="n">
        <f aca="false">O407/100*P407*H407</f>
        <v>504</v>
      </c>
      <c r="R407" s="12"/>
      <c r="S407" s="12"/>
      <c r="T407" s="12" t="n">
        <v>22</v>
      </c>
      <c r="U407" s="12" t="n">
        <v>3.75</v>
      </c>
      <c r="V407" s="9" t="n">
        <f aca="false">E407+(N407-2.5)*0.5+(T407-25)*0.25+(Q407-450)*0.0008+(3-U407)*0.25</f>
        <v>7.51403333333333</v>
      </c>
    </row>
    <row r="408" customFormat="false" ht="25.5" hidden="false" customHeight="false" outlineLevel="0" collapsed="false">
      <c r="A408" s="6" t="s">
        <v>614</v>
      </c>
      <c r="B408" s="7" t="n">
        <f aca="false">H408*0.001+I408*0.07+J408</f>
        <v>0.985</v>
      </c>
      <c r="C408" s="7" t="n">
        <v>4.5</v>
      </c>
      <c r="D408" s="8" t="n">
        <v>2.5</v>
      </c>
      <c r="E408" s="9" t="n">
        <f aca="false">D408+C408+B408</f>
        <v>7.985</v>
      </c>
      <c r="F408" s="10" t="n">
        <v>39345</v>
      </c>
      <c r="G408" s="10" t="s">
        <v>54</v>
      </c>
      <c r="H408" s="12" t="n">
        <v>600</v>
      </c>
      <c r="I408" s="12" t="n">
        <v>5.5</v>
      </c>
      <c r="J408" s="12" t="n">
        <v>0</v>
      </c>
      <c r="K408" s="11" t="s">
        <v>607</v>
      </c>
      <c r="L408" s="12" t="n">
        <v>17</v>
      </c>
      <c r="M408" s="12" t="n">
        <v>7</v>
      </c>
      <c r="N408" s="13" t="n">
        <f aca="false">L408/M408</f>
        <v>2.42857142857143</v>
      </c>
      <c r="O408" s="12" t="n">
        <v>80</v>
      </c>
      <c r="P408" s="12" t="n">
        <v>1.1</v>
      </c>
      <c r="Q408" s="9" t="n">
        <f aca="false">O408/100*P408*H408</f>
        <v>528</v>
      </c>
      <c r="R408" s="12" t="n">
        <v>45</v>
      </c>
      <c r="S408" s="12" t="n">
        <v>8</v>
      </c>
      <c r="T408" s="12" t="n">
        <v>21</v>
      </c>
      <c r="U408" s="12" t="n">
        <v>3.3</v>
      </c>
      <c r="V408" s="9" t="n">
        <f aca="false">E408+(N408-2.5)*0.5+(T408-25)*0.25+(Q408-450)*0.0008+(3-U408)*0.25</f>
        <v>6.93668571428572</v>
      </c>
    </row>
    <row r="409" customFormat="false" ht="28.5" hidden="false" customHeight="false" outlineLevel="0" collapsed="false">
      <c r="A409" s="15" t="s">
        <v>615</v>
      </c>
      <c r="B409" s="7" t="n">
        <f aca="false">H409*0.001+I409*0.07+J409</f>
        <v>1.14</v>
      </c>
      <c r="C409" s="7" t="n">
        <v>4.5</v>
      </c>
      <c r="D409" s="8" t="n">
        <v>2.5</v>
      </c>
      <c r="E409" s="9" t="n">
        <f aca="false">D409+C409+B409</f>
        <v>8.14</v>
      </c>
      <c r="F409" s="10" t="n">
        <v>39335</v>
      </c>
      <c r="G409" s="10" t="s">
        <v>54</v>
      </c>
      <c r="H409" s="12" t="n">
        <v>550</v>
      </c>
      <c r="I409" s="12" t="n">
        <v>7</v>
      </c>
      <c r="J409" s="12" t="n">
        <v>0.1</v>
      </c>
      <c r="K409" s="11" t="s">
        <v>616</v>
      </c>
      <c r="L409" s="12" t="n">
        <v>21.5</v>
      </c>
      <c r="M409" s="12" t="n">
        <v>6</v>
      </c>
      <c r="N409" s="13" t="n">
        <f aca="false">L409/M409</f>
        <v>3.58333333333333</v>
      </c>
      <c r="O409" s="12" t="n">
        <v>75</v>
      </c>
      <c r="P409" s="12" t="n">
        <v>1.4</v>
      </c>
      <c r="Q409" s="9" t="n">
        <f aca="false">O409/100*P409*H409</f>
        <v>577.5</v>
      </c>
      <c r="R409" s="12" t="n">
        <v>40</v>
      </c>
      <c r="S409" s="12" t="n">
        <v>5</v>
      </c>
      <c r="T409" s="12" t="n">
        <v>25</v>
      </c>
      <c r="U409" s="12" t="n">
        <v>2.5</v>
      </c>
      <c r="V409" s="9" t="n">
        <f aca="false">E409+(N409-2.5)*0.5+(T409-25)*0.25+(Q409-450)*0.0008+(3-U409)*0.25</f>
        <v>8.90866666666667</v>
      </c>
    </row>
    <row r="410" customFormat="false" ht="28.5" hidden="false" customHeight="false" outlineLevel="0" collapsed="false">
      <c r="A410" s="6" t="s">
        <v>617</v>
      </c>
      <c r="B410" s="7" t="n">
        <f aca="false">H410*0.001+I410*0.07+J410</f>
        <v>0.895</v>
      </c>
      <c r="C410" s="7" t="n">
        <v>4.2</v>
      </c>
      <c r="D410" s="8" t="n">
        <v>2.5</v>
      </c>
      <c r="E410" s="9" t="n">
        <f aca="false">D410+C410+B410</f>
        <v>7.595</v>
      </c>
      <c r="F410" s="10" t="n">
        <v>39350</v>
      </c>
      <c r="G410" s="11" t="s">
        <v>25</v>
      </c>
      <c r="H410" s="12" t="n">
        <v>475</v>
      </c>
      <c r="I410" s="12" t="n">
        <v>6</v>
      </c>
      <c r="J410" s="12" t="n">
        <v>0</v>
      </c>
      <c r="K410" s="11" t="s">
        <v>86</v>
      </c>
      <c r="L410" s="12" t="n">
        <v>18.5</v>
      </c>
      <c r="M410" s="12" t="n">
        <v>8.5</v>
      </c>
      <c r="N410" s="13" t="n">
        <f aca="false">L410/M410</f>
        <v>2.17647058823529</v>
      </c>
      <c r="O410" s="12" t="n">
        <v>78</v>
      </c>
      <c r="P410" s="12" t="n">
        <v>1.6</v>
      </c>
      <c r="Q410" s="9" t="n">
        <f aca="false">O410/100*P410*H410</f>
        <v>592.8</v>
      </c>
      <c r="R410" s="12" t="n">
        <v>45</v>
      </c>
      <c r="S410" s="12" t="n">
        <v>6</v>
      </c>
      <c r="T410" s="12" t="n">
        <v>25</v>
      </c>
      <c r="U410" s="12" t="n">
        <v>2.3</v>
      </c>
      <c r="V410" s="9" t="n">
        <f aca="false">E410+(N410-2.5)*0.5+(T410-25)*0.25+(Q410-450)*0.0008+(3-U410)*0.25</f>
        <v>7.72247529411765</v>
      </c>
    </row>
    <row r="411" customFormat="false" ht="28.5" hidden="false" customHeight="false" outlineLevel="0" collapsed="false">
      <c r="A411" s="6" t="s">
        <v>618</v>
      </c>
      <c r="B411" s="7" t="n">
        <f aca="false">H411*0.001+I411*0.07+J411</f>
        <v>1.55</v>
      </c>
      <c r="C411" s="7" t="n">
        <v>4.2</v>
      </c>
      <c r="D411" s="8" t="n">
        <v>2.5</v>
      </c>
      <c r="E411" s="9" t="n">
        <f aca="false">D411+C411+B411</f>
        <v>8.25</v>
      </c>
      <c r="F411" s="10" t="n">
        <v>39319</v>
      </c>
      <c r="G411" s="11"/>
      <c r="H411" s="12" t="n">
        <v>750</v>
      </c>
      <c r="I411" s="12" t="n">
        <v>10</v>
      </c>
      <c r="J411" s="12" t="n">
        <v>0.1</v>
      </c>
      <c r="K411" s="11" t="s">
        <v>37</v>
      </c>
      <c r="L411" s="12" t="n">
        <v>21</v>
      </c>
      <c r="M411" s="12" t="n">
        <v>5.5</v>
      </c>
      <c r="N411" s="13" t="n">
        <f aca="false">L411/M411</f>
        <v>3.81818181818182</v>
      </c>
      <c r="O411" s="12" t="n">
        <v>75</v>
      </c>
      <c r="P411" s="12" t="n">
        <v>1.3</v>
      </c>
      <c r="Q411" s="9" t="n">
        <f aca="false">O411/100*P411*H411</f>
        <v>731.25</v>
      </c>
      <c r="R411" s="12" t="n">
        <v>43</v>
      </c>
      <c r="S411" s="12" t="n">
        <v>7</v>
      </c>
      <c r="T411" s="12" t="n">
        <v>26</v>
      </c>
      <c r="U411" s="12" t="n">
        <v>2</v>
      </c>
      <c r="V411" s="9" t="n">
        <f aca="false">E411+(N411-2.5)*0.5+(T411-25)*0.25+(Q411-450)*0.0008+(3-U411)*0.25</f>
        <v>9.63409090909091</v>
      </c>
    </row>
    <row r="412" customFormat="false" ht="28.5" hidden="false" customHeight="false" outlineLevel="0" collapsed="false">
      <c r="A412" s="14" t="s">
        <v>619</v>
      </c>
      <c r="B412" s="7" t="n">
        <f aca="false">H412*0.001+I412*0.07+J412</f>
        <v>1.45</v>
      </c>
      <c r="C412" s="7" t="n">
        <v>4.5</v>
      </c>
      <c r="D412" s="8" t="n">
        <v>2.5</v>
      </c>
      <c r="E412" s="9" t="n">
        <f aca="false">D412+C412+B412</f>
        <v>8.45</v>
      </c>
      <c r="F412" s="10" t="n">
        <v>39299</v>
      </c>
      <c r="G412" s="11" t="s">
        <v>28</v>
      </c>
      <c r="H412" s="12" t="n">
        <v>650</v>
      </c>
      <c r="I412" s="12" t="n">
        <v>9</v>
      </c>
      <c r="J412" s="12" t="n">
        <v>0.17</v>
      </c>
      <c r="K412" s="11" t="s">
        <v>37</v>
      </c>
      <c r="L412" s="12" t="n">
        <v>17.2</v>
      </c>
      <c r="M412" s="12" t="n">
        <v>5.8</v>
      </c>
      <c r="N412" s="13" t="n">
        <f aca="false">L412/M412</f>
        <v>2.96551724137931</v>
      </c>
      <c r="O412" s="12" t="n">
        <v>75</v>
      </c>
      <c r="P412" s="12" t="n">
        <v>1.1</v>
      </c>
      <c r="Q412" s="9" t="n">
        <f aca="false">O412/100*P412*H412</f>
        <v>536.25</v>
      </c>
      <c r="R412" s="12" t="n">
        <v>40</v>
      </c>
      <c r="S412" s="12" t="n">
        <v>7</v>
      </c>
      <c r="T412" s="12" t="n">
        <v>23</v>
      </c>
      <c r="U412" s="12" t="n">
        <v>3</v>
      </c>
      <c r="V412" s="9" t="n">
        <f aca="false">E412+(N412-2.5)*0.5+(T412-25)*0.25+(Q412-450)*0.0008+(3-U412)*0.25</f>
        <v>8.25175862068966</v>
      </c>
    </row>
    <row r="413" customFormat="false" ht="28.5" hidden="false" customHeight="false" outlineLevel="0" collapsed="false">
      <c r="A413" s="6" t="s">
        <v>620</v>
      </c>
      <c r="B413" s="7" t="n">
        <f aca="false">H413*0.001+I413*0.07+J413</f>
        <v>0.725</v>
      </c>
      <c r="C413" s="7" t="n">
        <v>4.2</v>
      </c>
      <c r="D413" s="8" t="n">
        <v>2.5</v>
      </c>
      <c r="E413" s="9" t="n">
        <f aca="false">D413+C413+B413</f>
        <v>7.425</v>
      </c>
      <c r="F413" s="10" t="n">
        <v>39356</v>
      </c>
      <c r="G413" s="11" t="s">
        <v>28</v>
      </c>
      <c r="H413" s="12" t="n">
        <v>375</v>
      </c>
      <c r="I413" s="12" t="n">
        <v>5</v>
      </c>
      <c r="J413" s="12" t="n">
        <v>0</v>
      </c>
      <c r="K413" s="11" t="s">
        <v>86</v>
      </c>
      <c r="L413" s="12" t="n">
        <v>18.5</v>
      </c>
      <c r="M413" s="12" t="n">
        <v>10</v>
      </c>
      <c r="N413" s="13" t="n">
        <f aca="false">L413/M413</f>
        <v>1.85</v>
      </c>
      <c r="O413" s="12" t="n">
        <v>75</v>
      </c>
      <c r="P413" s="12" t="n">
        <v>0.95</v>
      </c>
      <c r="Q413" s="9" t="n">
        <f aca="false">O413/100*P413*H413</f>
        <v>267.1875</v>
      </c>
      <c r="R413" s="12" t="n">
        <v>55</v>
      </c>
      <c r="S413" s="12" t="n">
        <v>6</v>
      </c>
      <c r="T413" s="12" t="n">
        <v>24</v>
      </c>
      <c r="U413" s="12" t="n">
        <v>2.3</v>
      </c>
      <c r="V413" s="9" t="n">
        <f aca="false">E413+(N413-2.5)*0.5+(T413-25)*0.25+(Q413-450)*0.0008+(3-U413)*0.25</f>
        <v>6.87875</v>
      </c>
    </row>
    <row r="414" customFormat="false" ht="28.5" hidden="false" customHeight="false" outlineLevel="0" collapsed="false">
      <c r="A414" s="6" t="s">
        <v>621</v>
      </c>
      <c r="B414" s="7" t="n">
        <f aca="false">H414*0.001+I414*0.07+J414</f>
        <v>2.43</v>
      </c>
      <c r="C414" s="7" t="n">
        <v>4.5</v>
      </c>
      <c r="D414" s="8" t="n">
        <v>2.5</v>
      </c>
      <c r="E414" s="9" t="n">
        <f aca="false">D414+C414+B414</f>
        <v>9.43</v>
      </c>
      <c r="F414" s="10" t="n">
        <v>39661</v>
      </c>
      <c r="G414" s="11" t="s">
        <v>28</v>
      </c>
      <c r="H414" s="12" t="n">
        <v>1200</v>
      </c>
      <c r="I414" s="12" t="n">
        <v>15</v>
      </c>
      <c r="J414" s="12" t="n">
        <v>0.18</v>
      </c>
      <c r="K414" s="11" t="s">
        <v>212</v>
      </c>
      <c r="L414" s="12" t="n">
        <v>16</v>
      </c>
      <c r="M414" s="12" t="n">
        <v>6</v>
      </c>
      <c r="N414" s="13" t="n">
        <f aca="false">L414/M414</f>
        <v>2.66666666666667</v>
      </c>
      <c r="O414" s="12" t="n">
        <v>75</v>
      </c>
      <c r="P414" s="12" t="n">
        <v>1.1</v>
      </c>
      <c r="Q414" s="9" t="n">
        <f aca="false">O414/100*P414*H414</f>
        <v>990</v>
      </c>
      <c r="R414" s="12" t="n">
        <v>40</v>
      </c>
      <c r="S414" s="12" t="n">
        <v>6</v>
      </c>
      <c r="T414" s="12" t="n">
        <v>23</v>
      </c>
      <c r="U414" s="12" t="n">
        <v>3</v>
      </c>
      <c r="V414" s="9" t="n">
        <f aca="false">E414+(N414-2.5)*0.5+(T414-25)*0.25+(Q414-450)*0.0008+(3-U414)*0.25</f>
        <v>9.44533333333333</v>
      </c>
    </row>
    <row r="415" customFormat="false" ht="25.5" hidden="false" customHeight="false" outlineLevel="0" collapsed="false">
      <c r="A415" s="15" t="s">
        <v>622</v>
      </c>
      <c r="B415" s="7" t="n">
        <f aca="false">H415*0.001+I415*0.07+J415</f>
        <v>0.855</v>
      </c>
      <c r="C415" s="7" t="n">
        <v>4.4</v>
      </c>
      <c r="D415" s="8" t="n">
        <v>2.5</v>
      </c>
      <c r="E415" s="9" t="n">
        <f aca="false">D415+C415+B415</f>
        <v>7.755</v>
      </c>
      <c r="F415" s="10" t="n">
        <v>39314</v>
      </c>
      <c r="G415" s="11"/>
      <c r="H415" s="12" t="n">
        <v>400</v>
      </c>
      <c r="I415" s="12" t="n">
        <v>6.5</v>
      </c>
      <c r="J415" s="12" t="n">
        <v>0</v>
      </c>
      <c r="K415" s="11" t="s">
        <v>322</v>
      </c>
      <c r="L415" s="16" t="n">
        <v>16</v>
      </c>
      <c r="M415" s="16" t="n">
        <v>6</v>
      </c>
      <c r="N415" s="13" t="n">
        <f aca="false">L415/M415</f>
        <v>2.66666666666667</v>
      </c>
      <c r="O415" s="16" t="n">
        <v>70</v>
      </c>
      <c r="P415" s="16" t="n">
        <v>1.2</v>
      </c>
      <c r="Q415" s="9" t="n">
        <f aca="false">O415/100*P415*H415</f>
        <v>336</v>
      </c>
      <c r="R415" s="12"/>
      <c r="S415" s="12"/>
      <c r="T415" s="12" t="n">
        <v>22</v>
      </c>
      <c r="U415" s="12" t="n">
        <v>3.3</v>
      </c>
      <c r="V415" s="9" t="n">
        <f aca="false">E415+(N415-2.5)*0.5+(T415-25)*0.25+(Q415-450)*0.0008+(3-U415)*0.25</f>
        <v>6.92213333333333</v>
      </c>
    </row>
    <row r="416" customFormat="false" ht="42.75" hidden="false" customHeight="false" outlineLevel="0" collapsed="false">
      <c r="A416" s="6" t="s">
        <v>623</v>
      </c>
      <c r="B416" s="7" t="n">
        <f aca="false">H416*0.001+I416*0.07+J416</f>
        <v>1.9</v>
      </c>
      <c r="C416" s="7" t="n">
        <v>4.5</v>
      </c>
      <c r="D416" s="8" t="n">
        <v>2.5</v>
      </c>
      <c r="E416" s="9" t="n">
        <f aca="false">D416+C416+B416</f>
        <v>8.9</v>
      </c>
      <c r="F416" s="10" t="n">
        <v>39340</v>
      </c>
      <c r="G416" s="11" t="s">
        <v>25</v>
      </c>
      <c r="H416" s="12" t="n">
        <v>1150</v>
      </c>
      <c r="I416" s="12" t="n">
        <v>9</v>
      </c>
      <c r="J416" s="12" t="n">
        <v>0.12</v>
      </c>
      <c r="K416" s="11" t="s">
        <v>45</v>
      </c>
      <c r="L416" s="12" t="n">
        <v>17</v>
      </c>
      <c r="M416" s="12" t="n">
        <v>6</v>
      </c>
      <c r="N416" s="13" t="n">
        <f aca="false">L416/M416</f>
        <v>2.83333333333333</v>
      </c>
      <c r="O416" s="12" t="n">
        <v>63</v>
      </c>
      <c r="P416" s="12" t="n">
        <v>1.4</v>
      </c>
      <c r="Q416" s="9" t="n">
        <f aca="false">O416/100*P416*H416</f>
        <v>1014.3</v>
      </c>
      <c r="R416" s="12" t="n">
        <v>40</v>
      </c>
      <c r="S416" s="12" t="n">
        <v>7</v>
      </c>
      <c r="T416" s="12" t="n">
        <v>25</v>
      </c>
      <c r="U416" s="12" t="n">
        <v>2.5</v>
      </c>
      <c r="V416" s="9" t="n">
        <f aca="false">E416+(N416-2.5)*0.5+(T416-25)*0.25+(Q416-450)*0.0008+(3-U416)*0.25</f>
        <v>9.64310666666667</v>
      </c>
    </row>
    <row r="417" customFormat="false" ht="57" hidden="false" customHeight="false" outlineLevel="0" collapsed="false">
      <c r="A417" s="17" t="s">
        <v>624</v>
      </c>
      <c r="B417" s="7" t="n">
        <f aca="false">H417*0.001+I417*0.07+J417</f>
        <v>1.01</v>
      </c>
      <c r="C417" s="7" t="n">
        <v>4.5</v>
      </c>
      <c r="D417" s="8" t="n">
        <v>2.6</v>
      </c>
      <c r="E417" s="9" t="n">
        <f aca="false">D417+C417+B417</f>
        <v>8.11</v>
      </c>
      <c r="F417" s="10" t="n">
        <v>39304</v>
      </c>
      <c r="G417" s="11" t="s">
        <v>54</v>
      </c>
      <c r="H417" s="12" t="n">
        <v>350</v>
      </c>
      <c r="I417" s="12" t="n">
        <v>7</v>
      </c>
      <c r="J417" s="12" t="n">
        <v>0.17</v>
      </c>
      <c r="K417" s="11" t="s">
        <v>37</v>
      </c>
      <c r="L417" s="12" t="n">
        <v>19</v>
      </c>
      <c r="M417" s="12" t="n">
        <v>5.5</v>
      </c>
      <c r="N417" s="13" t="n">
        <f aca="false">L417/M417</f>
        <v>3.45454545454545</v>
      </c>
      <c r="O417" s="12" t="n">
        <v>68</v>
      </c>
      <c r="P417" s="12" t="n">
        <v>1</v>
      </c>
      <c r="Q417" s="9" t="n">
        <f aca="false">O417/100*P417*H417</f>
        <v>238</v>
      </c>
      <c r="R417" s="12" t="n">
        <v>43</v>
      </c>
      <c r="S417" s="12" t="n">
        <v>9</v>
      </c>
      <c r="T417" s="12" t="n">
        <v>24</v>
      </c>
      <c r="U417" s="12" t="n">
        <v>2.5</v>
      </c>
      <c r="V417" s="9" t="n">
        <f aca="false">E417+(N417-2.5)*0.5+(T417-25)*0.25+(Q417-450)*0.0008+(3-U417)*0.25</f>
        <v>8.29267272727273</v>
      </c>
    </row>
    <row r="418" customFormat="false" ht="25.5" hidden="false" customHeight="false" outlineLevel="0" collapsed="false">
      <c r="A418" s="6" t="s">
        <v>625</v>
      </c>
      <c r="B418" s="7" t="n">
        <f aca="false">H418*0.001+I418*0.07+J418</f>
        <v>0.86</v>
      </c>
      <c r="C418" s="7" t="n">
        <v>4.5</v>
      </c>
      <c r="D418" s="8" t="n">
        <v>2.5</v>
      </c>
      <c r="E418" s="9" t="n">
        <f aca="false">D418+C418+B418</f>
        <v>7.86</v>
      </c>
      <c r="F418" s="10" t="n">
        <v>39319</v>
      </c>
      <c r="G418" s="11" t="s">
        <v>28</v>
      </c>
      <c r="H418" s="12" t="n">
        <v>475</v>
      </c>
      <c r="I418" s="12" t="n">
        <v>5.5</v>
      </c>
      <c r="J418" s="12" t="n">
        <v>0</v>
      </c>
      <c r="K418" s="11" t="s">
        <v>626</v>
      </c>
      <c r="L418" s="12" t="n">
        <v>17.5</v>
      </c>
      <c r="M418" s="12" t="n">
        <v>6.5</v>
      </c>
      <c r="N418" s="13" t="n">
        <f aca="false">L418/M418</f>
        <v>2.69230769230769</v>
      </c>
      <c r="O418" s="12" t="n">
        <v>80</v>
      </c>
      <c r="P418" s="12" t="n">
        <v>1.6</v>
      </c>
      <c r="Q418" s="9" t="n">
        <f aca="false">O418/100*P418*H418</f>
        <v>608</v>
      </c>
      <c r="R418" s="12" t="n">
        <v>45</v>
      </c>
      <c r="S418" s="12" t="n">
        <v>5</v>
      </c>
      <c r="T418" s="12" t="n">
        <v>22</v>
      </c>
      <c r="U418" s="12" t="n">
        <v>2.8</v>
      </c>
      <c r="V418" s="9" t="n">
        <f aca="false">E418+(N418-2.5)*0.5+(T418-25)*0.25+(Q418-450)*0.0008+(3-U418)*0.25</f>
        <v>7.38255384615385</v>
      </c>
    </row>
    <row r="419" customFormat="false" ht="14.25" hidden="false" customHeight="false" outlineLevel="0" collapsed="false">
      <c r="A419" s="6" t="s">
        <v>627</v>
      </c>
      <c r="B419" s="7" t="n">
        <f aca="false">H419*0.001+I419*0.07+J419</f>
        <v>0.665</v>
      </c>
      <c r="C419" s="7" t="n">
        <v>3.8</v>
      </c>
      <c r="D419" s="8" t="n">
        <v>2.5</v>
      </c>
      <c r="E419" s="9" t="n">
        <f aca="false">D419+C419+B419</f>
        <v>6.965</v>
      </c>
      <c r="F419" s="10"/>
      <c r="G419" s="11" t="s">
        <v>28</v>
      </c>
      <c r="H419" s="12" t="n">
        <v>350</v>
      </c>
      <c r="I419" s="12" t="n">
        <v>4.5</v>
      </c>
      <c r="J419" s="12" t="n">
        <v>0</v>
      </c>
      <c r="K419" s="11" t="s">
        <v>628</v>
      </c>
      <c r="L419" s="16" t="n">
        <v>16</v>
      </c>
      <c r="M419" s="16" t="n">
        <v>6</v>
      </c>
      <c r="N419" s="13" t="n">
        <f aca="false">L419/M419</f>
        <v>2.66666666666667</v>
      </c>
      <c r="O419" s="16" t="n">
        <v>70</v>
      </c>
      <c r="P419" s="16" t="n">
        <v>1.2</v>
      </c>
      <c r="Q419" s="9" t="n">
        <f aca="false">O419/100*P419*H419</f>
        <v>294</v>
      </c>
      <c r="R419" s="12"/>
      <c r="S419" s="12"/>
      <c r="T419" s="12" t="n">
        <v>22</v>
      </c>
      <c r="U419" s="12" t="n">
        <v>2.5</v>
      </c>
      <c r="V419" s="9" t="n">
        <f aca="false">E419+(N419-2.5)*0.5+(T419-25)*0.25+(Q419-450)*0.0008+(3-U419)*0.25</f>
        <v>6.29853333333333</v>
      </c>
    </row>
    <row r="420" customFormat="false" ht="25.5" hidden="false" customHeight="false" outlineLevel="0" collapsed="false">
      <c r="A420" s="6" t="s">
        <v>629</v>
      </c>
      <c r="B420" s="7" t="n">
        <f aca="false">H420*0.001+I420*0.07+J420</f>
        <v>0.885</v>
      </c>
      <c r="C420" s="7" t="n">
        <v>4.1</v>
      </c>
      <c r="D420" s="8" t="n">
        <v>2.5</v>
      </c>
      <c r="E420" s="9" t="n">
        <f aca="false">D420+C420+B420</f>
        <v>7.485</v>
      </c>
      <c r="F420" s="10" t="n">
        <v>39345</v>
      </c>
      <c r="G420" s="11" t="s">
        <v>54</v>
      </c>
      <c r="H420" s="12" t="n">
        <v>500</v>
      </c>
      <c r="I420" s="12" t="n">
        <v>5.5</v>
      </c>
      <c r="J420" s="12" t="n">
        <v>0</v>
      </c>
      <c r="K420" s="11" t="s">
        <v>37</v>
      </c>
      <c r="L420" s="12" t="n">
        <v>17</v>
      </c>
      <c r="M420" s="12" t="n">
        <v>7.5</v>
      </c>
      <c r="N420" s="13" t="n">
        <f aca="false">L420/M420</f>
        <v>2.26666666666667</v>
      </c>
      <c r="O420" s="12" t="n">
        <v>73</v>
      </c>
      <c r="P420" s="12" t="n">
        <v>1.25</v>
      </c>
      <c r="Q420" s="9" t="n">
        <f aca="false">O420/100*P420*H420</f>
        <v>456.25</v>
      </c>
      <c r="R420" s="12" t="n">
        <v>45</v>
      </c>
      <c r="S420" s="12" t="n">
        <v>9</v>
      </c>
      <c r="T420" s="12" t="n">
        <v>22</v>
      </c>
      <c r="U420" s="12" t="n">
        <v>2.8</v>
      </c>
      <c r="V420" s="9" t="n">
        <f aca="false">E420+(N420-2.5)*0.5+(T420-25)*0.25+(Q420-450)*0.0008+(3-U420)*0.25</f>
        <v>6.67333333333333</v>
      </c>
    </row>
    <row r="421" customFormat="false" ht="28.5" hidden="false" customHeight="false" outlineLevel="0" collapsed="false">
      <c r="A421" s="6" t="s">
        <v>630</v>
      </c>
      <c r="B421" s="7" t="n">
        <f aca="false">H421*0.001+I421*0.07+J421</f>
        <v>0.885</v>
      </c>
      <c r="C421" s="7" t="n">
        <v>4</v>
      </c>
      <c r="D421" s="8" t="n">
        <v>2.5</v>
      </c>
      <c r="E421" s="9" t="n">
        <f aca="false">D421+C421+B421</f>
        <v>7.385</v>
      </c>
      <c r="F421" s="10" t="n">
        <v>39335</v>
      </c>
      <c r="G421" s="11" t="s">
        <v>28</v>
      </c>
      <c r="H421" s="12" t="n">
        <v>500</v>
      </c>
      <c r="I421" s="12" t="n">
        <v>5.5</v>
      </c>
      <c r="J421" s="12" t="n">
        <v>0</v>
      </c>
      <c r="K421" s="11" t="s">
        <v>131</v>
      </c>
      <c r="L421" s="12" t="n">
        <v>16.5</v>
      </c>
      <c r="M421" s="12" t="n">
        <v>7</v>
      </c>
      <c r="N421" s="13" t="n">
        <f aca="false">L421/M421</f>
        <v>2.35714285714286</v>
      </c>
      <c r="O421" s="12" t="n">
        <v>70</v>
      </c>
      <c r="P421" s="12" t="n">
        <v>1.7</v>
      </c>
      <c r="Q421" s="9" t="n">
        <f aca="false">O421/100*P421*H421</f>
        <v>595</v>
      </c>
      <c r="R421" s="12" t="n">
        <v>50</v>
      </c>
      <c r="S421" s="12" t="n">
        <v>11</v>
      </c>
      <c r="T421" s="12" t="n">
        <v>23</v>
      </c>
      <c r="U421" s="12" t="n">
        <v>2.8</v>
      </c>
      <c r="V421" s="9" t="n">
        <f aca="false">E421+(N421-2.5)*0.5+(T421-25)*0.25+(Q421-450)*0.0008+(3-U421)*0.25</f>
        <v>6.97957142857143</v>
      </c>
    </row>
    <row r="422" customFormat="false" ht="28.5" hidden="false" customHeight="false" outlineLevel="0" collapsed="false">
      <c r="A422" s="6" t="s">
        <v>631</v>
      </c>
      <c r="B422" s="7" t="n">
        <f aca="false">H422*0.001+I422*0.07+J422</f>
        <v>1.175</v>
      </c>
      <c r="C422" s="7" t="n">
        <v>3.4</v>
      </c>
      <c r="D422" s="8" t="n">
        <v>2.5</v>
      </c>
      <c r="E422" s="9" t="n">
        <f aca="false">D422+C422+B422</f>
        <v>7.075</v>
      </c>
      <c r="F422" s="10" t="n">
        <v>39350</v>
      </c>
      <c r="G422" s="11" t="s">
        <v>28</v>
      </c>
      <c r="H422" s="12" t="n">
        <v>550</v>
      </c>
      <c r="I422" s="12" t="n">
        <v>7.5</v>
      </c>
      <c r="J422" s="12" t="n">
        <v>0.1</v>
      </c>
      <c r="K422" s="11" t="s">
        <v>57</v>
      </c>
      <c r="L422" s="12" t="n">
        <v>16</v>
      </c>
      <c r="M422" s="12" t="n">
        <v>8.5</v>
      </c>
      <c r="N422" s="13" t="n">
        <f aca="false">L422/M422</f>
        <v>1.88235294117647</v>
      </c>
      <c r="O422" s="12" t="n">
        <v>63</v>
      </c>
      <c r="P422" s="12" t="n">
        <v>1.25</v>
      </c>
      <c r="Q422" s="9" t="n">
        <f aca="false">O422/100*P422*H422</f>
        <v>433.125</v>
      </c>
      <c r="R422" s="12" t="n">
        <v>40</v>
      </c>
      <c r="S422" s="12" t="n">
        <v>5</v>
      </c>
      <c r="T422" s="12" t="n">
        <v>24</v>
      </c>
      <c r="U422" s="12" t="n">
        <v>2.3</v>
      </c>
      <c r="V422" s="9" t="n">
        <f aca="false">E422+(N422-2.5)*0.5+(T422-25)*0.25+(Q422-450)*0.0008+(3-U422)*0.25</f>
        <v>6.67767647058824</v>
      </c>
    </row>
    <row r="423" customFormat="false" ht="28.5" hidden="false" customHeight="false" outlineLevel="0" collapsed="false">
      <c r="A423" s="6" t="s">
        <v>632</v>
      </c>
      <c r="B423" s="7" t="n">
        <f aca="false">H423*0.001+I423*0.07+J423</f>
        <v>1.065</v>
      </c>
      <c r="C423" s="7" t="n">
        <v>4.1</v>
      </c>
      <c r="D423" s="8" t="n">
        <v>2.5</v>
      </c>
      <c r="E423" s="9" t="n">
        <f aca="false">D423+C423+B423</f>
        <v>7.665</v>
      </c>
      <c r="F423" s="10" t="n">
        <v>39350</v>
      </c>
      <c r="G423" s="11" t="s">
        <v>28</v>
      </c>
      <c r="H423" s="12" t="n">
        <v>475</v>
      </c>
      <c r="I423" s="12" t="n">
        <v>7</v>
      </c>
      <c r="J423" s="12" t="n">
        <v>0.1</v>
      </c>
      <c r="K423" s="11" t="s">
        <v>633</v>
      </c>
      <c r="L423" s="12" t="n">
        <v>17</v>
      </c>
      <c r="M423" s="12" t="n">
        <v>7.5</v>
      </c>
      <c r="N423" s="13" t="n">
        <f aca="false">L423/M423</f>
        <v>2.26666666666667</v>
      </c>
      <c r="O423" s="12" t="n">
        <v>65</v>
      </c>
      <c r="P423" s="12" t="n">
        <v>1.3</v>
      </c>
      <c r="Q423" s="9" t="n">
        <f aca="false">O423/100*P423*H423</f>
        <v>401.375</v>
      </c>
      <c r="R423" s="12" t="n">
        <v>38</v>
      </c>
      <c r="S423" s="12" t="n">
        <v>4</v>
      </c>
      <c r="T423" s="12" t="n">
        <v>25</v>
      </c>
      <c r="U423" s="12" t="n">
        <v>2.3</v>
      </c>
      <c r="V423" s="9" t="n">
        <f aca="false">E423+(N423-2.5)*0.5+(T423-25)*0.25+(Q423-450)*0.0008+(3-U423)*0.25</f>
        <v>7.68443333333333</v>
      </c>
    </row>
    <row r="424" customFormat="false" ht="14.25" hidden="false" customHeight="false" outlineLevel="0" collapsed="false">
      <c r="A424" s="15" t="s">
        <v>634</v>
      </c>
      <c r="B424" s="7" t="n">
        <f aca="false">H424*0.001+I424*0.07+J424</f>
        <v>0.835</v>
      </c>
      <c r="C424" s="7" t="n">
        <v>3.8</v>
      </c>
      <c r="D424" s="8" t="n">
        <v>2.5</v>
      </c>
      <c r="E424" s="9" t="n">
        <f aca="false">D424+C424+B424</f>
        <v>7.135</v>
      </c>
      <c r="F424" s="10" t="n">
        <v>39345</v>
      </c>
      <c r="G424" s="11" t="s">
        <v>28</v>
      </c>
      <c r="H424" s="12" t="n">
        <v>450</v>
      </c>
      <c r="I424" s="12" t="n">
        <v>5.5</v>
      </c>
      <c r="J424" s="12" t="n">
        <v>0</v>
      </c>
      <c r="K424" s="11" t="s">
        <v>33</v>
      </c>
      <c r="L424" s="12" t="n">
        <v>16</v>
      </c>
      <c r="M424" s="12" t="n">
        <v>6</v>
      </c>
      <c r="N424" s="13" t="n">
        <f aca="false">L424/M424</f>
        <v>2.66666666666667</v>
      </c>
      <c r="O424" s="12" t="n">
        <v>65</v>
      </c>
      <c r="P424" s="12" t="n">
        <v>1.2</v>
      </c>
      <c r="Q424" s="9" t="n">
        <f aca="false">O424/100*P424*H424</f>
        <v>351</v>
      </c>
      <c r="R424" s="12" t="n">
        <v>45</v>
      </c>
      <c r="S424" s="12" t="n">
        <v>9</v>
      </c>
      <c r="T424" s="12" t="n">
        <v>21</v>
      </c>
      <c r="U424" s="12" t="n">
        <v>2.8</v>
      </c>
      <c r="V424" s="9" t="n">
        <f aca="false">E424+(N424-2.5)*0.5+(T424-25)*0.25+(Q424-450)*0.0008+(3-U424)*0.25</f>
        <v>6.18913333333333</v>
      </c>
    </row>
    <row r="425" customFormat="false" ht="25.5" hidden="false" customHeight="false" outlineLevel="0" collapsed="false">
      <c r="A425" s="15" t="s">
        <v>635</v>
      </c>
      <c r="B425" s="7" t="n">
        <f aca="false">H425*0.001+I425*0.07+J425</f>
        <v>1.435</v>
      </c>
      <c r="C425" s="7" t="n">
        <v>4.2</v>
      </c>
      <c r="D425" s="8" t="n">
        <v>2.5</v>
      </c>
      <c r="E425" s="9" t="n">
        <f aca="false">D425+C425+B425</f>
        <v>8.135</v>
      </c>
      <c r="F425" s="10" t="n">
        <v>39335</v>
      </c>
      <c r="G425" s="11" t="s">
        <v>25</v>
      </c>
      <c r="H425" s="12" t="n">
        <v>650</v>
      </c>
      <c r="I425" s="12" t="n">
        <v>9.5</v>
      </c>
      <c r="J425" s="12" t="n">
        <v>0.12</v>
      </c>
      <c r="K425" s="11" t="s">
        <v>126</v>
      </c>
      <c r="L425" s="12" t="n">
        <v>17</v>
      </c>
      <c r="M425" s="12" t="n">
        <v>7</v>
      </c>
      <c r="N425" s="13" t="n">
        <f aca="false">L425/M425</f>
        <v>2.42857142857143</v>
      </c>
      <c r="O425" s="12" t="n">
        <v>63</v>
      </c>
      <c r="P425" s="12" t="n">
        <v>1.05</v>
      </c>
      <c r="Q425" s="9" t="n">
        <f aca="false">O425/100*P425*H425</f>
        <v>429.975</v>
      </c>
      <c r="R425" s="12" t="n">
        <v>45</v>
      </c>
      <c r="S425" s="12" t="n">
        <v>10</v>
      </c>
      <c r="T425" s="12" t="n">
        <v>24</v>
      </c>
      <c r="U425" s="12" t="n">
        <v>2.8</v>
      </c>
      <c r="V425" s="9" t="n">
        <f aca="false">E425+(N425-2.5)*0.5+(T425-25)*0.25+(Q425-450)*0.0008+(3-U425)*0.25</f>
        <v>7.88326571428571</v>
      </c>
    </row>
    <row r="426" customFormat="false" ht="25.5" hidden="false" customHeight="false" outlineLevel="0" collapsed="false">
      <c r="A426" s="6" t="s">
        <v>636</v>
      </c>
      <c r="B426" s="7" t="n">
        <f aca="false">H426*0.001+I426*0.07+J426</f>
        <v>0.66</v>
      </c>
      <c r="C426" s="7" t="n">
        <v>4.4</v>
      </c>
      <c r="D426" s="8" t="n">
        <v>2.5</v>
      </c>
      <c r="E426" s="9" t="n">
        <f aca="false">D426+C426+B426</f>
        <v>7.56</v>
      </c>
      <c r="F426" s="10" t="n">
        <v>39675</v>
      </c>
      <c r="G426" s="11" t="s">
        <v>28</v>
      </c>
      <c r="H426" s="12" t="n">
        <v>275</v>
      </c>
      <c r="I426" s="12" t="n">
        <v>5.5</v>
      </c>
      <c r="J426" s="12" t="n">
        <v>0</v>
      </c>
      <c r="K426" s="11" t="s">
        <v>392</v>
      </c>
      <c r="L426" s="12" t="n">
        <v>18.5</v>
      </c>
      <c r="M426" s="12" t="n">
        <v>7</v>
      </c>
      <c r="N426" s="13" t="n">
        <f aca="false">L426/M426</f>
        <v>2.64285714285714</v>
      </c>
      <c r="O426" s="12" t="n">
        <v>73</v>
      </c>
      <c r="P426" s="12" t="n">
        <v>1.5</v>
      </c>
      <c r="Q426" s="9" t="n">
        <f aca="false">O426/100*P426*H426</f>
        <v>301.125</v>
      </c>
      <c r="R426" s="12" t="n">
        <v>45</v>
      </c>
      <c r="S426" s="12" t="n">
        <v>7</v>
      </c>
      <c r="T426" s="12" t="n">
        <v>24</v>
      </c>
      <c r="U426" s="12" t="n">
        <v>3</v>
      </c>
      <c r="V426" s="9" t="n">
        <f aca="false">E426+(N426-2.5)*0.5+(T426-25)*0.25+(Q426-450)*0.0008+(3-U426)*0.25</f>
        <v>7.26232857142857</v>
      </c>
    </row>
    <row r="427" customFormat="false" ht="25.5" hidden="false" customHeight="false" outlineLevel="0" collapsed="false">
      <c r="A427" s="15" t="s">
        <v>637</v>
      </c>
      <c r="B427" s="7" t="n">
        <f aca="false">H427*0.001+I427*0.07+J427</f>
        <v>1.365</v>
      </c>
      <c r="C427" s="7" t="n">
        <v>3.3</v>
      </c>
      <c r="D427" s="8" t="n">
        <v>2.5</v>
      </c>
      <c r="E427" s="9" t="n">
        <f aca="false">D427+C427+B427</f>
        <v>7.165</v>
      </c>
      <c r="F427" s="10" t="n">
        <v>39350</v>
      </c>
      <c r="G427" s="11" t="s">
        <v>25</v>
      </c>
      <c r="H427" s="12" t="n">
        <v>650</v>
      </c>
      <c r="I427" s="12" t="n">
        <v>8.5</v>
      </c>
      <c r="J427" s="12" t="n">
        <v>0.12</v>
      </c>
      <c r="K427" s="11" t="s">
        <v>402</v>
      </c>
      <c r="L427" s="12" t="n">
        <v>16</v>
      </c>
      <c r="M427" s="12" t="n">
        <v>8</v>
      </c>
      <c r="N427" s="13" t="n">
        <f aca="false">L427/M427</f>
        <v>2</v>
      </c>
      <c r="O427" s="12" t="n">
        <v>68</v>
      </c>
      <c r="P427" s="12" t="n">
        <v>1.15</v>
      </c>
      <c r="Q427" s="9" t="n">
        <f aca="false">O427/100*P427*H427</f>
        <v>508.3</v>
      </c>
      <c r="R427" s="12" t="n">
        <v>38</v>
      </c>
      <c r="S427" s="12" t="n">
        <v>6</v>
      </c>
      <c r="T427" s="12" t="n">
        <v>21</v>
      </c>
      <c r="U427" s="12" t="n">
        <v>2.8</v>
      </c>
      <c r="V427" s="9" t="n">
        <f aca="false">E427+(N427-2.5)*0.5+(T427-25)*0.25+(Q427-450)*0.0008+(3-U427)*0.25</f>
        <v>6.01164</v>
      </c>
    </row>
    <row r="428" customFormat="false" ht="25.5" hidden="false" customHeight="false" outlineLevel="0" collapsed="false">
      <c r="A428" s="6" t="s">
        <v>638</v>
      </c>
      <c r="B428" s="7" t="n">
        <f aca="false">H428*0.001+I428*0.07+J428</f>
        <v>0.785</v>
      </c>
      <c r="C428" s="7" t="n">
        <v>4.2</v>
      </c>
      <c r="D428" s="8" t="n">
        <v>2.5</v>
      </c>
      <c r="E428" s="9" t="n">
        <f aca="false">D428+C428+B428</f>
        <v>7.485</v>
      </c>
      <c r="F428" s="10" t="n">
        <v>39314</v>
      </c>
      <c r="G428" s="11" t="s">
        <v>28</v>
      </c>
      <c r="H428" s="12" t="n">
        <v>400</v>
      </c>
      <c r="I428" s="12" t="n">
        <v>5.5</v>
      </c>
      <c r="J428" s="12" t="n">
        <v>0</v>
      </c>
      <c r="K428" s="11" t="s">
        <v>150</v>
      </c>
      <c r="L428" s="12" t="n">
        <v>18</v>
      </c>
      <c r="M428" s="12" t="n">
        <v>6.5</v>
      </c>
      <c r="N428" s="13" t="n">
        <f aca="false">L428/M428</f>
        <v>2.76923076923077</v>
      </c>
      <c r="O428" s="12" t="n">
        <v>75</v>
      </c>
      <c r="P428" s="12" t="n">
        <v>1.4</v>
      </c>
      <c r="Q428" s="9" t="n">
        <f aca="false">O428/100*P428*H428</f>
        <v>420</v>
      </c>
      <c r="R428" s="12" t="n">
        <v>40</v>
      </c>
      <c r="S428" s="12" t="n">
        <v>10</v>
      </c>
      <c r="T428" s="12" t="n">
        <v>22</v>
      </c>
      <c r="U428" s="12" t="n">
        <v>2.8</v>
      </c>
      <c r="V428" s="9" t="n">
        <f aca="false">E428+(N428-2.5)*0.5+(T428-25)*0.25+(Q428-450)*0.0008+(3-U428)*0.25</f>
        <v>6.89561538461538</v>
      </c>
    </row>
    <row r="429" customFormat="false" ht="25.5" hidden="false" customHeight="false" outlineLevel="0" collapsed="false">
      <c r="A429" s="15" t="s">
        <v>639</v>
      </c>
      <c r="B429" s="7" t="n">
        <f aca="false">H429*0.001+I429*0.07+J429</f>
        <v>0.88</v>
      </c>
      <c r="C429" s="7" t="n">
        <v>4.7</v>
      </c>
      <c r="D429" s="8" t="n">
        <v>2.5</v>
      </c>
      <c r="E429" s="9" t="n">
        <f aca="false">D429+C429+B429</f>
        <v>8.08</v>
      </c>
      <c r="F429" s="10" t="n">
        <v>39314</v>
      </c>
      <c r="G429" s="11" t="s">
        <v>54</v>
      </c>
      <c r="H429" s="12" t="n">
        <v>325</v>
      </c>
      <c r="I429" s="12" t="n">
        <v>6.5</v>
      </c>
      <c r="J429" s="12" t="n">
        <v>0.1</v>
      </c>
      <c r="K429" s="11" t="s">
        <v>227</v>
      </c>
      <c r="L429" s="12" t="n">
        <v>17</v>
      </c>
      <c r="M429" s="12" t="n">
        <v>7</v>
      </c>
      <c r="N429" s="13" t="n">
        <f aca="false">L429/M429</f>
        <v>2.42857142857143</v>
      </c>
      <c r="O429" s="12" t="n">
        <v>83</v>
      </c>
      <c r="P429" s="12" t="n">
        <v>1.65</v>
      </c>
      <c r="Q429" s="9" t="n">
        <f aca="false">O429/100*P429*H429</f>
        <v>445.0875</v>
      </c>
      <c r="R429" s="12" t="n">
        <v>40</v>
      </c>
      <c r="S429" s="12" t="n">
        <v>7</v>
      </c>
      <c r="T429" s="12" t="n">
        <v>25</v>
      </c>
      <c r="U429" s="12" t="n">
        <v>2</v>
      </c>
      <c r="V429" s="9" t="n">
        <f aca="false">E429+(N429-2.5)*0.5+(T429-25)*0.25+(Q429-450)*0.0008+(3-U429)*0.25</f>
        <v>8.29035571428571</v>
      </c>
    </row>
    <row r="430" customFormat="false" ht="25.5" hidden="false" customHeight="false" outlineLevel="0" collapsed="false">
      <c r="A430" s="15" t="s">
        <v>640</v>
      </c>
      <c r="B430" s="7" t="n">
        <f aca="false">H430*0.001+I430*0.07+J430</f>
        <v>1.19</v>
      </c>
      <c r="C430" s="7" t="n">
        <v>4.2</v>
      </c>
      <c r="D430" s="8" t="n">
        <v>2.5</v>
      </c>
      <c r="E430" s="9" t="n">
        <f aca="false">D430+C430+B430</f>
        <v>7.89</v>
      </c>
      <c r="F430" s="10" t="n">
        <v>39326</v>
      </c>
      <c r="G430" s="11" t="s">
        <v>25</v>
      </c>
      <c r="H430" s="12" t="n">
        <v>600</v>
      </c>
      <c r="I430" s="12" t="n">
        <v>7</v>
      </c>
      <c r="J430" s="12" t="n">
        <v>0.1</v>
      </c>
      <c r="K430" s="11" t="s">
        <v>276</v>
      </c>
      <c r="L430" s="12" t="n">
        <v>17</v>
      </c>
      <c r="M430" s="12" t="n">
        <v>7</v>
      </c>
      <c r="N430" s="13" t="n">
        <f aca="false">L430/M430</f>
        <v>2.42857142857143</v>
      </c>
      <c r="O430" s="12" t="n">
        <v>80</v>
      </c>
      <c r="P430" s="12" t="n">
        <v>1.45</v>
      </c>
      <c r="Q430" s="9" t="n">
        <f aca="false">O430/100*P430*H430</f>
        <v>696</v>
      </c>
      <c r="R430" s="12" t="n">
        <v>40</v>
      </c>
      <c r="S430" s="12" t="n">
        <v>7</v>
      </c>
      <c r="T430" s="12" t="n">
        <v>25</v>
      </c>
      <c r="U430" s="12" t="n">
        <v>2</v>
      </c>
      <c r="V430" s="9" t="n">
        <f aca="false">E430+(N430-2.5)*0.5+(T430-25)*0.25+(Q430-450)*0.0008+(3-U430)*0.25</f>
        <v>8.30108571428572</v>
      </c>
    </row>
    <row r="431" customFormat="false" ht="14.25" hidden="false" customHeight="false" outlineLevel="0" collapsed="false">
      <c r="A431" s="15" t="s">
        <v>641</v>
      </c>
      <c r="B431" s="7" t="n">
        <f aca="false">H431*0.001+I431*0.07+J431</f>
        <v>0.95</v>
      </c>
      <c r="C431" s="7" t="n">
        <v>4.2</v>
      </c>
      <c r="D431" s="8" t="n">
        <v>2.5</v>
      </c>
      <c r="E431" s="9" t="n">
        <f aca="false">D431+C431+B431</f>
        <v>7.65</v>
      </c>
      <c r="F431" s="10" t="n">
        <v>39314</v>
      </c>
      <c r="G431" s="11" t="s">
        <v>28</v>
      </c>
      <c r="H431" s="12" t="n">
        <v>500</v>
      </c>
      <c r="I431" s="12" t="n">
        <v>5</v>
      </c>
      <c r="J431" s="12" t="n">
        <v>0.1</v>
      </c>
      <c r="K431" s="11" t="s">
        <v>37</v>
      </c>
      <c r="L431" s="12" t="n">
        <v>19</v>
      </c>
      <c r="M431" s="12" t="n">
        <v>7</v>
      </c>
      <c r="N431" s="13" t="n">
        <f aca="false">L431/M431</f>
        <v>2.71428571428571</v>
      </c>
      <c r="O431" s="12" t="n">
        <v>70</v>
      </c>
      <c r="P431" s="12" t="n">
        <v>1.3</v>
      </c>
      <c r="Q431" s="9" t="n">
        <f aca="false">O431/100*P431*H431</f>
        <v>455</v>
      </c>
      <c r="R431" s="12" t="n">
        <v>45</v>
      </c>
      <c r="S431" s="12" t="n">
        <v>10</v>
      </c>
      <c r="T431" s="12" t="n">
        <v>22</v>
      </c>
      <c r="U431" s="12" t="n">
        <v>2</v>
      </c>
      <c r="V431" s="9" t="n">
        <f aca="false">E431+(N431-2.5)*0.5+(T431-25)*0.25+(Q431-450)*0.0008+(3-U431)*0.25</f>
        <v>7.26114285714286</v>
      </c>
    </row>
    <row r="432" customFormat="false" ht="14.25" hidden="false" customHeight="false" outlineLevel="0" collapsed="false">
      <c r="A432" s="15" t="s">
        <v>642</v>
      </c>
      <c r="B432" s="7" t="n">
        <f aca="false">H432*0.001+I432*0.07+J432</f>
        <v>0.78</v>
      </c>
      <c r="C432" s="7" t="n">
        <v>3.3</v>
      </c>
      <c r="D432" s="8" t="n">
        <v>2.5</v>
      </c>
      <c r="E432" s="9" t="n">
        <f aca="false">D432+C432+B432</f>
        <v>6.58</v>
      </c>
      <c r="F432" s="10" t="n">
        <v>39319</v>
      </c>
      <c r="G432" s="11" t="s">
        <v>28</v>
      </c>
      <c r="H432" s="12" t="n">
        <v>400</v>
      </c>
      <c r="I432" s="12" t="n">
        <v>4</v>
      </c>
      <c r="J432" s="12" t="n">
        <v>0.1</v>
      </c>
      <c r="K432" s="11" t="s">
        <v>33</v>
      </c>
      <c r="L432" s="12" t="n">
        <v>16</v>
      </c>
      <c r="M432" s="12" t="n">
        <v>8</v>
      </c>
      <c r="N432" s="13" t="n">
        <f aca="false">L432/M432</f>
        <v>2</v>
      </c>
      <c r="O432" s="12" t="n">
        <v>73</v>
      </c>
      <c r="P432" s="12" t="n">
        <v>1.45</v>
      </c>
      <c r="Q432" s="9" t="n">
        <f aca="false">O432/100*P432*H432</f>
        <v>423.4</v>
      </c>
      <c r="R432" s="12" t="n">
        <v>35</v>
      </c>
      <c r="S432" s="12" t="n">
        <v>7</v>
      </c>
      <c r="T432" s="12" t="n">
        <v>24</v>
      </c>
      <c r="U432" s="12" t="n">
        <v>1</v>
      </c>
      <c r="V432" s="9" t="n">
        <f aca="false">E432+(N432-2.5)*0.5+(T432-25)*0.25+(Q432-450)*0.0008+(3-U432)*0.25</f>
        <v>6.55872</v>
      </c>
    </row>
    <row r="433" customFormat="false" ht="14.25" hidden="false" customHeight="false" outlineLevel="0" collapsed="false">
      <c r="A433" s="15" t="s">
        <v>643</v>
      </c>
      <c r="B433" s="7" t="n">
        <f aca="false">H433*0.001+I433*0.07+J433</f>
        <v>0.815</v>
      </c>
      <c r="C433" s="7" t="n">
        <v>4.2</v>
      </c>
      <c r="D433" s="8" t="n">
        <v>2.5</v>
      </c>
      <c r="E433" s="9" t="n">
        <f aca="false">D433+C433+B433</f>
        <v>7.515</v>
      </c>
      <c r="F433" s="10" t="n">
        <v>39345</v>
      </c>
      <c r="G433" s="11" t="s">
        <v>28</v>
      </c>
      <c r="H433" s="12" t="n">
        <v>500</v>
      </c>
      <c r="I433" s="12" t="n">
        <v>4.5</v>
      </c>
      <c r="J433" s="12" t="n">
        <v>0</v>
      </c>
      <c r="K433" s="11" t="s">
        <v>45</v>
      </c>
      <c r="L433" s="12" t="n">
        <v>18</v>
      </c>
      <c r="M433" s="12" t="n">
        <v>7</v>
      </c>
      <c r="N433" s="13" t="n">
        <f aca="false">L433/M433</f>
        <v>2.57142857142857</v>
      </c>
      <c r="O433" s="12" t="n">
        <v>70</v>
      </c>
      <c r="P433" s="12" t="n">
        <v>1.35</v>
      </c>
      <c r="Q433" s="9" t="n">
        <f aca="false">O433/100*P433*H433</f>
        <v>472.5</v>
      </c>
      <c r="R433" s="12" t="n">
        <v>40</v>
      </c>
      <c r="S433" s="12" t="n">
        <v>5</v>
      </c>
      <c r="T433" s="12" t="n">
        <v>22</v>
      </c>
      <c r="U433" s="12" t="n">
        <v>2</v>
      </c>
      <c r="V433" s="9" t="n">
        <f aca="false">E433+(N433-2.5)*0.5+(T433-25)*0.25+(Q433-450)*0.0008+(3-U433)*0.25</f>
        <v>7.06871428571429</v>
      </c>
    </row>
    <row r="434" customFormat="false" ht="14.25" hidden="false" customHeight="false" outlineLevel="0" collapsed="false">
      <c r="A434" s="15" t="s">
        <v>644</v>
      </c>
      <c r="B434" s="7" t="n">
        <f aca="false">H434*0.001+I434*0.07+J434</f>
        <v>0.941</v>
      </c>
      <c r="C434" s="7" t="n">
        <v>3.1</v>
      </c>
      <c r="D434" s="8" t="n">
        <v>2.5</v>
      </c>
      <c r="E434" s="9" t="n">
        <f aca="false">D434+C434+B434</f>
        <v>6.541</v>
      </c>
      <c r="F434" s="10" t="n">
        <v>39345</v>
      </c>
      <c r="G434" s="11" t="s">
        <v>28</v>
      </c>
      <c r="H434" s="12" t="n">
        <v>500</v>
      </c>
      <c r="I434" s="12" t="n">
        <v>6.3</v>
      </c>
      <c r="J434" s="12" t="n">
        <v>0</v>
      </c>
      <c r="K434" s="11"/>
      <c r="L434" s="12" t="n">
        <v>15</v>
      </c>
      <c r="M434" s="12" t="n">
        <v>9.3</v>
      </c>
      <c r="N434" s="13" t="n">
        <f aca="false">L434/M434</f>
        <v>1.61290322580645</v>
      </c>
      <c r="O434" s="16" t="n">
        <v>70</v>
      </c>
      <c r="P434" s="12" t="n">
        <v>0.8</v>
      </c>
      <c r="Q434" s="9" t="n">
        <f aca="false">O434/100*P434*H434</f>
        <v>280</v>
      </c>
      <c r="R434" s="12"/>
      <c r="S434" s="12"/>
      <c r="T434" s="12" t="n">
        <v>22</v>
      </c>
      <c r="U434" s="12" t="n">
        <v>3</v>
      </c>
      <c r="V434" s="9" t="n">
        <f aca="false">E434+(N434-2.5)*0.5+(T434-25)*0.25+(Q434-450)*0.0008+(3-U434)*0.25</f>
        <v>5.21145161290323</v>
      </c>
    </row>
    <row r="435" customFormat="false" ht="25.5" hidden="false" customHeight="false" outlineLevel="0" collapsed="false">
      <c r="A435" s="15" t="s">
        <v>645</v>
      </c>
      <c r="B435" s="7" t="n">
        <f aca="false">H435*0.001+I435*0.07+J435</f>
        <v>0.65</v>
      </c>
      <c r="C435" s="7" t="n">
        <v>4.5</v>
      </c>
      <c r="D435" s="8" t="n">
        <v>2.5</v>
      </c>
      <c r="E435" s="9" t="n">
        <f aca="false">D435+C435+B435</f>
        <v>7.65</v>
      </c>
      <c r="F435" s="10" t="n">
        <v>39304</v>
      </c>
      <c r="G435" s="11" t="s">
        <v>28</v>
      </c>
      <c r="H435" s="12" t="n">
        <v>335</v>
      </c>
      <c r="I435" s="12" t="n">
        <v>4.5</v>
      </c>
      <c r="J435" s="12" t="n">
        <v>0</v>
      </c>
      <c r="K435" s="11" t="s">
        <v>646</v>
      </c>
      <c r="L435" s="12" t="n">
        <v>16.5</v>
      </c>
      <c r="M435" s="12" t="n">
        <v>6.5</v>
      </c>
      <c r="N435" s="13" t="n">
        <f aca="false">L435/M435</f>
        <v>2.53846153846154</v>
      </c>
      <c r="O435" s="12" t="n">
        <v>65</v>
      </c>
      <c r="P435" s="12" t="n">
        <v>1</v>
      </c>
      <c r="Q435" s="9" t="n">
        <f aca="false">O435/100*P435*H435</f>
        <v>217.75</v>
      </c>
      <c r="R435" s="12" t="n">
        <v>33</v>
      </c>
      <c r="S435" s="12" t="n">
        <v>4</v>
      </c>
      <c r="T435" s="12" t="n">
        <v>21</v>
      </c>
      <c r="U435" s="12" t="n">
        <v>3</v>
      </c>
      <c r="V435" s="9" t="n">
        <f aca="false">E435+(N435-2.5)*0.5+(T435-25)*0.25+(Q435-450)*0.0008+(3-U435)*0.25</f>
        <v>6.48343076923077</v>
      </c>
    </row>
    <row r="436" customFormat="false" ht="28.5" hidden="false" customHeight="false" outlineLevel="0" collapsed="false">
      <c r="A436" s="15" t="s">
        <v>647</v>
      </c>
      <c r="B436" s="7" t="n">
        <f aca="false">H436*0.001+I436*0.07+J436</f>
        <v>2.06</v>
      </c>
      <c r="C436" s="7" t="n">
        <v>4.4</v>
      </c>
      <c r="D436" s="8" t="n">
        <v>2.5</v>
      </c>
      <c r="E436" s="9" t="n">
        <f aca="false">D436+C436+B436</f>
        <v>8.96</v>
      </c>
      <c r="F436" s="10" t="n">
        <v>39345</v>
      </c>
      <c r="G436" s="11"/>
      <c r="H436" s="12" t="n">
        <v>1250</v>
      </c>
      <c r="I436" s="12" t="n">
        <v>8</v>
      </c>
      <c r="J436" s="12" t="n">
        <v>0.25</v>
      </c>
      <c r="K436" s="11" t="s">
        <v>212</v>
      </c>
      <c r="L436" s="12" t="n">
        <v>19.5</v>
      </c>
      <c r="M436" s="12" t="n">
        <v>5.5</v>
      </c>
      <c r="N436" s="13" t="n">
        <f aca="false">L436/M436</f>
        <v>3.54545454545455</v>
      </c>
      <c r="O436" s="12" t="n">
        <v>60</v>
      </c>
      <c r="P436" s="12" t="n">
        <v>1.4</v>
      </c>
      <c r="Q436" s="9" t="n">
        <f aca="false">O436/100*P436*H436</f>
        <v>1050</v>
      </c>
      <c r="R436" s="12" t="n">
        <v>43</v>
      </c>
      <c r="S436" s="12" t="n">
        <v>7</v>
      </c>
      <c r="T436" s="12" t="n">
        <v>24</v>
      </c>
      <c r="U436" s="12" t="n">
        <v>3</v>
      </c>
      <c r="V436" s="9" t="n">
        <f aca="false">E436+(N436-2.5)*0.5+(T436-25)*0.25+(Q436-450)*0.0008+(3-U436)*0.25</f>
        <v>9.71272727272728</v>
      </c>
    </row>
    <row r="437" customFormat="false" ht="28.5" hidden="false" customHeight="false" outlineLevel="0" collapsed="false">
      <c r="A437" s="6" t="s">
        <v>648</v>
      </c>
      <c r="B437" s="7" t="n">
        <f aca="false">H437*0.001+I437*0.07+J437</f>
        <v>1.47</v>
      </c>
      <c r="C437" s="7" t="n">
        <v>3.6</v>
      </c>
      <c r="D437" s="8" t="n">
        <v>2.5</v>
      </c>
      <c r="E437" s="9" t="n">
        <f aca="false">D437+C437+B437</f>
        <v>7.57</v>
      </c>
      <c r="F437" s="10" t="n">
        <v>39326</v>
      </c>
      <c r="G437" s="11" t="s">
        <v>54</v>
      </c>
      <c r="H437" s="12" t="n">
        <v>700</v>
      </c>
      <c r="I437" s="12" t="n">
        <v>11</v>
      </c>
      <c r="J437" s="12" t="n">
        <v>0</v>
      </c>
      <c r="K437" s="11" t="s">
        <v>33</v>
      </c>
      <c r="L437" s="12" t="n">
        <v>16.5</v>
      </c>
      <c r="M437" s="12" t="n">
        <v>7</v>
      </c>
      <c r="N437" s="13" t="n">
        <f aca="false">L437/M437</f>
        <v>2.35714285714286</v>
      </c>
      <c r="O437" s="12" t="n">
        <v>58</v>
      </c>
      <c r="P437" s="12" t="n">
        <v>1.2</v>
      </c>
      <c r="Q437" s="9" t="n">
        <f aca="false">O437/100*P437*H437</f>
        <v>487.2</v>
      </c>
      <c r="R437" s="12" t="n">
        <v>40</v>
      </c>
      <c r="S437" s="12" t="n">
        <v>10</v>
      </c>
      <c r="T437" s="12" t="n">
        <v>23</v>
      </c>
      <c r="U437" s="12" t="n">
        <v>3.5</v>
      </c>
      <c r="V437" s="9" t="n">
        <f aca="false">E437+(N437-2.5)*0.5+(T437-25)*0.25+(Q437-450)*0.0008+(3-U437)*0.25</f>
        <v>6.90333142857143</v>
      </c>
    </row>
    <row r="438" customFormat="false" ht="42.75" hidden="false" customHeight="false" outlineLevel="0" collapsed="false">
      <c r="A438" s="15" t="s">
        <v>649</v>
      </c>
      <c r="B438" s="7" t="n">
        <f aca="false">H438*0.001+I438*0.07+J438</f>
        <v>1.13</v>
      </c>
      <c r="C438" s="7" t="n">
        <v>4.4</v>
      </c>
      <c r="D438" s="8" t="n">
        <v>2.5</v>
      </c>
      <c r="E438" s="9" t="n">
        <f aca="false">D438+C438+B438</f>
        <v>8.03</v>
      </c>
      <c r="F438" s="10" t="n">
        <v>39314</v>
      </c>
      <c r="G438" s="11"/>
      <c r="H438" s="12" t="n">
        <v>575</v>
      </c>
      <c r="I438" s="12" t="n">
        <v>6.5</v>
      </c>
      <c r="J438" s="12" t="n">
        <v>0.1</v>
      </c>
      <c r="K438" s="11" t="s">
        <v>88</v>
      </c>
      <c r="L438" s="16" t="n">
        <v>16</v>
      </c>
      <c r="M438" s="16" t="n">
        <v>6</v>
      </c>
      <c r="N438" s="13" t="n">
        <f aca="false">L438/M438</f>
        <v>2.66666666666667</v>
      </c>
      <c r="O438" s="16" t="n">
        <v>70</v>
      </c>
      <c r="P438" s="16" t="n">
        <v>1.2</v>
      </c>
      <c r="Q438" s="9" t="n">
        <f aca="false">O438/100*P438*H438</f>
        <v>483</v>
      </c>
      <c r="R438" s="12"/>
      <c r="S438" s="12"/>
      <c r="T438" s="12" t="n">
        <v>22.5</v>
      </c>
      <c r="U438" s="12" t="n">
        <v>2.5</v>
      </c>
      <c r="V438" s="9" t="n">
        <f aca="false">E438+(N438-2.5)*0.5+(T438-25)*0.25+(Q438-450)*0.0008+(3-U438)*0.25</f>
        <v>7.63973333333334</v>
      </c>
    </row>
    <row r="439" customFormat="false" ht="14.25" hidden="false" customHeight="false" outlineLevel="0" collapsed="false">
      <c r="A439" s="6" t="s">
        <v>650</v>
      </c>
      <c r="B439" s="7" t="n">
        <f aca="false">H439*0.001+I439*0.07+J439</f>
        <v>1.185</v>
      </c>
      <c r="C439" s="7" t="n">
        <v>3.1</v>
      </c>
      <c r="D439" s="8" t="n">
        <v>2.5</v>
      </c>
      <c r="E439" s="9" t="n">
        <f aca="false">D439+C439+B439</f>
        <v>6.785</v>
      </c>
      <c r="F439" s="10" t="n">
        <v>39314</v>
      </c>
      <c r="G439" s="11" t="s">
        <v>28</v>
      </c>
      <c r="H439" s="12" t="n">
        <v>525</v>
      </c>
      <c r="I439" s="12" t="n">
        <v>7</v>
      </c>
      <c r="J439" s="12" t="n">
        <v>0.17</v>
      </c>
      <c r="K439" s="11" t="s">
        <v>33</v>
      </c>
      <c r="L439" s="12" t="n">
        <v>15.5</v>
      </c>
      <c r="M439" s="12" t="n">
        <v>8</v>
      </c>
      <c r="N439" s="13" t="n">
        <f aca="false">L439/M439</f>
        <v>1.9375</v>
      </c>
      <c r="O439" s="12" t="n">
        <v>55</v>
      </c>
      <c r="P439" s="12" t="n">
        <v>1.1</v>
      </c>
      <c r="Q439" s="9" t="n">
        <f aca="false">O439/100*P439*H439</f>
        <v>317.625</v>
      </c>
      <c r="R439" s="12" t="n">
        <v>40</v>
      </c>
      <c r="S439" s="12" t="n">
        <v>9</v>
      </c>
      <c r="T439" s="12" t="n">
        <v>22</v>
      </c>
      <c r="U439" s="12" t="n">
        <v>3.3</v>
      </c>
      <c r="V439" s="9" t="n">
        <f aca="false">E439+(N439-2.5)*0.5+(T439-25)*0.25+(Q439-450)*0.0008+(3-U439)*0.25</f>
        <v>5.57285</v>
      </c>
    </row>
    <row r="440" customFormat="false" ht="14.25" hidden="false" customHeight="false" outlineLevel="0" collapsed="false">
      <c r="A440" s="6" t="s">
        <v>651</v>
      </c>
      <c r="B440" s="7" t="n">
        <f aca="false">H440*0.001+I440*0.07+J440</f>
        <v>1.26</v>
      </c>
      <c r="C440" s="7" t="n">
        <v>3.8</v>
      </c>
      <c r="D440" s="8" t="n">
        <v>2.5</v>
      </c>
      <c r="E440" s="9" t="n">
        <f aca="false">D440+C440+B440</f>
        <v>7.56</v>
      </c>
      <c r="F440" s="10" t="n">
        <v>39299</v>
      </c>
      <c r="G440" s="11" t="s">
        <v>25</v>
      </c>
      <c r="H440" s="12" t="n">
        <v>600</v>
      </c>
      <c r="I440" s="12" t="n">
        <v>8</v>
      </c>
      <c r="J440" s="12" t="n">
        <v>0.1</v>
      </c>
      <c r="K440" s="11" t="s">
        <v>57</v>
      </c>
      <c r="L440" s="12" t="n">
        <v>17</v>
      </c>
      <c r="M440" s="12" t="n">
        <v>6.5</v>
      </c>
      <c r="N440" s="13" t="n">
        <f aca="false">L440/M440</f>
        <v>2.61538461538462</v>
      </c>
      <c r="O440" s="12" t="n">
        <v>55</v>
      </c>
      <c r="P440" s="12" t="n">
        <v>1.1</v>
      </c>
      <c r="Q440" s="9" t="n">
        <f aca="false">O440/100*P440*H440</f>
        <v>363</v>
      </c>
      <c r="R440" s="12" t="n">
        <v>38</v>
      </c>
      <c r="S440" s="12" t="n">
        <v>9</v>
      </c>
      <c r="T440" s="12" t="n">
        <v>23</v>
      </c>
      <c r="U440" s="12" t="n">
        <v>3</v>
      </c>
      <c r="V440" s="9" t="n">
        <f aca="false">E440+(N440-2.5)*0.5+(T440-25)*0.25+(Q440-450)*0.0008+(3-U440)*0.25</f>
        <v>7.04809230769231</v>
      </c>
    </row>
    <row r="441" customFormat="false" ht="25.5" hidden="false" customHeight="false" outlineLevel="0" collapsed="false">
      <c r="A441" s="15" t="s">
        <v>652</v>
      </c>
      <c r="B441" s="7" t="n">
        <f aca="false">H441*0.001+I441*0.07+J441</f>
        <v>0.74</v>
      </c>
      <c r="C441" s="7" t="n">
        <v>4.1</v>
      </c>
      <c r="D441" s="8" t="n">
        <v>2.5</v>
      </c>
      <c r="E441" s="9" t="n">
        <f aca="false">D441+C441+B441</f>
        <v>7.34</v>
      </c>
      <c r="F441" s="10" t="n">
        <v>39304</v>
      </c>
      <c r="G441" s="11" t="s">
        <v>653</v>
      </c>
      <c r="H441" s="12" t="n">
        <v>325</v>
      </c>
      <c r="I441" s="12" t="n">
        <v>4.5</v>
      </c>
      <c r="J441" s="12" t="n">
        <v>0.1</v>
      </c>
      <c r="K441" s="11" t="s">
        <v>150</v>
      </c>
      <c r="L441" s="12" t="n">
        <v>17</v>
      </c>
      <c r="M441" s="12" t="n">
        <v>7</v>
      </c>
      <c r="N441" s="13" t="n">
        <f aca="false">L441/M441</f>
        <v>2.42857142857143</v>
      </c>
      <c r="O441" s="12" t="n">
        <v>73</v>
      </c>
      <c r="P441" s="12" t="n">
        <v>1.45</v>
      </c>
      <c r="Q441" s="9" t="n">
        <f aca="false">O441/100*P441*H441</f>
        <v>344.0125</v>
      </c>
      <c r="R441" s="12" t="n">
        <v>35</v>
      </c>
      <c r="S441" s="12" t="n">
        <v>7</v>
      </c>
      <c r="T441" s="12" t="n">
        <v>24</v>
      </c>
      <c r="U441" s="12" t="n">
        <v>1</v>
      </c>
      <c r="V441" s="9" t="n">
        <f aca="false">E441+(N441-2.5)*0.5+(T441-25)*0.25+(Q441-450)*0.0008+(3-U441)*0.25</f>
        <v>7.46949571428571</v>
      </c>
    </row>
    <row r="442" customFormat="false" ht="25.5" hidden="false" customHeight="false" outlineLevel="0" collapsed="false">
      <c r="A442" s="15" t="s">
        <v>654</v>
      </c>
      <c r="B442" s="7" t="n">
        <f aca="false">H442*0.001+I442*0.07+J442</f>
        <v>1.015</v>
      </c>
      <c r="C442" s="7" t="n">
        <v>4.5</v>
      </c>
      <c r="D442" s="8" t="n">
        <v>2.5</v>
      </c>
      <c r="E442" s="9" t="n">
        <f aca="false">D442+C442+B442</f>
        <v>8.015</v>
      </c>
      <c r="F442" s="10" t="n">
        <v>39319</v>
      </c>
      <c r="G442" s="11" t="s">
        <v>25</v>
      </c>
      <c r="H442" s="12" t="n">
        <v>525</v>
      </c>
      <c r="I442" s="12" t="n">
        <v>7</v>
      </c>
      <c r="J442" s="12" t="n">
        <v>0</v>
      </c>
      <c r="K442" s="11" t="s">
        <v>344</v>
      </c>
      <c r="L442" s="12" t="n">
        <v>17</v>
      </c>
      <c r="M442" s="12" t="n">
        <v>6.5</v>
      </c>
      <c r="N442" s="13" t="n">
        <f aca="false">L442/M442</f>
        <v>2.61538461538462</v>
      </c>
      <c r="O442" s="12" t="n">
        <v>73</v>
      </c>
      <c r="P442" s="12" t="n">
        <v>1.65</v>
      </c>
      <c r="Q442" s="9" t="n">
        <f aca="false">O442/100*P442*H442</f>
        <v>632.3625</v>
      </c>
      <c r="R442" s="12" t="n">
        <v>35</v>
      </c>
      <c r="S442" s="12" t="n">
        <v>7</v>
      </c>
      <c r="T442" s="12" t="n">
        <v>24</v>
      </c>
      <c r="U442" s="12" t="n">
        <v>1</v>
      </c>
      <c r="V442" s="9" t="n">
        <f aca="false">E442+(N442-2.5)*0.5+(T442-25)*0.25+(Q442-450)*0.0008+(3-U442)*0.25</f>
        <v>8.46858230769231</v>
      </c>
    </row>
    <row r="443" customFormat="false" ht="25.5" hidden="false" customHeight="false" outlineLevel="0" collapsed="false">
      <c r="A443" s="6" t="s">
        <v>655</v>
      </c>
      <c r="B443" s="7" t="n">
        <f aca="false">H443*0.001+I443*0.07+J443</f>
        <v>1</v>
      </c>
      <c r="C443" s="7" t="n">
        <v>3.8</v>
      </c>
      <c r="D443" s="8" t="n">
        <v>2.5</v>
      </c>
      <c r="E443" s="9" t="n">
        <f aca="false">D443+C443+B443</f>
        <v>7.3</v>
      </c>
      <c r="F443" s="10" t="n">
        <v>39345</v>
      </c>
      <c r="G443" s="11" t="s">
        <v>28</v>
      </c>
      <c r="H443" s="12" t="n">
        <v>500</v>
      </c>
      <c r="I443" s="12" t="n">
        <v>5</v>
      </c>
      <c r="J443" s="12" t="n">
        <v>0.15</v>
      </c>
      <c r="K443" s="11" t="s">
        <v>656</v>
      </c>
      <c r="L443" s="12" t="n">
        <v>17</v>
      </c>
      <c r="M443" s="12" t="n">
        <v>7</v>
      </c>
      <c r="N443" s="13" t="n">
        <f aca="false">L443/M443</f>
        <v>2.42857142857143</v>
      </c>
      <c r="O443" s="12" t="n">
        <v>73</v>
      </c>
      <c r="P443" s="12" t="n">
        <v>1.25</v>
      </c>
      <c r="Q443" s="9" t="n">
        <f aca="false">O443/100*P443*H443</f>
        <v>456.25</v>
      </c>
      <c r="R443" s="12" t="n">
        <v>45</v>
      </c>
      <c r="S443" s="12" t="n">
        <v>7</v>
      </c>
      <c r="T443" s="12" t="n">
        <v>21</v>
      </c>
      <c r="U443" s="12" t="n">
        <v>3</v>
      </c>
      <c r="V443" s="9" t="n">
        <f aca="false">E443+(N443-2.5)*0.5+(T443-25)*0.25+(Q443-450)*0.0008+(3-U443)*0.25</f>
        <v>6.26928571428571</v>
      </c>
    </row>
    <row r="444" customFormat="false" ht="25.5" hidden="false" customHeight="false" outlineLevel="0" collapsed="false">
      <c r="A444" s="6" t="s">
        <v>657</v>
      </c>
      <c r="B444" s="7" t="n">
        <f aca="false">H444*0.001+I444*0.07+J444</f>
        <v>0.985</v>
      </c>
      <c r="C444" s="7" t="n">
        <v>4.8</v>
      </c>
      <c r="D444" s="8" t="n">
        <v>2.5</v>
      </c>
      <c r="E444" s="9" t="n">
        <f aca="false">D444+C444+B444</f>
        <v>8.285</v>
      </c>
      <c r="F444" s="10" t="n">
        <v>39335</v>
      </c>
      <c r="G444" s="11" t="s">
        <v>28</v>
      </c>
      <c r="H444" s="12" t="n">
        <v>500</v>
      </c>
      <c r="I444" s="12" t="n">
        <v>5.5</v>
      </c>
      <c r="J444" s="12" t="n">
        <v>0.1</v>
      </c>
      <c r="K444" s="11" t="s">
        <v>150</v>
      </c>
      <c r="L444" s="12" t="n">
        <v>15.5</v>
      </c>
      <c r="M444" s="12" t="n">
        <v>6.5</v>
      </c>
      <c r="N444" s="13" t="n">
        <f aca="false">L444/M444</f>
        <v>2.38461538461538</v>
      </c>
      <c r="O444" s="12" t="n">
        <v>63</v>
      </c>
      <c r="P444" s="12" t="n">
        <v>1.3</v>
      </c>
      <c r="Q444" s="9" t="n">
        <f aca="false">O444/100*P444*H444</f>
        <v>409.5</v>
      </c>
      <c r="R444" s="12" t="n">
        <v>53</v>
      </c>
      <c r="S444" s="12" t="n">
        <v>10</v>
      </c>
      <c r="T444" s="12" t="n">
        <v>22</v>
      </c>
      <c r="U444" s="12" t="n">
        <v>3</v>
      </c>
      <c r="V444" s="9" t="n">
        <f aca="false">E444+(N444-2.5)*0.5+(T444-25)*0.25+(Q444-450)*0.0008+(3-U444)*0.25</f>
        <v>7.44490769230769</v>
      </c>
    </row>
    <row r="445" customFormat="false" ht="25.5" hidden="false" customHeight="false" outlineLevel="0" collapsed="false">
      <c r="A445" s="6" t="s">
        <v>658</v>
      </c>
      <c r="B445" s="7" t="n">
        <f aca="false">H445*0.001+I445*0.07+J445</f>
        <v>1.4</v>
      </c>
      <c r="C445" s="7" t="n">
        <v>4.1</v>
      </c>
      <c r="D445" s="8" t="n">
        <v>2.5</v>
      </c>
      <c r="E445" s="9" t="n">
        <f aca="false">D445+C445+B445</f>
        <v>8</v>
      </c>
      <c r="F445" s="10" t="n">
        <v>39345</v>
      </c>
      <c r="G445" s="11" t="s">
        <v>54</v>
      </c>
      <c r="H445" s="12" t="n">
        <v>600</v>
      </c>
      <c r="I445" s="12" t="n">
        <v>10</v>
      </c>
      <c r="J445" s="12" t="n">
        <v>0.1</v>
      </c>
      <c r="K445" s="11" t="s">
        <v>470</v>
      </c>
      <c r="L445" s="12" t="n">
        <v>17</v>
      </c>
      <c r="M445" s="12" t="n">
        <v>7.5</v>
      </c>
      <c r="N445" s="13" t="n">
        <f aca="false">L445/M445</f>
        <v>2.26666666666667</v>
      </c>
      <c r="O445" s="12" t="n">
        <v>65</v>
      </c>
      <c r="P445" s="12" t="n">
        <v>1.1</v>
      </c>
      <c r="Q445" s="9" t="n">
        <f aca="false">O445/100*P445*H445</f>
        <v>429</v>
      </c>
      <c r="R445" s="12" t="n">
        <v>45</v>
      </c>
      <c r="S445" s="12" t="n">
        <v>10</v>
      </c>
      <c r="T445" s="12" t="n">
        <v>22</v>
      </c>
      <c r="U445" s="12" t="n">
        <v>2</v>
      </c>
      <c r="V445" s="9" t="n">
        <f aca="false">E445+(N445-2.5)*0.5+(T445-25)*0.25+(Q445-450)*0.0008+(3-U445)*0.25</f>
        <v>7.36653333333333</v>
      </c>
    </row>
    <row r="446" customFormat="false" ht="25.5" hidden="false" customHeight="false" outlineLevel="0" collapsed="false">
      <c r="A446" s="6" t="s">
        <v>659</v>
      </c>
      <c r="B446" s="7" t="n">
        <f aca="false">H446*0.001+I446*0.07+J446</f>
        <v>1.025</v>
      </c>
      <c r="C446" s="7" t="n">
        <v>4.6</v>
      </c>
      <c r="D446" s="8" t="n">
        <v>2.5</v>
      </c>
      <c r="E446" s="9" t="n">
        <f aca="false">D446+C446+B446</f>
        <v>8.125</v>
      </c>
      <c r="F446" s="10" t="n">
        <v>39304</v>
      </c>
      <c r="G446" s="11" t="s">
        <v>25</v>
      </c>
      <c r="H446" s="12" t="n">
        <v>500</v>
      </c>
      <c r="I446" s="12" t="n">
        <v>7.5</v>
      </c>
      <c r="J446" s="12" t="n">
        <v>0</v>
      </c>
      <c r="K446" s="11" t="s">
        <v>124</v>
      </c>
      <c r="L446" s="12" t="n">
        <v>19</v>
      </c>
      <c r="M446" s="12" t="n">
        <v>7</v>
      </c>
      <c r="N446" s="13" t="n">
        <f aca="false">L446/M446</f>
        <v>2.71428571428571</v>
      </c>
      <c r="O446" s="12" t="n">
        <v>65</v>
      </c>
      <c r="P446" s="12" t="n">
        <v>1.5</v>
      </c>
      <c r="Q446" s="9" t="n">
        <f aca="false">O446/100*P446*H446</f>
        <v>487.5</v>
      </c>
      <c r="R446" s="12" t="n">
        <v>40</v>
      </c>
      <c r="S446" s="12" t="n">
        <v>7</v>
      </c>
      <c r="T446" s="12" t="n">
        <v>25</v>
      </c>
      <c r="U446" s="12" t="n">
        <v>2.8</v>
      </c>
      <c r="V446" s="9" t="n">
        <f aca="false">E446+(N446-2.5)*0.5+(T446-25)*0.25+(Q446-450)*0.0008+(3-U446)*0.25</f>
        <v>8.31214285714286</v>
      </c>
    </row>
    <row r="447" customFormat="false" ht="25.5" hidden="false" customHeight="false" outlineLevel="0" collapsed="false">
      <c r="A447" s="6" t="s">
        <v>660</v>
      </c>
      <c r="B447" s="7" t="n">
        <f aca="false">H447*0.001+I447*0.07+J447</f>
        <v>1.61</v>
      </c>
      <c r="C447" s="7" t="n">
        <v>4.4</v>
      </c>
      <c r="D447" s="8" t="n">
        <v>2.5</v>
      </c>
      <c r="E447" s="9" t="n">
        <f aca="false">D447+C447+B447</f>
        <v>8.51</v>
      </c>
      <c r="F447" s="10" t="n">
        <v>39680</v>
      </c>
      <c r="G447" s="11" t="s">
        <v>28</v>
      </c>
      <c r="H447" s="12" t="n">
        <v>600</v>
      </c>
      <c r="I447" s="12" t="n">
        <v>13</v>
      </c>
      <c r="J447" s="12" t="n">
        <v>0.1</v>
      </c>
      <c r="K447" s="11" t="s">
        <v>150</v>
      </c>
      <c r="L447" s="12" t="n">
        <v>18.5</v>
      </c>
      <c r="M447" s="12" t="n">
        <v>5.5</v>
      </c>
      <c r="N447" s="13" t="n">
        <f aca="false">L447/M447</f>
        <v>3.36363636363636</v>
      </c>
      <c r="O447" s="12" t="n">
        <v>68</v>
      </c>
      <c r="P447" s="12" t="n">
        <v>1.2</v>
      </c>
      <c r="Q447" s="9" t="n">
        <f aca="false">O447/100*P447*H447</f>
        <v>489.6</v>
      </c>
      <c r="R447" s="12" t="n">
        <v>40</v>
      </c>
      <c r="S447" s="12" t="n">
        <v>9</v>
      </c>
      <c r="T447" s="12" t="n">
        <v>23</v>
      </c>
      <c r="U447" s="12" t="n">
        <v>3.5</v>
      </c>
      <c r="V447" s="9" t="n">
        <f aca="false">E447+(N447-2.5)*0.5+(T447-25)*0.25+(Q447-450)*0.0008+(3-U447)*0.25</f>
        <v>8.34849818181818</v>
      </c>
    </row>
    <row r="448" customFormat="false" ht="25.5" hidden="false" customHeight="false" outlineLevel="0" collapsed="false">
      <c r="A448" s="6" t="s">
        <v>661</v>
      </c>
      <c r="B448" s="7" t="n">
        <f aca="false">H448*0.001+I448*0.07+J448</f>
        <v>0.785</v>
      </c>
      <c r="C448" s="7" t="n">
        <v>4.5</v>
      </c>
      <c r="D448" s="8" t="n">
        <v>2.5</v>
      </c>
      <c r="E448" s="9" t="n">
        <f aca="false">D448+C448+B448</f>
        <v>7.785</v>
      </c>
      <c r="F448" s="10" t="n">
        <v>39661</v>
      </c>
      <c r="G448" s="11" t="s">
        <v>662</v>
      </c>
      <c r="H448" s="12" t="n">
        <v>300</v>
      </c>
      <c r="I448" s="12" t="n">
        <v>5.5</v>
      </c>
      <c r="J448" s="12" t="n">
        <v>0.1</v>
      </c>
      <c r="K448" s="11" t="s">
        <v>663</v>
      </c>
      <c r="L448" s="12" t="n">
        <v>20.5</v>
      </c>
      <c r="M448" s="12" t="n">
        <v>7</v>
      </c>
      <c r="N448" s="13" t="n">
        <f aca="false">L448/M448</f>
        <v>2.92857142857143</v>
      </c>
      <c r="O448" s="16" t="n">
        <v>70</v>
      </c>
      <c r="P448" s="16" t="n">
        <v>1.2</v>
      </c>
      <c r="Q448" s="9" t="n">
        <f aca="false">O448/100*P448*H448</f>
        <v>252</v>
      </c>
      <c r="R448" s="12" t="n">
        <v>43</v>
      </c>
      <c r="S448" s="12" t="n">
        <v>6</v>
      </c>
      <c r="T448" s="12" t="n">
        <v>25</v>
      </c>
      <c r="U448" s="12" t="n">
        <v>2.8</v>
      </c>
      <c r="V448" s="9" t="n">
        <f aca="false">E448+(N448-2.5)*0.5+(T448-25)*0.25+(Q448-450)*0.0008+(3-U448)*0.25</f>
        <v>7.89088571428571</v>
      </c>
    </row>
    <row r="449" customFormat="false" ht="14.25" hidden="false" customHeight="false" outlineLevel="0" collapsed="false">
      <c r="A449" s="6" t="s">
        <v>664</v>
      </c>
      <c r="B449" s="7" t="n">
        <f aca="false">H449*0.001+I449*0.07+J449</f>
        <v>1.345</v>
      </c>
      <c r="C449" s="7" t="n">
        <v>4.2</v>
      </c>
      <c r="D449" s="8" t="n">
        <v>2.2</v>
      </c>
      <c r="E449" s="9" t="n">
        <f aca="false">D449+C449+B449</f>
        <v>7.745</v>
      </c>
      <c r="F449" s="10" t="n">
        <v>39299</v>
      </c>
      <c r="G449" s="11" t="s">
        <v>25</v>
      </c>
      <c r="H449" s="12" t="n">
        <v>750</v>
      </c>
      <c r="I449" s="12" t="n">
        <v>8.5</v>
      </c>
      <c r="J449" s="12" t="n">
        <v>0</v>
      </c>
      <c r="K449" s="11" t="s">
        <v>45</v>
      </c>
      <c r="L449" s="16" t="n">
        <v>16</v>
      </c>
      <c r="M449" s="16" t="n">
        <v>6</v>
      </c>
      <c r="N449" s="13" t="n">
        <f aca="false">L449/M449</f>
        <v>2.66666666666667</v>
      </c>
      <c r="O449" s="12" t="n">
        <v>78</v>
      </c>
      <c r="P449" s="12" t="n">
        <v>1.3</v>
      </c>
      <c r="Q449" s="9" t="n">
        <f aca="false">O449/100*P449*H449</f>
        <v>760.5</v>
      </c>
      <c r="R449" s="12" t="n">
        <v>35</v>
      </c>
      <c r="S449" s="12" t="n">
        <v>7</v>
      </c>
      <c r="T449" s="12" t="n">
        <v>25</v>
      </c>
      <c r="U449" s="12" t="n">
        <v>2.25</v>
      </c>
      <c r="V449" s="9" t="n">
        <f aca="false">E449+(N449-2.5)*0.5+(T449-25)*0.25+(Q449-450)*0.0008+(3-U449)*0.25</f>
        <v>8.26423333333333</v>
      </c>
    </row>
    <row r="450" customFormat="false" ht="25.5" hidden="false" customHeight="false" outlineLevel="0" collapsed="false">
      <c r="A450" s="6" t="s">
        <v>665</v>
      </c>
      <c r="B450" s="7" t="n">
        <f aca="false">H450*0.001+I450*0.07+J450</f>
        <v>0.7225</v>
      </c>
      <c r="C450" s="7" t="n">
        <v>4.2</v>
      </c>
      <c r="D450" s="8" t="n">
        <v>2.5</v>
      </c>
      <c r="E450" s="9" t="n">
        <f aca="false">D450+C450+B450</f>
        <v>7.4225</v>
      </c>
      <c r="F450" s="10" t="n">
        <v>39326</v>
      </c>
      <c r="G450" s="11" t="s">
        <v>666</v>
      </c>
      <c r="H450" s="12" t="n">
        <v>425</v>
      </c>
      <c r="I450" s="12" t="n">
        <v>4.25</v>
      </c>
      <c r="J450" s="12" t="n">
        <v>0</v>
      </c>
      <c r="K450" s="11" t="s">
        <v>667</v>
      </c>
      <c r="L450" s="12" t="n">
        <v>19.5</v>
      </c>
      <c r="M450" s="12" t="n">
        <v>7.5</v>
      </c>
      <c r="N450" s="13" t="n">
        <f aca="false">L450/M450</f>
        <v>2.6</v>
      </c>
      <c r="O450" s="12" t="n">
        <v>73</v>
      </c>
      <c r="P450" s="12" t="n">
        <v>1.3</v>
      </c>
      <c r="Q450" s="9" t="n">
        <f aca="false">O450/100*P450*H450</f>
        <v>403.325</v>
      </c>
      <c r="R450" s="12"/>
      <c r="S450" s="12"/>
      <c r="T450" s="12" t="n">
        <v>26</v>
      </c>
      <c r="U450" s="12" t="n">
        <v>2</v>
      </c>
      <c r="V450" s="9" t="n">
        <f aca="false">E450+(N450-2.5)*0.5+(T450-25)*0.25+(Q450-450)*0.0008+(3-U450)*0.25</f>
        <v>7.93516</v>
      </c>
    </row>
    <row r="451" customFormat="false" ht="25.5" hidden="false" customHeight="false" outlineLevel="0" collapsed="false">
      <c r="A451" s="15" t="s">
        <v>668</v>
      </c>
      <c r="B451" s="7" t="n">
        <f aca="false">H451*0.001+I451*0.07+J451</f>
        <v>0.885</v>
      </c>
      <c r="C451" s="7" t="n">
        <v>3.5</v>
      </c>
      <c r="D451" s="8" t="n">
        <v>2.5</v>
      </c>
      <c r="E451" s="9" t="n">
        <f aca="false">D451+C451+B451</f>
        <v>6.885</v>
      </c>
      <c r="F451" s="10" t="n">
        <v>39345</v>
      </c>
      <c r="G451" s="11" t="s">
        <v>54</v>
      </c>
      <c r="H451" s="12" t="n">
        <v>500</v>
      </c>
      <c r="I451" s="12" t="n">
        <v>5.5</v>
      </c>
      <c r="J451" s="12" t="n">
        <v>0</v>
      </c>
      <c r="K451" s="11" t="s">
        <v>108</v>
      </c>
      <c r="L451" s="16" t="n">
        <v>16</v>
      </c>
      <c r="M451" s="16" t="n">
        <v>6</v>
      </c>
      <c r="N451" s="13" t="n">
        <f aca="false">L451/M451</f>
        <v>2.66666666666667</v>
      </c>
      <c r="O451" s="12" t="n">
        <v>70</v>
      </c>
      <c r="P451" s="12" t="n">
        <v>1.6</v>
      </c>
      <c r="Q451" s="9" t="n">
        <f aca="false">O451/100*P451*H451</f>
        <v>560</v>
      </c>
      <c r="R451" s="12" t="n">
        <v>35</v>
      </c>
      <c r="S451" s="12" t="n">
        <v>7</v>
      </c>
      <c r="T451" s="12" t="n">
        <v>23</v>
      </c>
      <c r="U451" s="12" t="n">
        <v>3</v>
      </c>
      <c r="V451" s="9" t="n">
        <f aca="false">E451+(N451-2.5)*0.5+(T451-25)*0.25+(Q451-450)*0.0008+(3-U451)*0.25</f>
        <v>6.55633333333333</v>
      </c>
    </row>
    <row r="452" customFormat="false" ht="25.5" hidden="false" customHeight="false" outlineLevel="0" collapsed="false">
      <c r="A452" s="6" t="s">
        <v>669</v>
      </c>
      <c r="B452" s="7" t="n">
        <f aca="false">H452*0.001+I452*0.07+J452</f>
        <v>0.81</v>
      </c>
      <c r="C452" s="7" t="n">
        <v>4</v>
      </c>
      <c r="D452" s="8" t="n">
        <v>2.5</v>
      </c>
      <c r="E452" s="9" t="n">
        <f aca="false">D452+C452+B452</f>
        <v>7.31</v>
      </c>
      <c r="F452" s="10" t="n">
        <v>39685</v>
      </c>
      <c r="G452" s="11" t="s">
        <v>25</v>
      </c>
      <c r="H452" s="12" t="n">
        <v>425</v>
      </c>
      <c r="I452" s="12" t="n">
        <v>5.5</v>
      </c>
      <c r="J452" s="12" t="n">
        <v>0</v>
      </c>
      <c r="K452" s="11" t="s">
        <v>150</v>
      </c>
      <c r="L452" s="12" t="n">
        <v>17</v>
      </c>
      <c r="M452" s="12" t="n">
        <v>7</v>
      </c>
      <c r="N452" s="13" t="n">
        <f aca="false">L452/M452</f>
        <v>2.42857142857143</v>
      </c>
      <c r="O452" s="12" t="n">
        <v>70</v>
      </c>
      <c r="P452" s="12" t="n">
        <v>1.6</v>
      </c>
      <c r="Q452" s="9" t="n">
        <f aca="false">O452/100*P452*H452</f>
        <v>476</v>
      </c>
      <c r="R452" s="12" t="n">
        <v>40</v>
      </c>
      <c r="S452" s="12" t="n">
        <v>9</v>
      </c>
      <c r="T452" s="12" t="n">
        <v>24</v>
      </c>
      <c r="U452" s="12" t="n">
        <v>3.25</v>
      </c>
      <c r="V452" s="9" t="n">
        <f aca="false">E452+(N452-2.5)*0.5+(T452-25)*0.25+(Q452-450)*0.0008+(3-U452)*0.25</f>
        <v>6.98258571428572</v>
      </c>
    </row>
    <row r="453" customFormat="false" ht="14.25" hidden="false" customHeight="false" outlineLevel="0" collapsed="false">
      <c r="A453" s="19" t="s">
        <v>670</v>
      </c>
      <c r="B453" s="7" t="n">
        <f aca="false">H453*0.001+I453*0.07+J453</f>
        <v>0.985</v>
      </c>
      <c r="C453" s="7" t="n">
        <v>3.1</v>
      </c>
      <c r="D453" s="8" t="n">
        <v>2.5</v>
      </c>
      <c r="E453" s="9" t="n">
        <f aca="false">D453+C453+B453</f>
        <v>6.585</v>
      </c>
      <c r="F453" s="10" t="n">
        <v>39335</v>
      </c>
      <c r="G453" s="11" t="s">
        <v>25</v>
      </c>
      <c r="H453" s="12" t="n">
        <v>500</v>
      </c>
      <c r="I453" s="12" t="n">
        <v>5.5</v>
      </c>
      <c r="J453" s="12" t="n">
        <v>0.1</v>
      </c>
      <c r="K453" s="11" t="s">
        <v>33</v>
      </c>
      <c r="L453" s="12" t="n">
        <v>16.5</v>
      </c>
      <c r="M453" s="12" t="n">
        <v>8.5</v>
      </c>
      <c r="N453" s="13" t="n">
        <f aca="false">L453/M453</f>
        <v>1.94117647058824</v>
      </c>
      <c r="O453" s="12" t="n">
        <v>78</v>
      </c>
      <c r="P453" s="12" t="n">
        <v>1.4</v>
      </c>
      <c r="Q453" s="9" t="n">
        <f aca="false">O453/100*P453*H453</f>
        <v>546</v>
      </c>
      <c r="R453" s="12" t="n">
        <v>40</v>
      </c>
      <c r="S453" s="12" t="n">
        <v>8</v>
      </c>
      <c r="T453" s="12" t="n">
        <v>23</v>
      </c>
      <c r="U453" s="12" t="n">
        <v>2.8</v>
      </c>
      <c r="V453" s="9" t="n">
        <f aca="false">E453+(N453-2.5)*0.5+(T453-25)*0.25+(Q453-450)*0.0008+(3-U453)*0.25</f>
        <v>5.93238823529412</v>
      </c>
    </row>
    <row r="454" customFormat="false" ht="25.5" hidden="false" customHeight="false" outlineLevel="0" collapsed="false">
      <c r="A454" s="6" t="s">
        <v>671</v>
      </c>
      <c r="B454" s="7" t="n">
        <f aca="false">H454*0.001+I454*0.07+J454</f>
        <v>1.07</v>
      </c>
      <c r="C454" s="7" t="n">
        <v>4.1</v>
      </c>
      <c r="D454" s="8" t="n">
        <v>2.5</v>
      </c>
      <c r="E454" s="9" t="n">
        <f aca="false">D454+C454+B454</f>
        <v>7.67</v>
      </c>
      <c r="F454" s="10" t="n">
        <v>39314</v>
      </c>
      <c r="G454" s="11" t="s">
        <v>25</v>
      </c>
      <c r="H454" s="12" t="n">
        <v>650</v>
      </c>
      <c r="I454" s="12" t="n">
        <v>6</v>
      </c>
      <c r="J454" s="12" t="n">
        <v>0</v>
      </c>
      <c r="K454" s="11" t="s">
        <v>672</v>
      </c>
      <c r="L454" s="12" t="n">
        <v>19</v>
      </c>
      <c r="M454" s="12" t="n">
        <v>7</v>
      </c>
      <c r="N454" s="13" t="n">
        <f aca="false">L454/M454</f>
        <v>2.71428571428571</v>
      </c>
      <c r="O454" s="12" t="n">
        <v>70</v>
      </c>
      <c r="P454" s="12" t="n">
        <v>1.7</v>
      </c>
      <c r="Q454" s="9" t="n">
        <f aca="false">O454/100*P454*H454</f>
        <v>773.5</v>
      </c>
      <c r="R454" s="12" t="n">
        <v>40</v>
      </c>
      <c r="S454" s="12" t="n">
        <v>8</v>
      </c>
      <c r="T454" s="12" t="n">
        <v>23</v>
      </c>
      <c r="U454" s="12" t="n">
        <v>2.8</v>
      </c>
      <c r="V454" s="9" t="n">
        <f aca="false">E454+(N454-2.5)*0.5+(T454-25)*0.25+(Q454-450)*0.0008+(3-U454)*0.25</f>
        <v>7.58594285714286</v>
      </c>
    </row>
    <row r="455" customFormat="false" ht="25.5" hidden="false" customHeight="false" outlineLevel="0" collapsed="false">
      <c r="A455" s="6" t="s">
        <v>673</v>
      </c>
      <c r="B455" s="7" t="n">
        <f aca="false">H455*0.001+I455*0.07+J455</f>
        <v>1</v>
      </c>
      <c r="C455" s="7" t="n">
        <v>3.2</v>
      </c>
      <c r="D455" s="8" t="n">
        <v>2.5</v>
      </c>
      <c r="E455" s="9" t="n">
        <f aca="false">D455+C455+B455</f>
        <v>6.7</v>
      </c>
      <c r="F455" s="10" t="n">
        <v>39335</v>
      </c>
      <c r="G455" s="11" t="s">
        <v>54</v>
      </c>
      <c r="H455" s="12" t="n">
        <v>650</v>
      </c>
      <c r="I455" s="12" t="n">
        <v>5</v>
      </c>
      <c r="J455" s="12" t="n">
        <v>0</v>
      </c>
      <c r="K455" s="11" t="s">
        <v>33</v>
      </c>
      <c r="L455" s="12" t="n">
        <v>17</v>
      </c>
      <c r="M455" s="12" t="n">
        <v>8</v>
      </c>
      <c r="N455" s="13" t="n">
        <f aca="false">L455/M455</f>
        <v>2.125</v>
      </c>
      <c r="O455" s="12" t="n">
        <v>70</v>
      </c>
      <c r="P455" s="12" t="n">
        <v>1.45</v>
      </c>
      <c r="Q455" s="9" t="n">
        <f aca="false">O455/100*P455*H455</f>
        <v>659.75</v>
      </c>
      <c r="R455" s="12" t="n">
        <v>40</v>
      </c>
      <c r="S455" s="12" t="n">
        <v>8</v>
      </c>
      <c r="T455" s="12" t="n">
        <v>23</v>
      </c>
      <c r="U455" s="12" t="n">
        <v>2.8</v>
      </c>
      <c r="V455" s="9" t="n">
        <f aca="false">E455+(N455-2.5)*0.5+(T455-25)*0.25+(Q455-450)*0.0008+(3-U455)*0.25</f>
        <v>6.2303</v>
      </c>
    </row>
    <row r="456" customFormat="false" ht="25.5" hidden="false" customHeight="false" outlineLevel="0" collapsed="false">
      <c r="A456" s="6" t="s">
        <v>674</v>
      </c>
      <c r="B456" s="7" t="n">
        <f aca="false">H456*0.001+I456*0.07+J456</f>
        <v>1.94</v>
      </c>
      <c r="C456" s="7" t="n">
        <v>4.5</v>
      </c>
      <c r="D456" s="8" t="n">
        <v>2.5</v>
      </c>
      <c r="E456" s="9" t="n">
        <f aca="false">D456+C456+B456</f>
        <v>8.94</v>
      </c>
      <c r="F456" s="10" t="n">
        <v>39685</v>
      </c>
      <c r="G456" s="11" t="s">
        <v>28</v>
      </c>
      <c r="H456" s="12" t="n">
        <v>1100</v>
      </c>
      <c r="I456" s="12" t="n">
        <v>10</v>
      </c>
      <c r="J456" s="12" t="n">
        <v>0.14</v>
      </c>
      <c r="K456" s="11" t="s">
        <v>90</v>
      </c>
      <c r="L456" s="12" t="n">
        <v>16.5</v>
      </c>
      <c r="M456" s="12" t="n">
        <v>4.5</v>
      </c>
      <c r="N456" s="13" t="n">
        <f aca="false">L456/M456</f>
        <v>3.66666666666667</v>
      </c>
      <c r="O456" s="12" t="n">
        <v>80</v>
      </c>
      <c r="P456" s="12" t="n">
        <v>1.6</v>
      </c>
      <c r="Q456" s="9" t="n">
        <f aca="false">O456/100*P456*H456</f>
        <v>1408</v>
      </c>
      <c r="R456" s="12"/>
      <c r="S456" s="12"/>
      <c r="T456" s="12" t="n">
        <v>25</v>
      </c>
      <c r="U456" s="12" t="n">
        <v>3</v>
      </c>
      <c r="V456" s="9" t="n">
        <f aca="false">E456+(N456-2.5)*0.5+(T456-25)*0.25+(Q456-450)*0.0008+(3-U456)*0.25</f>
        <v>10.2897333333333</v>
      </c>
    </row>
    <row r="457" customFormat="false" ht="25.5" hidden="false" customHeight="false" outlineLevel="0" collapsed="false">
      <c r="A457" s="6" t="s">
        <v>675</v>
      </c>
      <c r="B457" s="7" t="n">
        <f aca="false">H457*0.001+I457*0.07+J457</f>
        <v>1.74</v>
      </c>
      <c r="C457" s="7" t="n">
        <v>4.7</v>
      </c>
      <c r="D457" s="8" t="n">
        <v>2.6</v>
      </c>
      <c r="E457" s="9" t="n">
        <f aca="false">D457+C457+B457</f>
        <v>9.04</v>
      </c>
      <c r="F457" s="10" t="n">
        <v>39654</v>
      </c>
      <c r="G457" s="11" t="s">
        <v>28</v>
      </c>
      <c r="H457" s="12" t="n">
        <v>850</v>
      </c>
      <c r="I457" s="12" t="n">
        <v>11</v>
      </c>
      <c r="J457" s="12" t="n">
        <v>0.12</v>
      </c>
      <c r="K457" s="11" t="s">
        <v>90</v>
      </c>
      <c r="L457" s="12" t="n">
        <v>19.5</v>
      </c>
      <c r="M457" s="12" t="n">
        <v>5.5</v>
      </c>
      <c r="N457" s="13" t="n">
        <f aca="false">L457/M457</f>
        <v>3.54545454545455</v>
      </c>
      <c r="O457" s="12" t="n">
        <v>68</v>
      </c>
      <c r="P457" s="12" t="n">
        <v>1.4</v>
      </c>
      <c r="Q457" s="9" t="n">
        <f aca="false">O457/100*P457*H457</f>
        <v>809.2</v>
      </c>
      <c r="R457" s="12"/>
      <c r="S457" s="12"/>
      <c r="T457" s="12" t="n">
        <v>25</v>
      </c>
      <c r="U457" s="12" t="n">
        <v>2.5</v>
      </c>
      <c r="V457" s="9" t="n">
        <f aca="false">E457+(N457-2.5)*0.5+(T457-25)*0.25+(Q457-450)*0.0008+(3-U457)*0.25</f>
        <v>9.97508727272727</v>
      </c>
    </row>
    <row r="458" customFormat="false" ht="25.5" hidden="false" customHeight="false" outlineLevel="0" collapsed="false">
      <c r="A458" s="15" t="s">
        <v>676</v>
      </c>
      <c r="B458" s="7" t="n">
        <f aca="false">H458*0.001+I458*0.07+J458</f>
        <v>0.85</v>
      </c>
      <c r="C458" s="7" t="n">
        <v>4.5</v>
      </c>
      <c r="D458" s="8" t="n">
        <v>2.5</v>
      </c>
      <c r="E458" s="9" t="n">
        <f aca="false">D458+C458+B458</f>
        <v>7.85</v>
      </c>
      <c r="F458" s="10" t="n">
        <v>39304</v>
      </c>
      <c r="G458" s="11"/>
      <c r="H458" s="12" t="n">
        <v>400</v>
      </c>
      <c r="I458" s="12" t="n">
        <v>5</v>
      </c>
      <c r="J458" s="12" t="n">
        <v>0.1</v>
      </c>
      <c r="K458" s="11" t="s">
        <v>677</v>
      </c>
      <c r="L458" s="16" t="n">
        <v>16</v>
      </c>
      <c r="M458" s="16" t="n">
        <v>6</v>
      </c>
      <c r="N458" s="13" t="n">
        <f aca="false">L458/M458</f>
        <v>2.66666666666667</v>
      </c>
      <c r="O458" s="16" t="n">
        <v>70</v>
      </c>
      <c r="P458" s="16" t="n">
        <v>1.2</v>
      </c>
      <c r="Q458" s="9" t="n">
        <f aca="false">O458/100*P458*H458</f>
        <v>336</v>
      </c>
      <c r="R458" s="12"/>
      <c r="S458" s="12"/>
      <c r="T458" s="12" t="n">
        <v>19</v>
      </c>
      <c r="U458" s="12" t="n">
        <v>4</v>
      </c>
      <c r="V458" s="9" t="n">
        <f aca="false">E458+(N458-2.5)*0.5+(T458-25)*0.25+(Q458-450)*0.0008+(3-U458)*0.25</f>
        <v>6.09213333333333</v>
      </c>
    </row>
    <row r="459" customFormat="false" ht="25.5" hidden="false" customHeight="false" outlineLevel="0" collapsed="false">
      <c r="A459" s="17" t="s">
        <v>678</v>
      </c>
      <c r="B459" s="7" t="n">
        <f aca="false">H459*0.001+I459*0.07+J459</f>
        <v>1.35</v>
      </c>
      <c r="C459" s="7" t="n">
        <v>4.5</v>
      </c>
      <c r="D459" s="8" t="n">
        <v>2.6</v>
      </c>
      <c r="E459" s="9" t="n">
        <f aca="false">D459+C459+B459</f>
        <v>8.45</v>
      </c>
      <c r="F459" s="10" t="n">
        <v>39295</v>
      </c>
      <c r="G459" s="11" t="s">
        <v>28</v>
      </c>
      <c r="H459" s="12" t="n">
        <v>600</v>
      </c>
      <c r="I459" s="12" t="n">
        <v>9</v>
      </c>
      <c r="J459" s="12" t="n">
        <v>0.12</v>
      </c>
      <c r="K459" s="11" t="s">
        <v>29</v>
      </c>
      <c r="L459" s="12" t="n">
        <v>18</v>
      </c>
      <c r="M459" s="12" t="n">
        <v>5.5</v>
      </c>
      <c r="N459" s="13" t="n">
        <f aca="false">L459/M459</f>
        <v>3.27272727272727</v>
      </c>
      <c r="O459" s="12" t="n">
        <v>82</v>
      </c>
      <c r="P459" s="12" t="n">
        <v>1.2</v>
      </c>
      <c r="Q459" s="9" t="n">
        <f aca="false">O459/100*P459*H459</f>
        <v>590.4</v>
      </c>
      <c r="R459" s="12" t="n">
        <v>40</v>
      </c>
      <c r="S459" s="12" t="n">
        <v>7</v>
      </c>
      <c r="T459" s="12" t="n">
        <v>23</v>
      </c>
      <c r="U459" s="12" t="n">
        <v>3</v>
      </c>
      <c r="V459" s="9" t="n">
        <f aca="false">E459+(N459-2.5)*0.5+(T459-25)*0.25+(Q459-450)*0.0008+(3-U459)*0.25</f>
        <v>8.44868363636364</v>
      </c>
    </row>
    <row r="460" customFormat="false" ht="25.5" hidden="false" customHeight="false" outlineLevel="0" collapsed="false">
      <c r="A460" s="6" t="s">
        <v>679</v>
      </c>
      <c r="B460" s="7" t="n">
        <f aca="false">H460*0.001+I460*0.07+J460</f>
        <v>1.029</v>
      </c>
      <c r="C460" s="7" t="n">
        <v>4</v>
      </c>
      <c r="D460" s="8" t="n">
        <v>2.5</v>
      </c>
      <c r="E460" s="9" t="n">
        <f aca="false">D460+C460+B460</f>
        <v>7.529</v>
      </c>
      <c r="F460" s="10" t="n">
        <v>39295</v>
      </c>
      <c r="G460" s="11" t="s">
        <v>680</v>
      </c>
      <c r="H460" s="12" t="n">
        <v>450</v>
      </c>
      <c r="I460" s="12" t="n">
        <v>5.7</v>
      </c>
      <c r="J460" s="12" t="n">
        <v>0.18</v>
      </c>
      <c r="K460" s="11" t="s">
        <v>681</v>
      </c>
      <c r="L460" s="12" t="n">
        <v>19</v>
      </c>
      <c r="M460" s="12" t="n">
        <v>6.5</v>
      </c>
      <c r="N460" s="13" t="n">
        <f aca="false">L460/M460</f>
        <v>2.92307692307692</v>
      </c>
      <c r="O460" s="12" t="n">
        <v>72</v>
      </c>
      <c r="P460" s="12" t="n">
        <v>1.4</v>
      </c>
      <c r="Q460" s="9" t="n">
        <f aca="false">O460/100*P460*H460</f>
        <v>453.6</v>
      </c>
      <c r="R460" s="12" t="n">
        <v>50</v>
      </c>
      <c r="S460" s="12" t="n">
        <v>7</v>
      </c>
      <c r="T460" s="12" t="n">
        <v>24</v>
      </c>
      <c r="U460" s="12" t="n">
        <v>3.3</v>
      </c>
      <c r="V460" s="9" t="n">
        <f aca="false">E460+(N460-2.5)*0.5+(T460-25)*0.25+(Q460-450)*0.0008+(3-U460)*0.25</f>
        <v>7.41841846153846</v>
      </c>
    </row>
    <row r="461" customFormat="false" ht="25.5" hidden="false" customHeight="false" outlineLevel="0" collapsed="false">
      <c r="A461" s="6" t="s">
        <v>682</v>
      </c>
      <c r="B461" s="7" t="n">
        <f aca="false">H461*0.001+I461*0.07+J461</f>
        <v>0.999</v>
      </c>
      <c r="C461" s="7" t="n">
        <v>4.4</v>
      </c>
      <c r="D461" s="8" t="n">
        <v>2.8</v>
      </c>
      <c r="E461" s="9" t="n">
        <f aca="false">D461+C461+B461</f>
        <v>8.199</v>
      </c>
      <c r="F461" s="10" t="n">
        <v>39330</v>
      </c>
      <c r="G461" s="11" t="s">
        <v>28</v>
      </c>
      <c r="H461" s="12" t="n">
        <v>500</v>
      </c>
      <c r="I461" s="12" t="n">
        <v>5.7</v>
      </c>
      <c r="J461" s="12" t="n">
        <v>0.1</v>
      </c>
      <c r="K461" s="11" t="s">
        <v>49</v>
      </c>
      <c r="L461" s="12" t="n">
        <v>21.5</v>
      </c>
      <c r="M461" s="12" t="n">
        <v>6.5</v>
      </c>
      <c r="N461" s="13" t="n">
        <f aca="false">L461/M461</f>
        <v>3.30769230769231</v>
      </c>
      <c r="O461" s="12" t="n">
        <v>77</v>
      </c>
      <c r="P461" s="12" t="n">
        <v>1.4</v>
      </c>
      <c r="Q461" s="9" t="n">
        <f aca="false">O461/100*P461*H461</f>
        <v>539</v>
      </c>
      <c r="R461" s="12" t="n">
        <v>55</v>
      </c>
      <c r="S461" s="12" t="n">
        <v>6</v>
      </c>
      <c r="T461" s="12" t="n">
        <v>24</v>
      </c>
      <c r="U461" s="12" t="n">
        <v>2.5</v>
      </c>
      <c r="V461" s="9" t="n">
        <f aca="false">E461+(N461-2.5)*0.5+(T461-25)*0.25+(Q461-450)*0.0008+(3-U461)*0.25</f>
        <v>8.54904615384615</v>
      </c>
    </row>
    <row r="462" customFormat="false" ht="38.25" hidden="false" customHeight="false" outlineLevel="0" collapsed="false">
      <c r="A462" s="6" t="s">
        <v>683</v>
      </c>
      <c r="B462" s="7" t="n">
        <f aca="false">H462*0.001+I462*0.07+J462</f>
        <v>1.23</v>
      </c>
      <c r="C462" s="7" t="n">
        <v>4.4</v>
      </c>
      <c r="D462" s="8" t="n">
        <v>2.5</v>
      </c>
      <c r="E462" s="9" t="n">
        <f aca="false">D462+C462+B462</f>
        <v>8.13</v>
      </c>
      <c r="F462" s="10" t="n">
        <v>39685</v>
      </c>
      <c r="G462" s="11" t="s">
        <v>28</v>
      </c>
      <c r="H462" s="12" t="n">
        <v>500</v>
      </c>
      <c r="I462" s="12" t="n">
        <v>9</v>
      </c>
      <c r="J462" s="12" t="n">
        <v>0.1</v>
      </c>
      <c r="K462" s="11" t="s">
        <v>684</v>
      </c>
      <c r="L462" s="12" t="n">
        <v>19</v>
      </c>
      <c r="M462" s="12" t="n">
        <v>6.5</v>
      </c>
      <c r="N462" s="13" t="n">
        <f aca="false">L462/M462</f>
        <v>2.92307692307692</v>
      </c>
      <c r="O462" s="12" t="n">
        <v>85</v>
      </c>
      <c r="P462" s="12" t="n">
        <v>1.6</v>
      </c>
      <c r="Q462" s="9" t="n">
        <f aca="false">O462/100*P462*H462</f>
        <v>680</v>
      </c>
      <c r="R462" s="12"/>
      <c r="S462" s="12" t="n">
        <v>6</v>
      </c>
      <c r="T462" s="12" t="n">
        <v>24</v>
      </c>
      <c r="U462" s="12" t="n">
        <v>3.3</v>
      </c>
      <c r="V462" s="9" t="n">
        <f aca="false">E462+(N462-2.5)*0.5+(T462-25)*0.25+(Q462-450)*0.0008+(3-U462)*0.25</f>
        <v>8.20053846153846</v>
      </c>
    </row>
    <row r="463" customFormat="false" ht="25.5" hidden="false" customHeight="false" outlineLevel="0" collapsed="false">
      <c r="A463" s="6" t="s">
        <v>685</v>
      </c>
      <c r="B463" s="7" t="n">
        <f aca="false">H463*0.001+I463*0.07+J463</f>
        <v>1.0375</v>
      </c>
      <c r="C463" s="7" t="n">
        <v>4.4</v>
      </c>
      <c r="D463" s="8" t="n">
        <v>2.6</v>
      </c>
      <c r="E463" s="9" t="n">
        <f aca="false">D463+C463+B463</f>
        <v>8.0375</v>
      </c>
      <c r="F463" s="10" t="n">
        <v>39335</v>
      </c>
      <c r="G463" s="11" t="s">
        <v>653</v>
      </c>
      <c r="H463" s="12" t="n">
        <v>675</v>
      </c>
      <c r="I463" s="12" t="n">
        <v>3.75</v>
      </c>
      <c r="J463" s="12" t="n">
        <v>0.1</v>
      </c>
      <c r="K463" s="11" t="s">
        <v>686</v>
      </c>
      <c r="L463" s="12" t="n">
        <v>20.5</v>
      </c>
      <c r="M463" s="12" t="n">
        <v>7</v>
      </c>
      <c r="N463" s="13" t="n">
        <f aca="false">L463/M463</f>
        <v>2.92857142857143</v>
      </c>
      <c r="O463" s="12" t="n">
        <v>67</v>
      </c>
      <c r="P463" s="12" t="n">
        <v>1.4</v>
      </c>
      <c r="Q463" s="9" t="n">
        <f aca="false">O463/100*P463*H463</f>
        <v>633.15</v>
      </c>
      <c r="R463" s="12" t="n">
        <v>27</v>
      </c>
      <c r="S463" s="12" t="n">
        <v>7</v>
      </c>
      <c r="T463" s="12" t="n">
        <v>24</v>
      </c>
      <c r="U463" s="12" t="n">
        <v>3.25</v>
      </c>
      <c r="V463" s="9" t="n">
        <f aca="false">E463+(N463-2.5)*0.5+(T463-25)*0.25+(Q463-450)*0.0008+(3-U463)*0.25</f>
        <v>8.08580571428571</v>
      </c>
    </row>
    <row r="464" customFormat="false" ht="25.5" hidden="false" customHeight="false" outlineLevel="0" collapsed="false">
      <c r="A464" s="6" t="s">
        <v>687</v>
      </c>
      <c r="B464" s="7" t="n">
        <f aca="false">H464*0.001+I464*0.07+J464</f>
        <v>0.91</v>
      </c>
      <c r="C464" s="7" t="n">
        <v>4.4</v>
      </c>
      <c r="D464" s="8" t="n">
        <v>2.5</v>
      </c>
      <c r="E464" s="9" t="n">
        <f aca="false">D464+C464+B464</f>
        <v>7.81</v>
      </c>
      <c r="F464" s="10" t="n">
        <v>39309</v>
      </c>
      <c r="G464" s="11" t="s">
        <v>653</v>
      </c>
      <c r="H464" s="12" t="n">
        <v>350</v>
      </c>
      <c r="I464" s="12" t="n">
        <v>8</v>
      </c>
      <c r="J464" s="12" t="n">
        <v>0</v>
      </c>
      <c r="K464" s="11" t="s">
        <v>633</v>
      </c>
      <c r="L464" s="12" t="n">
        <v>20</v>
      </c>
      <c r="M464" s="12" t="n">
        <v>5</v>
      </c>
      <c r="N464" s="13" t="n">
        <f aca="false">L464/M464</f>
        <v>4</v>
      </c>
      <c r="O464" s="12" t="n">
        <v>75</v>
      </c>
      <c r="P464" s="12" t="n">
        <v>1.4</v>
      </c>
      <c r="Q464" s="9" t="n">
        <f aca="false">O464/100*P464*H464</f>
        <v>367.5</v>
      </c>
      <c r="R464" s="12"/>
      <c r="S464" s="12" t="n">
        <v>7</v>
      </c>
      <c r="T464" s="12" t="n">
        <v>23</v>
      </c>
      <c r="U464" s="12" t="n">
        <v>3.25</v>
      </c>
      <c r="V464" s="9" t="n">
        <f aca="false">E464+(N464-2.5)*0.5+(T464-25)*0.25+(Q464-450)*0.0008+(3-U464)*0.25</f>
        <v>7.9315</v>
      </c>
    </row>
    <row r="465" customFormat="false" ht="25.5" hidden="false" customHeight="false" outlineLevel="0" collapsed="false">
      <c r="A465" s="15" t="s">
        <v>688</v>
      </c>
      <c r="B465" s="7" t="n">
        <f aca="false">H465*0.001+I465*0.07+J465</f>
        <v>1.795</v>
      </c>
      <c r="C465" s="7" t="n">
        <v>4.5</v>
      </c>
      <c r="D465" s="8" t="n">
        <v>2.5</v>
      </c>
      <c r="E465" s="9" t="n">
        <f aca="false">D465+C465+B465</f>
        <v>8.795</v>
      </c>
      <c r="F465" s="10" t="n">
        <v>39335</v>
      </c>
      <c r="G465" s="11" t="s">
        <v>28</v>
      </c>
      <c r="H465" s="12" t="n">
        <v>925</v>
      </c>
      <c r="I465" s="12" t="n">
        <v>11</v>
      </c>
      <c r="J465" s="12" t="n">
        <v>0.1</v>
      </c>
      <c r="K465" s="11" t="s">
        <v>689</v>
      </c>
      <c r="L465" s="12" t="n">
        <v>17.5</v>
      </c>
      <c r="M465" s="12" t="n">
        <v>5.5</v>
      </c>
      <c r="N465" s="13" t="n">
        <f aca="false">L465/M465</f>
        <v>3.18181818181818</v>
      </c>
      <c r="O465" s="12" t="n">
        <v>72</v>
      </c>
      <c r="P465" s="12" t="n">
        <v>1.4</v>
      </c>
      <c r="Q465" s="9" t="n">
        <f aca="false">O465/100*P465*H465</f>
        <v>932.4</v>
      </c>
      <c r="R465" s="12" t="n">
        <v>43</v>
      </c>
      <c r="S465" s="12" t="n">
        <v>7</v>
      </c>
      <c r="T465" s="12" t="n">
        <v>24</v>
      </c>
      <c r="U465" s="12" t="n">
        <v>2.5</v>
      </c>
      <c r="V465" s="9" t="n">
        <f aca="false">E465+(N465-2.5)*0.5+(T465-25)*0.25+(Q465-450)*0.0008+(3-U465)*0.25</f>
        <v>9.39682909090909</v>
      </c>
    </row>
    <row r="466" customFormat="false" ht="14.25" hidden="false" customHeight="false" outlineLevel="0" collapsed="false">
      <c r="A466" s="6" t="s">
        <v>690</v>
      </c>
      <c r="B466" s="7" t="n">
        <f aca="false">H466*0.001+I466*0.07+J466</f>
        <v>1.24</v>
      </c>
      <c r="C466" s="7" t="n">
        <v>4.4</v>
      </c>
      <c r="D466" s="8" t="n">
        <v>2.3</v>
      </c>
      <c r="E466" s="9" t="n">
        <f aca="false">D466+C466+B466</f>
        <v>7.94</v>
      </c>
      <c r="F466" s="10" t="n">
        <v>39330</v>
      </c>
      <c r="G466" s="11" t="s">
        <v>28</v>
      </c>
      <c r="H466" s="12" t="n">
        <v>600</v>
      </c>
      <c r="I466" s="12" t="n">
        <v>7</v>
      </c>
      <c r="J466" s="12" t="n">
        <v>0.15</v>
      </c>
      <c r="K466" s="11" t="s">
        <v>45</v>
      </c>
      <c r="L466" s="12" t="n">
        <v>19.5</v>
      </c>
      <c r="M466" s="12" t="n">
        <v>5</v>
      </c>
      <c r="N466" s="13" t="n">
        <f aca="false">L466/M466</f>
        <v>3.9</v>
      </c>
      <c r="O466" s="12" t="n">
        <v>75</v>
      </c>
      <c r="P466" s="12" t="n">
        <v>1.3</v>
      </c>
      <c r="Q466" s="9" t="n">
        <f aca="false">O466/100*P466*H466</f>
        <v>585</v>
      </c>
      <c r="R466" s="12" t="n">
        <v>43</v>
      </c>
      <c r="S466" s="12" t="n">
        <v>7</v>
      </c>
      <c r="T466" s="12" t="n">
        <v>24</v>
      </c>
      <c r="U466" s="12" t="n">
        <v>2.5</v>
      </c>
      <c r="V466" s="9" t="n">
        <f aca="false">E466+(N466-2.5)*0.5+(T466-25)*0.25+(Q466-450)*0.0008+(3-U466)*0.25</f>
        <v>8.623</v>
      </c>
    </row>
    <row r="467" customFormat="false" ht="14.25" hidden="false" customHeight="false" outlineLevel="0" collapsed="false">
      <c r="A467" s="6" t="s">
        <v>691</v>
      </c>
      <c r="B467" s="7" t="n">
        <f aca="false">H467*0.001+I467*0.07+J467</f>
        <v>1.775</v>
      </c>
      <c r="C467" s="7" t="n">
        <v>4</v>
      </c>
      <c r="D467" s="8" t="n">
        <v>2.3</v>
      </c>
      <c r="E467" s="9" t="n">
        <f aca="false">D467+C467+B467</f>
        <v>8.075</v>
      </c>
      <c r="F467" s="10" t="n">
        <v>39665</v>
      </c>
      <c r="G467" s="11" t="s">
        <v>25</v>
      </c>
      <c r="H467" s="12" t="n">
        <v>1200</v>
      </c>
      <c r="I467" s="12" t="n">
        <v>6.5</v>
      </c>
      <c r="J467" s="12" t="n">
        <v>0.12</v>
      </c>
      <c r="K467" s="11" t="s">
        <v>108</v>
      </c>
      <c r="L467" s="12" t="n">
        <v>16.5</v>
      </c>
      <c r="M467" s="12" t="n">
        <v>7</v>
      </c>
      <c r="N467" s="13" t="n">
        <f aca="false">L467/M467</f>
        <v>2.35714285714286</v>
      </c>
      <c r="O467" s="12" t="n">
        <v>80</v>
      </c>
      <c r="P467" s="12" t="n">
        <v>2.1</v>
      </c>
      <c r="Q467" s="9" t="n">
        <f aca="false">O467/100*P467*H467</f>
        <v>2016</v>
      </c>
      <c r="R467" s="12" t="n">
        <v>48</v>
      </c>
      <c r="S467" s="12" t="n">
        <v>8</v>
      </c>
      <c r="T467" s="12" t="n">
        <v>24</v>
      </c>
      <c r="U467" s="12" t="n">
        <v>2.8</v>
      </c>
      <c r="V467" s="9" t="n">
        <f aca="false">E467+(N467-2.5)*0.5+(T467-25)*0.25+(Q467-450)*0.0008+(3-U467)*0.25</f>
        <v>9.05637142857143</v>
      </c>
    </row>
    <row r="468" customFormat="false" ht="14.25" hidden="false" customHeight="false" outlineLevel="0" collapsed="false">
      <c r="A468" s="6" t="s">
        <v>692</v>
      </c>
      <c r="B468" s="7" t="n">
        <f aca="false">H468*0.001+I468*0.07+J468</f>
        <v>1.08</v>
      </c>
      <c r="C468" s="7" t="n">
        <v>4.4</v>
      </c>
      <c r="D468" s="8" t="n">
        <v>2.5</v>
      </c>
      <c r="E468" s="9" t="n">
        <f aca="false">D468+C468+B468</f>
        <v>7.98</v>
      </c>
      <c r="F468" s="10" t="n">
        <v>39685</v>
      </c>
      <c r="G468" s="11" t="s">
        <v>25</v>
      </c>
      <c r="H468" s="12" t="n">
        <v>525</v>
      </c>
      <c r="I468" s="12" t="n">
        <v>6.5</v>
      </c>
      <c r="J468" s="12" t="n">
        <v>0.1</v>
      </c>
      <c r="K468" s="11" t="s">
        <v>508</v>
      </c>
      <c r="L468" s="12" t="n">
        <v>17</v>
      </c>
      <c r="M468" s="12" t="n">
        <v>7</v>
      </c>
      <c r="N468" s="13" t="n">
        <f aca="false">L468/M468</f>
        <v>2.42857142857143</v>
      </c>
      <c r="O468" s="12" t="n">
        <v>70</v>
      </c>
      <c r="P468" s="12" t="n">
        <v>1.6</v>
      </c>
      <c r="Q468" s="9" t="n">
        <f aca="false">O468/100*P468*H468</f>
        <v>588</v>
      </c>
      <c r="R468" s="12" t="n">
        <v>43</v>
      </c>
      <c r="S468" s="12" t="n">
        <v>7</v>
      </c>
      <c r="T468" s="12" t="n">
        <v>24</v>
      </c>
      <c r="U468" s="12" t="n">
        <v>3.5</v>
      </c>
      <c r="V468" s="9" t="n">
        <f aca="false">E468+(N468-2.5)*0.5+(T468-25)*0.25+(Q468-450)*0.0008+(3-U468)*0.25</f>
        <v>7.67968571428572</v>
      </c>
    </row>
    <row r="469" customFormat="false" ht="51" hidden="false" customHeight="false" outlineLevel="0" collapsed="false">
      <c r="A469" s="14" t="s">
        <v>693</v>
      </c>
      <c r="B469" s="7" t="n">
        <f aca="false">H469*0.001+I469*0.07+J469</f>
        <v>1.64</v>
      </c>
      <c r="C469" s="7" t="n">
        <v>4</v>
      </c>
      <c r="D469" s="8" t="n">
        <v>2.2</v>
      </c>
      <c r="E469" s="9" t="n">
        <f aca="false">D469+C469+B469</f>
        <v>7.84</v>
      </c>
      <c r="F469" s="10" t="n">
        <v>39350</v>
      </c>
      <c r="G469" s="11" t="s">
        <v>28</v>
      </c>
      <c r="H469" s="12" t="n">
        <v>650</v>
      </c>
      <c r="I469" s="12" t="n">
        <v>11</v>
      </c>
      <c r="J469" s="12" t="n">
        <v>0.22</v>
      </c>
      <c r="K469" s="11" t="s">
        <v>694</v>
      </c>
      <c r="L469" s="12" t="n">
        <v>17</v>
      </c>
      <c r="M469" s="12" t="n">
        <v>7.5</v>
      </c>
      <c r="N469" s="13" t="n">
        <f aca="false">L469/M469</f>
        <v>2.26666666666667</v>
      </c>
      <c r="O469" s="12" t="n">
        <v>53</v>
      </c>
      <c r="P469" s="12" t="n">
        <v>1.2</v>
      </c>
      <c r="Q469" s="9" t="n">
        <f aca="false">O469/100*P469*H469</f>
        <v>413.4</v>
      </c>
      <c r="R469" s="12"/>
      <c r="S469" s="12"/>
      <c r="T469" s="12" t="n">
        <v>23</v>
      </c>
      <c r="U469" s="12" t="n">
        <v>2.5</v>
      </c>
      <c r="V469" s="9" t="n">
        <f aca="false">E469+(N469-2.5)*0.5+(T469-25)*0.25+(Q469-450)*0.0008+(3-U469)*0.25</f>
        <v>7.31905333333333</v>
      </c>
    </row>
    <row r="470" customFormat="false" ht="25.5" hidden="false" customHeight="false" outlineLevel="0" collapsed="false">
      <c r="A470" s="6" t="s">
        <v>695</v>
      </c>
      <c r="B470" s="7" t="n">
        <f aca="false">H470*0.001+I470*0.07+J470</f>
        <v>0.71</v>
      </c>
      <c r="C470" s="7" t="n">
        <v>4.6</v>
      </c>
      <c r="D470" s="8" t="n">
        <v>2.5</v>
      </c>
      <c r="E470" s="9" t="n">
        <f aca="false">D470+C470+B470</f>
        <v>7.81</v>
      </c>
      <c r="F470" s="10" t="n">
        <v>39299</v>
      </c>
      <c r="G470" s="11" t="s">
        <v>44</v>
      </c>
      <c r="H470" s="12" t="n">
        <v>430</v>
      </c>
      <c r="I470" s="12" t="n">
        <v>4</v>
      </c>
      <c r="J470" s="12" t="n">
        <v>0</v>
      </c>
      <c r="K470" s="11" t="s">
        <v>150</v>
      </c>
      <c r="L470" s="12" t="n">
        <v>18</v>
      </c>
      <c r="M470" s="12" t="n">
        <v>7</v>
      </c>
      <c r="N470" s="13" t="n">
        <f aca="false">L470/M470</f>
        <v>2.57142857142857</v>
      </c>
      <c r="O470" s="12" t="n">
        <v>83</v>
      </c>
      <c r="P470" s="12" t="n">
        <v>1.7</v>
      </c>
      <c r="Q470" s="9" t="n">
        <f aca="false">O470/100*P470*H470</f>
        <v>606.73</v>
      </c>
      <c r="R470" s="12"/>
      <c r="S470" s="12"/>
      <c r="T470" s="12" t="n">
        <v>24</v>
      </c>
      <c r="U470" s="12" t="n">
        <v>2.9</v>
      </c>
      <c r="V470" s="9" t="n">
        <f aca="false">E470+(N470-2.5)*0.5+(T470-25)*0.25+(Q470-450)*0.0008+(3-U470)*0.25</f>
        <v>7.74609828571429</v>
      </c>
    </row>
    <row r="471" customFormat="false" ht="25.5" hidden="false" customHeight="false" outlineLevel="0" collapsed="false">
      <c r="A471" s="6" t="s">
        <v>696</v>
      </c>
      <c r="B471" s="7" t="n">
        <f aca="false">H471*0.001+I471*0.07+J471</f>
        <v>0.865</v>
      </c>
      <c r="C471" s="7" t="n">
        <v>4.6</v>
      </c>
      <c r="D471" s="8" t="n">
        <v>2.5</v>
      </c>
      <c r="E471" s="9" t="n">
        <f aca="false">D471+C471+B471</f>
        <v>7.965</v>
      </c>
      <c r="F471" s="10" t="n">
        <v>39335</v>
      </c>
      <c r="G471" s="11" t="s">
        <v>28</v>
      </c>
      <c r="H471" s="12" t="n">
        <v>450</v>
      </c>
      <c r="I471" s="12" t="n">
        <v>4.5</v>
      </c>
      <c r="J471" s="12" t="n">
        <v>0.1</v>
      </c>
      <c r="K471" s="11" t="s">
        <v>86</v>
      </c>
      <c r="L471" s="12" t="n">
        <v>17.5</v>
      </c>
      <c r="M471" s="12" t="n">
        <v>7</v>
      </c>
      <c r="N471" s="13" t="n">
        <f aca="false">L471/M471</f>
        <v>2.5</v>
      </c>
      <c r="O471" s="12" t="n">
        <v>68</v>
      </c>
      <c r="P471" s="12" t="n">
        <v>1.3</v>
      </c>
      <c r="Q471" s="9" t="n">
        <f aca="false">O471/100*P471*H471</f>
        <v>397.8</v>
      </c>
      <c r="R471" s="12" t="n">
        <v>40</v>
      </c>
      <c r="S471" s="12" t="n">
        <v>9</v>
      </c>
      <c r="T471" s="12" t="n">
        <v>23</v>
      </c>
      <c r="U471" s="12" t="n">
        <v>2.8</v>
      </c>
      <c r="V471" s="9" t="n">
        <f aca="false">E471+(N471-2.5)*0.5+(T471-25)*0.25+(Q471-450)*0.0008+(3-U471)*0.25</f>
        <v>7.47324</v>
      </c>
    </row>
    <row r="472" customFormat="false" ht="14.25" hidden="false" customHeight="false" outlineLevel="0" collapsed="false">
      <c r="A472" s="6" t="s">
        <v>697</v>
      </c>
      <c r="B472" s="7" t="n">
        <f aca="false">H472*0.001+I472*0.07+J472</f>
        <v>0.977</v>
      </c>
      <c r="C472" s="7" t="n">
        <v>3</v>
      </c>
      <c r="D472" s="8" t="n">
        <v>2.5</v>
      </c>
      <c r="E472" s="9" t="n">
        <f aca="false">D472+C472+B472</f>
        <v>6.477</v>
      </c>
      <c r="F472" s="10" t="n">
        <v>39350</v>
      </c>
      <c r="G472" s="11"/>
      <c r="H472" s="12" t="n">
        <v>310</v>
      </c>
      <c r="I472" s="12" t="n">
        <v>8.1</v>
      </c>
      <c r="J472" s="12" t="n">
        <v>0.1</v>
      </c>
      <c r="K472" s="11"/>
      <c r="L472" s="12" t="n">
        <v>17.7</v>
      </c>
      <c r="M472" s="12" t="n">
        <v>9.7</v>
      </c>
      <c r="N472" s="13" t="n">
        <f aca="false">L472/M472</f>
        <v>1.82474226804124</v>
      </c>
      <c r="O472" s="12" t="n">
        <v>44</v>
      </c>
      <c r="P472" s="12" t="n">
        <v>0.6</v>
      </c>
      <c r="Q472" s="9" t="n">
        <f aca="false">O472/100*P472*H472</f>
        <v>81.84</v>
      </c>
      <c r="R472" s="12"/>
      <c r="S472" s="12"/>
      <c r="T472" s="12" t="n">
        <v>22</v>
      </c>
      <c r="U472" s="12" t="n">
        <v>3</v>
      </c>
      <c r="V472" s="9" t="n">
        <f aca="false">E472+(N472-2.5)*0.5+(T472-25)*0.25+(Q472-450)*0.0008+(3-U472)*0.25</f>
        <v>5.09484313402062</v>
      </c>
    </row>
    <row r="473" customFormat="false" ht="14.25" hidden="false" customHeight="false" outlineLevel="0" collapsed="false">
      <c r="A473" s="6" t="s">
        <v>698</v>
      </c>
      <c r="B473" s="7" t="n">
        <f aca="false">H473*0.001+I473*0.07+J473</f>
        <v>0.471</v>
      </c>
      <c r="C473" s="7" t="n">
        <v>3.8</v>
      </c>
      <c r="D473" s="8" t="n">
        <v>2.5</v>
      </c>
      <c r="E473" s="9" t="n">
        <f aca="false">D473+C473+B473</f>
        <v>6.771</v>
      </c>
      <c r="F473" s="10" t="n">
        <v>39326</v>
      </c>
      <c r="G473" s="11" t="s">
        <v>653</v>
      </c>
      <c r="H473" s="12" t="n">
        <v>217</v>
      </c>
      <c r="I473" s="12" t="n">
        <v>2.2</v>
      </c>
      <c r="J473" s="12" t="n">
        <v>0.1</v>
      </c>
      <c r="K473" s="11"/>
      <c r="L473" s="12" t="n">
        <v>16.6</v>
      </c>
      <c r="M473" s="12" t="n">
        <v>6.9</v>
      </c>
      <c r="N473" s="13" t="n">
        <f aca="false">L473/M473</f>
        <v>2.40579710144928</v>
      </c>
      <c r="O473" s="12" t="n">
        <v>59</v>
      </c>
      <c r="P473" s="12" t="n">
        <v>0.8</v>
      </c>
      <c r="Q473" s="9" t="n">
        <f aca="false">O473/100*P473*H473</f>
        <v>102.424</v>
      </c>
      <c r="R473" s="12"/>
      <c r="S473" s="12"/>
      <c r="T473" s="12" t="n">
        <v>22</v>
      </c>
      <c r="U473" s="12" t="n">
        <v>3.5</v>
      </c>
      <c r="V473" s="9" t="n">
        <f aca="false">E473+(N473-2.5)*0.5+(T473-25)*0.25+(Q473-450)*0.0008+(3-U473)*0.25</f>
        <v>5.57083775072464</v>
      </c>
    </row>
    <row r="474" customFormat="false" ht="25.5" hidden="false" customHeight="false" outlineLevel="0" collapsed="false">
      <c r="A474" s="6" t="s">
        <v>699</v>
      </c>
      <c r="B474" s="7" t="n">
        <f aca="false">H474*0.001+I474*0.07+J474</f>
        <v>0.69</v>
      </c>
      <c r="C474" s="7" t="n">
        <v>3.4</v>
      </c>
      <c r="D474" s="8" t="n">
        <v>2.5</v>
      </c>
      <c r="E474" s="9" t="n">
        <f aca="false">D474+C474+B474</f>
        <v>6.59</v>
      </c>
      <c r="F474" s="10" t="n">
        <v>39335</v>
      </c>
      <c r="G474" s="11" t="s">
        <v>28</v>
      </c>
      <c r="H474" s="12" t="n">
        <v>375</v>
      </c>
      <c r="I474" s="12" t="n">
        <v>4.5</v>
      </c>
      <c r="J474" s="12" t="n">
        <v>0</v>
      </c>
      <c r="K474" s="11" t="s">
        <v>700</v>
      </c>
      <c r="L474" s="12" t="n">
        <v>16.5</v>
      </c>
      <c r="M474" s="12" t="n">
        <v>7.5</v>
      </c>
      <c r="N474" s="13" t="n">
        <f aca="false">L474/M474</f>
        <v>2.2</v>
      </c>
      <c r="O474" s="12" t="n">
        <v>80</v>
      </c>
      <c r="P474" s="12" t="n">
        <v>1.1</v>
      </c>
      <c r="Q474" s="9" t="n">
        <f aca="false">O474/100*P474*H474</f>
        <v>330</v>
      </c>
      <c r="R474" s="12" t="n">
        <v>45</v>
      </c>
      <c r="S474" s="12" t="n">
        <v>9</v>
      </c>
      <c r="T474" s="12" t="n">
        <v>22</v>
      </c>
      <c r="U474" s="12" t="n">
        <v>2.8</v>
      </c>
      <c r="V474" s="9" t="n">
        <f aca="false">E474+(N474-2.5)*0.5+(T474-25)*0.25+(Q474-450)*0.0008+(3-U474)*0.25</f>
        <v>5.644</v>
      </c>
    </row>
    <row r="475" customFormat="false" ht="25.5" hidden="false" customHeight="false" outlineLevel="0" collapsed="false">
      <c r="A475" s="6" t="s">
        <v>701</v>
      </c>
      <c r="B475" s="7" t="n">
        <f aca="false">H475*0.001+I475*0.07+J475</f>
        <v>0.69</v>
      </c>
      <c r="C475" s="7" t="n">
        <v>4.2</v>
      </c>
      <c r="D475" s="8" t="n">
        <v>2.5</v>
      </c>
      <c r="E475" s="9" t="n">
        <f aca="false">D475+C475+B475</f>
        <v>7.39</v>
      </c>
      <c r="F475" s="10" t="n">
        <v>39314</v>
      </c>
      <c r="G475" s="11" t="s">
        <v>28</v>
      </c>
      <c r="H475" s="12" t="n">
        <v>375</v>
      </c>
      <c r="I475" s="12" t="n">
        <v>4.5</v>
      </c>
      <c r="J475" s="12" t="n">
        <v>0</v>
      </c>
      <c r="K475" s="11" t="s">
        <v>317</v>
      </c>
      <c r="L475" s="12" t="n">
        <v>18</v>
      </c>
      <c r="M475" s="12" t="n">
        <v>7</v>
      </c>
      <c r="N475" s="13" t="n">
        <f aca="false">L475/M475</f>
        <v>2.57142857142857</v>
      </c>
      <c r="O475" s="12" t="n">
        <v>70</v>
      </c>
      <c r="P475" s="12" t="n">
        <v>1.2</v>
      </c>
      <c r="Q475" s="9" t="n">
        <f aca="false">O475/100*P475*H475</f>
        <v>315</v>
      </c>
      <c r="R475" s="12" t="n">
        <v>40</v>
      </c>
      <c r="S475" s="12" t="n">
        <v>9</v>
      </c>
      <c r="T475" s="12" t="n">
        <v>22</v>
      </c>
      <c r="U475" s="12" t="n">
        <v>3</v>
      </c>
      <c r="V475" s="9" t="n">
        <f aca="false">E475+(N475-2.5)*0.5+(T475-25)*0.25+(Q475-450)*0.0008+(3-U475)*0.25</f>
        <v>6.56771428571429</v>
      </c>
    </row>
    <row r="476" customFormat="false" ht="14.25" hidden="false" customHeight="false" outlineLevel="0" collapsed="false">
      <c r="A476" s="15" t="s">
        <v>702</v>
      </c>
      <c r="B476" s="7" t="n">
        <f aca="false">H476*0.001+I476*0.07+J476</f>
        <v>1.055</v>
      </c>
      <c r="C476" s="7" t="n">
        <v>4.5</v>
      </c>
      <c r="D476" s="8" t="n">
        <v>2.5</v>
      </c>
      <c r="E476" s="9" t="n">
        <f aca="false">D476+C476+B476</f>
        <v>8.055</v>
      </c>
      <c r="F476" s="10" t="n">
        <v>39335</v>
      </c>
      <c r="G476" s="11"/>
      <c r="H476" s="12" t="n">
        <v>500</v>
      </c>
      <c r="I476" s="12" t="n">
        <v>6.5</v>
      </c>
      <c r="J476" s="12" t="n">
        <v>0.1</v>
      </c>
      <c r="K476" s="11" t="s">
        <v>31</v>
      </c>
      <c r="L476" s="16" t="n">
        <v>16</v>
      </c>
      <c r="M476" s="16" t="n">
        <v>6</v>
      </c>
      <c r="N476" s="13" t="n">
        <f aca="false">L476/M476</f>
        <v>2.66666666666667</v>
      </c>
      <c r="O476" s="16" t="n">
        <v>70</v>
      </c>
      <c r="P476" s="16" t="n">
        <v>1.2</v>
      </c>
      <c r="Q476" s="9" t="n">
        <f aca="false">O476/100*P476*H476</f>
        <v>420</v>
      </c>
      <c r="R476" s="12"/>
      <c r="S476" s="12"/>
      <c r="T476" s="12" t="n">
        <v>21.5</v>
      </c>
      <c r="U476" s="12" t="n">
        <v>2.8</v>
      </c>
      <c r="V476" s="9" t="n">
        <f aca="false">E476+(N476-2.5)*0.5+(T476-25)*0.25+(Q476-450)*0.0008+(3-U476)*0.25</f>
        <v>7.28933333333333</v>
      </c>
    </row>
    <row r="477" customFormat="false" ht="25.5" hidden="false" customHeight="false" outlineLevel="0" collapsed="false">
      <c r="A477" s="6" t="s">
        <v>703</v>
      </c>
      <c r="B477" s="7" t="n">
        <f aca="false">H477*0.001+I477*0.07+J477</f>
        <v>0.785</v>
      </c>
      <c r="C477" s="7" t="n">
        <v>4.5</v>
      </c>
      <c r="D477" s="8" t="n">
        <v>2.5</v>
      </c>
      <c r="E477" s="9" t="n">
        <f aca="false">D477+C477+B477</f>
        <v>7.785</v>
      </c>
      <c r="F477" s="10" t="n">
        <v>39319</v>
      </c>
      <c r="G477" s="11" t="s">
        <v>28</v>
      </c>
      <c r="H477" s="12" t="n">
        <v>400</v>
      </c>
      <c r="I477" s="12" t="n">
        <v>5.5</v>
      </c>
      <c r="J477" s="12" t="n">
        <v>0</v>
      </c>
      <c r="K477" s="11" t="s">
        <v>29</v>
      </c>
      <c r="L477" s="12" t="n">
        <v>19</v>
      </c>
      <c r="M477" s="12" t="n">
        <v>7</v>
      </c>
      <c r="N477" s="13" t="n">
        <f aca="false">L477/M477</f>
        <v>2.71428571428571</v>
      </c>
      <c r="O477" s="12" t="n">
        <v>78</v>
      </c>
      <c r="P477" s="12" t="n">
        <v>1.35</v>
      </c>
      <c r="Q477" s="9" t="n">
        <f aca="false">O477/100*P477*H477</f>
        <v>421.2</v>
      </c>
      <c r="R477" s="12" t="n">
        <v>40</v>
      </c>
      <c r="S477" s="12" t="n">
        <v>7</v>
      </c>
      <c r="T477" s="12" t="n">
        <v>23</v>
      </c>
      <c r="U477" s="12" t="n">
        <v>2.4</v>
      </c>
      <c r="V477" s="9" t="n">
        <f aca="false">E477+(N477-2.5)*0.5+(T477-25)*0.25+(Q477-450)*0.0008+(3-U477)*0.25</f>
        <v>7.51910285714286</v>
      </c>
    </row>
    <row r="478" customFormat="false" ht="14.25" hidden="false" customHeight="false" outlineLevel="0" collapsed="false">
      <c r="A478" s="6" t="s">
        <v>704</v>
      </c>
      <c r="B478" s="7" t="n">
        <f aca="false">H478*0.001+I478*0.07+J478</f>
        <v>1.04</v>
      </c>
      <c r="C478" s="7" t="n">
        <v>3.9</v>
      </c>
      <c r="D478" s="8" t="n">
        <v>2.5</v>
      </c>
      <c r="E478" s="9" t="n">
        <f aca="false">D478+C478+B478</f>
        <v>7.44</v>
      </c>
      <c r="F478" s="10" t="n">
        <v>39340</v>
      </c>
      <c r="G478" s="11" t="s">
        <v>25</v>
      </c>
      <c r="H478" s="12" t="n">
        <v>500</v>
      </c>
      <c r="I478" s="12" t="n">
        <v>6</v>
      </c>
      <c r="J478" s="12" t="n">
        <v>0.12</v>
      </c>
      <c r="K478" s="11" t="s">
        <v>57</v>
      </c>
      <c r="L478" s="12" t="n">
        <v>19.5</v>
      </c>
      <c r="M478" s="12" t="n">
        <v>7.5</v>
      </c>
      <c r="N478" s="13" t="n">
        <f aca="false">L478/M478</f>
        <v>2.6</v>
      </c>
      <c r="O478" s="12" t="n">
        <v>60</v>
      </c>
      <c r="P478" s="12" t="n">
        <v>1.3</v>
      </c>
      <c r="Q478" s="9" t="n">
        <f aca="false">O478/100*P478*H478</f>
        <v>390</v>
      </c>
      <c r="R478" s="12" t="n">
        <v>40</v>
      </c>
      <c r="S478" s="12" t="n">
        <v>7</v>
      </c>
      <c r="T478" s="12" t="n">
        <v>22</v>
      </c>
      <c r="U478" s="12" t="n">
        <v>2</v>
      </c>
      <c r="V478" s="9" t="n">
        <f aca="false">E478+(N478-2.5)*0.5+(T478-25)*0.25+(Q478-450)*0.0008+(3-U478)*0.25</f>
        <v>6.942</v>
      </c>
    </row>
    <row r="479" customFormat="false" ht="25.5" hidden="false" customHeight="false" outlineLevel="0" collapsed="false">
      <c r="A479" s="6" t="s">
        <v>705</v>
      </c>
      <c r="B479" s="7" t="n">
        <f aca="false">H479*0.001+I479*0.07+J479</f>
        <v>0.785</v>
      </c>
      <c r="C479" s="7" t="n">
        <v>4.3</v>
      </c>
      <c r="D479" s="8" t="n">
        <v>2.6</v>
      </c>
      <c r="E479" s="9" t="n">
        <f aca="false">D479+C479+B479</f>
        <v>7.685</v>
      </c>
      <c r="F479" s="10" t="n">
        <v>39326</v>
      </c>
      <c r="G479" s="11" t="s">
        <v>25</v>
      </c>
      <c r="H479" s="12" t="n">
        <v>400</v>
      </c>
      <c r="I479" s="12" t="n">
        <v>5.5</v>
      </c>
      <c r="J479" s="12" t="n">
        <v>0</v>
      </c>
      <c r="K479" s="11" t="s">
        <v>88</v>
      </c>
      <c r="L479" s="12" t="n">
        <v>22</v>
      </c>
      <c r="M479" s="12" t="n">
        <v>8</v>
      </c>
      <c r="N479" s="13" t="n">
        <f aca="false">L479/M479</f>
        <v>2.75</v>
      </c>
      <c r="O479" s="12" t="n">
        <v>73</v>
      </c>
      <c r="P479" s="12" t="n">
        <v>1.4</v>
      </c>
      <c r="Q479" s="9" t="n">
        <f aca="false">O479/100*P479*H479</f>
        <v>408.8</v>
      </c>
      <c r="R479" s="12" t="n">
        <v>45</v>
      </c>
      <c r="S479" s="12" t="n">
        <v>7</v>
      </c>
      <c r="T479" s="12" t="n">
        <v>22</v>
      </c>
      <c r="U479" s="12" t="n">
        <v>2.3</v>
      </c>
      <c r="V479" s="9" t="n">
        <f aca="false">E479+(N479-2.5)*0.5+(T479-25)*0.25+(Q479-450)*0.0008+(3-U479)*0.25</f>
        <v>7.20204</v>
      </c>
    </row>
    <row r="480" customFormat="false" ht="25.5" hidden="false" customHeight="false" outlineLevel="0" collapsed="false">
      <c r="A480" s="6" t="s">
        <v>706</v>
      </c>
      <c r="B480" s="7" t="n">
        <f aca="false">H480*0.001+I480*0.07+J480</f>
        <v>0.729</v>
      </c>
      <c r="C480" s="7" t="n">
        <v>4.2</v>
      </c>
      <c r="D480" s="8" t="n">
        <v>2.3</v>
      </c>
      <c r="E480" s="9" t="n">
        <f aca="false">D480+C480+B480</f>
        <v>7.229</v>
      </c>
      <c r="F480" s="10" t="n">
        <v>39675</v>
      </c>
      <c r="G480" s="11" t="s">
        <v>707</v>
      </c>
      <c r="H480" s="12" t="n">
        <v>400</v>
      </c>
      <c r="I480" s="12" t="n">
        <v>4.7</v>
      </c>
      <c r="J480" s="12" t="n">
        <v>0</v>
      </c>
      <c r="K480" s="11" t="s">
        <v>45</v>
      </c>
      <c r="L480" s="12" t="n">
        <v>19.5</v>
      </c>
      <c r="M480" s="12" t="n">
        <v>7</v>
      </c>
      <c r="N480" s="13" t="n">
        <f aca="false">L480/M480</f>
        <v>2.78571428571429</v>
      </c>
      <c r="O480" s="12" t="n">
        <v>80</v>
      </c>
      <c r="P480" s="12" t="n">
        <v>1.4</v>
      </c>
      <c r="Q480" s="9" t="n">
        <f aca="false">O480/100*P480*H480</f>
        <v>448</v>
      </c>
      <c r="R480" s="12" t="n">
        <v>40</v>
      </c>
      <c r="S480" s="12" t="n">
        <v>7</v>
      </c>
      <c r="T480" s="12" t="n">
        <v>25</v>
      </c>
      <c r="U480" s="12" t="n">
        <v>3</v>
      </c>
      <c r="V480" s="9" t="n">
        <f aca="false">E480+(N480-2.5)*0.5+(T480-25)*0.25+(Q480-450)*0.0008+(3-U480)*0.25</f>
        <v>7.37025714285714</v>
      </c>
    </row>
    <row r="481" customFormat="false" ht="25.5" hidden="false" customHeight="false" outlineLevel="0" collapsed="false">
      <c r="A481" s="6" t="s">
        <v>708</v>
      </c>
      <c r="B481" s="7" t="n">
        <f aca="false">H481*0.001+I481*0.07+J481</f>
        <v>0.97</v>
      </c>
      <c r="C481" s="7" t="n">
        <v>4.5</v>
      </c>
      <c r="D481" s="8" t="n">
        <v>2.5</v>
      </c>
      <c r="E481" s="9" t="n">
        <f aca="false">D481+C481+B481</f>
        <v>7.97</v>
      </c>
      <c r="F481" s="10" t="n">
        <v>39345</v>
      </c>
      <c r="G481" s="11" t="s">
        <v>28</v>
      </c>
      <c r="H481" s="12" t="n">
        <v>450</v>
      </c>
      <c r="I481" s="12" t="n">
        <v>6</v>
      </c>
      <c r="J481" s="12" t="n">
        <v>0.1</v>
      </c>
      <c r="K481" s="11" t="s">
        <v>101</v>
      </c>
      <c r="L481" s="12" t="n">
        <v>17</v>
      </c>
      <c r="M481" s="12" t="n">
        <v>7</v>
      </c>
      <c r="N481" s="13" t="n">
        <f aca="false">L481/M481</f>
        <v>2.42857142857143</v>
      </c>
      <c r="O481" s="12" t="n">
        <v>65</v>
      </c>
      <c r="P481" s="12" t="n">
        <v>1.1</v>
      </c>
      <c r="Q481" s="9" t="n">
        <f aca="false">O481/100*P481*H481</f>
        <v>321.75</v>
      </c>
      <c r="R481" s="12" t="n">
        <v>45</v>
      </c>
      <c r="S481" s="12" t="n">
        <v>8</v>
      </c>
      <c r="T481" s="12" t="n">
        <v>22</v>
      </c>
      <c r="U481" s="12" t="n">
        <v>3</v>
      </c>
      <c r="V481" s="9" t="n">
        <f aca="false">E481+(N481-2.5)*0.5+(T481-25)*0.25+(Q481-450)*0.0008+(3-U481)*0.25</f>
        <v>7.08168571428571</v>
      </c>
    </row>
    <row r="482" customFormat="false" ht="25.5" hidden="false" customHeight="false" outlineLevel="0" collapsed="false">
      <c r="A482" s="6" t="s">
        <v>709</v>
      </c>
      <c r="B482" s="7" t="n">
        <f aca="false">H482*0.001+I482*0.07+J482</f>
        <v>0.729</v>
      </c>
      <c r="C482" s="7" t="n">
        <v>3.8</v>
      </c>
      <c r="D482" s="8" t="n">
        <v>2.5</v>
      </c>
      <c r="E482" s="9" t="n">
        <f aca="false">D482+C482+B482</f>
        <v>7.029</v>
      </c>
      <c r="F482" s="10" t="n">
        <v>39350</v>
      </c>
      <c r="G482" s="11" t="s">
        <v>28</v>
      </c>
      <c r="H482" s="12" t="n">
        <v>365</v>
      </c>
      <c r="I482" s="12" t="n">
        <v>5.2</v>
      </c>
      <c r="J482" s="12" t="n">
        <v>0</v>
      </c>
      <c r="K482" s="11" t="s">
        <v>700</v>
      </c>
      <c r="L482" s="12" t="n">
        <v>17.4</v>
      </c>
      <c r="M482" s="12" t="n">
        <v>7.4</v>
      </c>
      <c r="N482" s="13" t="n">
        <f aca="false">L482/M482</f>
        <v>2.35135135135135</v>
      </c>
      <c r="O482" s="12" t="n">
        <v>68</v>
      </c>
      <c r="P482" s="12" t="n">
        <v>1</v>
      </c>
      <c r="Q482" s="9" t="n">
        <f aca="false">O482/100*P482*H482</f>
        <v>248.2</v>
      </c>
      <c r="R482" s="12"/>
      <c r="S482" s="12"/>
      <c r="T482" s="12" t="n">
        <v>21</v>
      </c>
      <c r="U482" s="12" t="n">
        <v>3</v>
      </c>
      <c r="V482" s="9" t="n">
        <f aca="false">E482+(N482-2.5)*0.5+(T482-25)*0.25+(Q482-450)*0.0008+(3-U482)*0.25</f>
        <v>5.79323567567568</v>
      </c>
    </row>
    <row r="483" customFormat="false" ht="25.5" hidden="false" customHeight="false" outlineLevel="0" collapsed="false">
      <c r="A483" s="6" t="s">
        <v>710</v>
      </c>
      <c r="B483" s="7" t="n">
        <f aca="false">H483*0.001+I483*0.07+J483</f>
        <v>1.035</v>
      </c>
      <c r="C483" s="7" t="n">
        <v>4.5</v>
      </c>
      <c r="D483" s="8" t="n">
        <v>2.5</v>
      </c>
      <c r="E483" s="9" t="n">
        <f aca="false">D483+C483+B483</f>
        <v>8.035</v>
      </c>
      <c r="F483" s="10" t="n">
        <v>39314</v>
      </c>
      <c r="G483" s="11" t="s">
        <v>28</v>
      </c>
      <c r="H483" s="12" t="n">
        <v>650</v>
      </c>
      <c r="I483" s="12" t="n">
        <v>5.5</v>
      </c>
      <c r="J483" s="12" t="n">
        <v>0</v>
      </c>
      <c r="K483" s="11" t="s">
        <v>29</v>
      </c>
      <c r="L483" s="12" t="n">
        <v>18</v>
      </c>
      <c r="M483" s="12" t="n">
        <v>6.5</v>
      </c>
      <c r="N483" s="13" t="n">
        <f aca="false">L483/M483</f>
        <v>2.76923076923077</v>
      </c>
      <c r="O483" s="12" t="n">
        <v>70</v>
      </c>
      <c r="P483" s="12" t="n">
        <v>1.45</v>
      </c>
      <c r="Q483" s="9" t="n">
        <f aca="false">O483/100*P483*H483</f>
        <v>659.75</v>
      </c>
      <c r="R483" s="12" t="n">
        <v>45</v>
      </c>
      <c r="S483" s="12" t="n">
        <v>9</v>
      </c>
      <c r="T483" s="12" t="n">
        <v>23</v>
      </c>
      <c r="U483" s="12" t="n">
        <v>2.8</v>
      </c>
      <c r="V483" s="9" t="n">
        <f aca="false">E483+(N483-2.5)*0.5+(T483-25)*0.25+(Q483-450)*0.0008+(3-U483)*0.25</f>
        <v>7.88741538461539</v>
      </c>
    </row>
    <row r="484" customFormat="false" ht="14.25" hidden="false" customHeight="false" outlineLevel="0" collapsed="false">
      <c r="A484" s="6" t="s">
        <v>711</v>
      </c>
      <c r="B484" s="7" t="n">
        <f aca="false">H484*0.001+I484*0.07+J484</f>
        <v>0.817</v>
      </c>
      <c r="C484" s="7" t="n">
        <v>3</v>
      </c>
      <c r="D484" s="8" t="n">
        <v>2.5</v>
      </c>
      <c r="E484" s="9" t="n">
        <f aca="false">D484+C484+B484</f>
        <v>6.317</v>
      </c>
      <c r="F484" s="10" t="n">
        <v>39350</v>
      </c>
      <c r="G484" s="11" t="s">
        <v>28</v>
      </c>
      <c r="H484" s="12" t="n">
        <v>432</v>
      </c>
      <c r="I484" s="12" t="n">
        <v>5.5</v>
      </c>
      <c r="J484" s="12" t="n">
        <v>0</v>
      </c>
      <c r="K484" s="11"/>
      <c r="L484" s="12" t="n">
        <v>16.3</v>
      </c>
      <c r="M484" s="12" t="n">
        <v>10</v>
      </c>
      <c r="N484" s="13" t="n">
        <f aca="false">L484/M484</f>
        <v>1.63</v>
      </c>
      <c r="O484" s="12" t="n">
        <v>66</v>
      </c>
      <c r="P484" s="12" t="n">
        <v>1.1</v>
      </c>
      <c r="Q484" s="9" t="n">
        <f aca="false">O484/100*P484*H484</f>
        <v>313.632</v>
      </c>
      <c r="R484" s="12"/>
      <c r="S484" s="12"/>
      <c r="T484" s="12" t="n">
        <v>22</v>
      </c>
      <c r="U484" s="12" t="n">
        <v>3</v>
      </c>
      <c r="V484" s="9" t="n">
        <f aca="false">E484+(N484-2.5)*0.5+(T484-25)*0.25+(Q484-450)*0.0008+(3-U484)*0.25</f>
        <v>5.0229056</v>
      </c>
    </row>
    <row r="485" customFormat="false" ht="14.25" hidden="false" customHeight="false" outlineLevel="0" collapsed="false">
      <c r="A485" s="6" t="s">
        <v>712</v>
      </c>
      <c r="B485" s="7" t="n">
        <f aca="false">H485*0.001+I485*0.07+J485</f>
        <v>0.97</v>
      </c>
      <c r="C485" s="7" t="n">
        <v>3.8</v>
      </c>
      <c r="D485" s="8" t="n">
        <v>2.5</v>
      </c>
      <c r="E485" s="9" t="n">
        <f aca="false">D485+C485+B485</f>
        <v>7.27</v>
      </c>
      <c r="F485" s="10" t="n">
        <v>39345</v>
      </c>
      <c r="G485" s="11" t="s">
        <v>28</v>
      </c>
      <c r="H485" s="12" t="n">
        <v>550</v>
      </c>
      <c r="I485" s="12" t="n">
        <v>6</v>
      </c>
      <c r="J485" s="12" t="n">
        <v>0</v>
      </c>
      <c r="K485" s="11" t="s">
        <v>57</v>
      </c>
      <c r="L485" s="12" t="n">
        <v>17.5</v>
      </c>
      <c r="M485" s="12" t="n">
        <v>7</v>
      </c>
      <c r="N485" s="13" t="n">
        <f aca="false">L485/M485</f>
        <v>2.5</v>
      </c>
      <c r="O485" s="12" t="n">
        <v>65</v>
      </c>
      <c r="P485" s="12" t="n">
        <v>1</v>
      </c>
      <c r="Q485" s="9" t="n">
        <f aca="false">O485/100*P485*H485</f>
        <v>357.5</v>
      </c>
      <c r="R485" s="12" t="n">
        <v>45</v>
      </c>
      <c r="S485" s="12" t="n">
        <v>5</v>
      </c>
      <c r="T485" s="12" t="n">
        <v>22</v>
      </c>
      <c r="U485" s="12" t="n">
        <v>2.8</v>
      </c>
      <c r="V485" s="9" t="n">
        <f aca="false">E485+(N485-2.5)*0.5+(T485-25)*0.25+(Q485-450)*0.0008+(3-U485)*0.25</f>
        <v>6.496</v>
      </c>
    </row>
    <row r="486" customFormat="false" ht="14.25" hidden="false" customHeight="false" outlineLevel="0" collapsed="false">
      <c r="A486" s="14" t="s">
        <v>713</v>
      </c>
      <c r="B486" s="7" t="n">
        <f aca="false">H486*0.001+I486*0.07+J486</f>
        <v>0.99</v>
      </c>
      <c r="C486" s="7" t="n">
        <v>4.3</v>
      </c>
      <c r="D486" s="8" t="n">
        <v>2.4</v>
      </c>
      <c r="E486" s="9" t="n">
        <f aca="false">D486+C486+B486</f>
        <v>7.69</v>
      </c>
      <c r="F486" s="10" t="n">
        <v>39675</v>
      </c>
      <c r="G486" s="11" t="s">
        <v>25</v>
      </c>
      <c r="H486" s="12" t="n">
        <v>450</v>
      </c>
      <c r="I486" s="12" t="n">
        <v>6</v>
      </c>
      <c r="J486" s="12" t="n">
        <v>0.12</v>
      </c>
      <c r="K486" s="11" t="s">
        <v>37</v>
      </c>
      <c r="L486" s="12" t="n">
        <v>17</v>
      </c>
      <c r="M486" s="12" t="n">
        <v>8</v>
      </c>
      <c r="N486" s="13" t="n">
        <f aca="false">L486/M486</f>
        <v>2.125</v>
      </c>
      <c r="O486" s="12" t="n">
        <v>65</v>
      </c>
      <c r="P486" s="12" t="n">
        <v>1.3</v>
      </c>
      <c r="Q486" s="9" t="n">
        <f aca="false">O486/100*P486*H486</f>
        <v>380.25</v>
      </c>
      <c r="R486" s="12" t="n">
        <v>40</v>
      </c>
      <c r="S486" s="12" t="n">
        <v>10</v>
      </c>
      <c r="T486" s="12" t="n">
        <v>22</v>
      </c>
      <c r="U486" s="12" t="n">
        <v>3.6</v>
      </c>
      <c r="V486" s="9" t="n">
        <f aca="false">E486+(N486-2.5)*0.5+(T486-25)*0.25+(Q486-450)*0.0008+(3-U486)*0.25</f>
        <v>6.5467</v>
      </c>
    </row>
    <row r="487" customFormat="false" ht="25.5" hidden="false" customHeight="false" outlineLevel="0" collapsed="false">
      <c r="A487" s="15" t="s">
        <v>714</v>
      </c>
      <c r="B487" s="7" t="n">
        <f aca="false">H487*0.001+I487*0.07+J487</f>
        <v>0.715</v>
      </c>
      <c r="C487" s="7" t="n">
        <v>4.3</v>
      </c>
      <c r="D487" s="8" t="n">
        <v>2.5</v>
      </c>
      <c r="E487" s="9" t="n">
        <f aca="false">D487+C487+B487</f>
        <v>7.515</v>
      </c>
      <c r="F487" s="10" t="n">
        <v>39326</v>
      </c>
      <c r="G487" s="11" t="s">
        <v>28</v>
      </c>
      <c r="H487" s="12" t="n">
        <v>400</v>
      </c>
      <c r="I487" s="12" t="n">
        <v>4.5</v>
      </c>
      <c r="J487" s="12" t="n">
        <v>0</v>
      </c>
      <c r="K487" s="11" t="s">
        <v>78</v>
      </c>
      <c r="L487" s="12" t="n">
        <v>19.5</v>
      </c>
      <c r="M487" s="12" t="n">
        <v>7.5</v>
      </c>
      <c r="N487" s="13" t="n">
        <f aca="false">L487/M487</f>
        <v>2.6</v>
      </c>
      <c r="O487" s="12" t="n">
        <v>70</v>
      </c>
      <c r="P487" s="12" t="n">
        <v>1.55</v>
      </c>
      <c r="Q487" s="9" t="n">
        <f aca="false">O487/100*P487*H487</f>
        <v>434</v>
      </c>
      <c r="R487" s="12" t="n">
        <v>40</v>
      </c>
      <c r="S487" s="12" t="n">
        <v>8</v>
      </c>
      <c r="T487" s="12" t="n">
        <v>26</v>
      </c>
      <c r="U487" s="12" t="n">
        <v>2</v>
      </c>
      <c r="V487" s="9" t="n">
        <f aca="false">E487+(N487-2.5)*0.5+(T487-25)*0.25+(Q487-450)*0.0008+(3-U487)*0.25</f>
        <v>8.0522</v>
      </c>
    </row>
    <row r="488" customFormat="false" ht="25.5" hidden="false" customHeight="false" outlineLevel="0" collapsed="false">
      <c r="A488" s="6" t="s">
        <v>715</v>
      </c>
      <c r="B488" s="7" t="n">
        <f aca="false">H488*0.001+I488*0.07+J488</f>
        <v>1.23</v>
      </c>
      <c r="C488" s="7" t="n">
        <v>4</v>
      </c>
      <c r="D488" s="8" t="n">
        <v>2.2</v>
      </c>
      <c r="E488" s="9" t="n">
        <f aca="false">D488+C488+B488</f>
        <v>7.43</v>
      </c>
      <c r="F488" s="10" t="n">
        <v>39701</v>
      </c>
      <c r="G488" s="11" t="s">
        <v>707</v>
      </c>
      <c r="H488" s="12" t="n">
        <v>550</v>
      </c>
      <c r="I488" s="12" t="n">
        <v>8</v>
      </c>
      <c r="J488" s="12" t="n">
        <v>0.12</v>
      </c>
      <c r="K488" s="11" t="s">
        <v>84</v>
      </c>
      <c r="L488" s="12" t="n">
        <v>16.5</v>
      </c>
      <c r="M488" s="12" t="n">
        <v>8</v>
      </c>
      <c r="N488" s="13" t="n">
        <f aca="false">L488/M488</f>
        <v>2.0625</v>
      </c>
      <c r="O488" s="12" t="n">
        <v>58</v>
      </c>
      <c r="P488" s="12" t="n">
        <v>1.1</v>
      </c>
      <c r="Q488" s="9" t="n">
        <f aca="false">O488/100*P488*H488</f>
        <v>350.9</v>
      </c>
      <c r="R488" s="12" t="n">
        <v>45</v>
      </c>
      <c r="S488" s="12" t="n">
        <v>9</v>
      </c>
      <c r="T488" s="12" t="n">
        <v>23</v>
      </c>
      <c r="U488" s="12" t="n">
        <v>3.5</v>
      </c>
      <c r="V488" s="9" t="n">
        <f aca="false">E488+(N488-2.5)*0.5+(T488-25)*0.25+(Q488-450)*0.0008+(3-U488)*0.25</f>
        <v>6.50697</v>
      </c>
    </row>
    <row r="489" customFormat="false" ht="51" hidden="false" customHeight="false" outlineLevel="0" collapsed="false">
      <c r="A489" s="6" t="s">
        <v>716</v>
      </c>
      <c r="B489" s="7" t="n">
        <f aca="false">H489*0.001+I489*0.07+J489</f>
        <v>0.874</v>
      </c>
      <c r="C489" s="7" t="n">
        <v>4</v>
      </c>
      <c r="D489" s="8" t="n">
        <v>2</v>
      </c>
      <c r="E489" s="9" t="n">
        <f aca="false">D489+C489+B489</f>
        <v>6.874</v>
      </c>
      <c r="F489" s="10" t="n">
        <v>39701</v>
      </c>
      <c r="G489" s="11" t="s">
        <v>28</v>
      </c>
      <c r="H489" s="12" t="n">
        <v>375</v>
      </c>
      <c r="I489" s="12" t="n">
        <v>5.7</v>
      </c>
      <c r="J489" s="12" t="n">
        <v>0.1</v>
      </c>
      <c r="K489" s="11" t="s">
        <v>717</v>
      </c>
      <c r="L489" s="12" t="n">
        <v>17.5</v>
      </c>
      <c r="M489" s="12" t="n">
        <v>7.5</v>
      </c>
      <c r="N489" s="13" t="n">
        <f aca="false">L489/M489</f>
        <v>2.33333333333333</v>
      </c>
      <c r="O489" s="12" t="n">
        <v>52</v>
      </c>
      <c r="P489" s="12" t="n">
        <v>1.1</v>
      </c>
      <c r="Q489" s="9" t="n">
        <f aca="false">O489/100*P489*H489</f>
        <v>214.5</v>
      </c>
      <c r="R489" s="12"/>
      <c r="S489" s="12"/>
      <c r="T489" s="12" t="n">
        <v>26</v>
      </c>
      <c r="U489" s="12" t="n">
        <v>3.5</v>
      </c>
      <c r="V489" s="9" t="n">
        <f aca="false">E489+(N489-2.5)*0.5+(T489-25)*0.25+(Q489-450)*0.0008+(3-U489)*0.25</f>
        <v>6.72726666666667</v>
      </c>
    </row>
    <row r="490" customFormat="false" ht="14.25" hidden="false" customHeight="false" outlineLevel="0" collapsed="false">
      <c r="A490" s="6" t="s">
        <v>718</v>
      </c>
      <c r="B490" s="7" t="n">
        <f aca="false">H490*0.001+I490*0.07+J490</f>
        <v>0.9</v>
      </c>
      <c r="C490" s="7" t="n">
        <v>4</v>
      </c>
      <c r="D490" s="8" t="n">
        <v>2.6</v>
      </c>
      <c r="E490" s="9" t="n">
        <f aca="false">D490+C490+B490</f>
        <v>7.5</v>
      </c>
      <c r="F490" s="10" t="n">
        <v>39340</v>
      </c>
      <c r="G490" s="11" t="s">
        <v>25</v>
      </c>
      <c r="H490" s="12" t="n">
        <v>450</v>
      </c>
      <c r="I490" s="12" t="n">
        <v>5</v>
      </c>
      <c r="J490" s="12" t="n">
        <v>0.1</v>
      </c>
      <c r="K490" s="11" t="s">
        <v>719</v>
      </c>
      <c r="L490" s="12" t="n">
        <v>18.5</v>
      </c>
      <c r="M490" s="12" t="n">
        <v>7.5</v>
      </c>
      <c r="N490" s="13" t="n">
        <f aca="false">L490/M490</f>
        <v>2.46666666666667</v>
      </c>
      <c r="O490" s="12" t="n">
        <v>58</v>
      </c>
      <c r="P490" s="12" t="n">
        <v>1.4</v>
      </c>
      <c r="Q490" s="9" t="n">
        <f aca="false">O490/100*P490*H490</f>
        <v>365.4</v>
      </c>
      <c r="R490" s="12" t="n">
        <v>48</v>
      </c>
      <c r="S490" s="12" t="n">
        <v>6</v>
      </c>
      <c r="T490" s="12" t="n">
        <v>22</v>
      </c>
      <c r="U490" s="12" t="n">
        <v>3.3</v>
      </c>
      <c r="V490" s="9" t="n">
        <f aca="false">E490+(N490-2.5)*0.5+(T490-25)*0.25+(Q490-450)*0.0008+(3-U490)*0.25</f>
        <v>6.59065333333333</v>
      </c>
    </row>
    <row r="491" customFormat="false" ht="14.25" hidden="false" customHeight="false" outlineLevel="0" collapsed="false">
      <c r="A491" s="6" t="s">
        <v>720</v>
      </c>
      <c r="B491" s="7" t="n">
        <f aca="false">H491*0.001+I491*0.07+J491</f>
        <v>1.2925</v>
      </c>
      <c r="C491" s="7" t="n">
        <v>4</v>
      </c>
      <c r="D491" s="8" t="n">
        <v>2.1</v>
      </c>
      <c r="E491" s="9" t="n">
        <f aca="false">D491+C491+B491</f>
        <v>7.3925</v>
      </c>
      <c r="F491" s="10" t="n">
        <v>39299</v>
      </c>
      <c r="G491" s="11" t="s">
        <v>25</v>
      </c>
      <c r="H491" s="12" t="n">
        <v>675</v>
      </c>
      <c r="I491" s="12" t="n">
        <v>6.25</v>
      </c>
      <c r="J491" s="12" t="n">
        <v>0.18</v>
      </c>
      <c r="K491" s="11" t="s">
        <v>45</v>
      </c>
      <c r="L491" s="16" t="n">
        <v>16</v>
      </c>
      <c r="M491" s="16" t="n">
        <v>6</v>
      </c>
      <c r="N491" s="13" t="n">
        <f aca="false">L491/M491</f>
        <v>2.66666666666667</v>
      </c>
      <c r="O491" s="12" t="n">
        <v>95</v>
      </c>
      <c r="P491" s="12" t="n">
        <v>1.8</v>
      </c>
      <c r="Q491" s="9" t="n">
        <f aca="false">O491/100*P491*H491</f>
        <v>1154.25</v>
      </c>
      <c r="R491" s="12" t="n">
        <v>35</v>
      </c>
      <c r="S491" s="12" t="n">
        <v>7</v>
      </c>
      <c r="T491" s="12" t="n">
        <v>25</v>
      </c>
      <c r="U491" s="12" t="n">
        <v>2.25</v>
      </c>
      <c r="V491" s="9" t="n">
        <f aca="false">E491+(N491-2.5)*0.5+(T491-25)*0.25+(Q491-450)*0.0008+(3-U491)*0.25</f>
        <v>8.22673333333333</v>
      </c>
    </row>
    <row r="492" customFormat="false" ht="25.5" hidden="false" customHeight="false" outlineLevel="0" collapsed="false">
      <c r="A492" s="15" t="s">
        <v>721</v>
      </c>
      <c r="B492" s="7" t="n">
        <f aca="false">H492*0.001+I492*0.07+J492</f>
        <v>0.945</v>
      </c>
      <c r="C492" s="7" t="n">
        <v>4.4</v>
      </c>
      <c r="D492" s="8" t="n">
        <v>2.5</v>
      </c>
      <c r="E492" s="9" t="n">
        <f aca="false">D492+C492+B492</f>
        <v>7.845</v>
      </c>
      <c r="F492" s="10" t="n">
        <v>39345</v>
      </c>
      <c r="G492" s="11" t="s">
        <v>28</v>
      </c>
      <c r="H492" s="12" t="n">
        <v>525</v>
      </c>
      <c r="I492" s="12" t="n">
        <v>6</v>
      </c>
      <c r="J492" s="12" t="n">
        <v>0</v>
      </c>
      <c r="K492" s="11" t="s">
        <v>150</v>
      </c>
      <c r="L492" s="12" t="n">
        <v>17.5</v>
      </c>
      <c r="M492" s="12" t="n">
        <v>6</v>
      </c>
      <c r="N492" s="13" t="n">
        <f aca="false">L492/M492</f>
        <v>2.91666666666667</v>
      </c>
      <c r="O492" s="12" t="n">
        <v>75</v>
      </c>
      <c r="P492" s="12" t="n">
        <v>1.3</v>
      </c>
      <c r="Q492" s="9" t="n">
        <f aca="false">O492/100*P492*H492</f>
        <v>511.875</v>
      </c>
      <c r="R492" s="12" t="n">
        <v>50</v>
      </c>
      <c r="S492" s="12" t="n">
        <v>11</v>
      </c>
      <c r="T492" s="12" t="n">
        <v>21</v>
      </c>
      <c r="U492" s="12" t="n">
        <v>2.8</v>
      </c>
      <c r="V492" s="9" t="n">
        <f aca="false">E492+(N492-2.5)*0.5+(T492-25)*0.25+(Q492-450)*0.0008+(3-U492)*0.25</f>
        <v>7.15283333333333</v>
      </c>
    </row>
    <row r="493" customFormat="false" ht="25.5" hidden="false" customHeight="false" outlineLevel="0" collapsed="false">
      <c r="A493" s="15" t="s">
        <v>722</v>
      </c>
      <c r="B493" s="7" t="n">
        <f aca="false">H493*0.001+I493*0.07+J493</f>
        <v>1.185</v>
      </c>
      <c r="C493" s="7" t="n">
        <v>4</v>
      </c>
      <c r="D493" s="8" t="n">
        <v>2.5</v>
      </c>
      <c r="E493" s="9" t="n">
        <f aca="false">D493+C493+B493</f>
        <v>7.685</v>
      </c>
      <c r="F493" s="10" t="n">
        <v>39345</v>
      </c>
      <c r="G493" s="11" t="s">
        <v>25</v>
      </c>
      <c r="H493" s="12" t="n">
        <v>575</v>
      </c>
      <c r="I493" s="12" t="n">
        <v>7</v>
      </c>
      <c r="J493" s="12" t="n">
        <v>0.12</v>
      </c>
      <c r="K493" s="11" t="s">
        <v>101</v>
      </c>
      <c r="L493" s="12" t="n">
        <v>16.5</v>
      </c>
      <c r="M493" s="12" t="n">
        <v>8</v>
      </c>
      <c r="N493" s="13" t="n">
        <f aca="false">L493/M493</f>
        <v>2.0625</v>
      </c>
      <c r="O493" s="12" t="n">
        <v>73</v>
      </c>
      <c r="P493" s="12" t="n">
        <v>1.35</v>
      </c>
      <c r="Q493" s="9" t="n">
        <f aca="false">O493/100*P493*H493</f>
        <v>566.6625</v>
      </c>
      <c r="R493" s="12" t="n">
        <v>35</v>
      </c>
      <c r="S493" s="12" t="n">
        <v>10</v>
      </c>
      <c r="T493" s="12" t="n">
        <v>22</v>
      </c>
      <c r="U493" s="12" t="n">
        <v>3</v>
      </c>
      <c r="V493" s="9" t="n">
        <f aca="false">E493+(N493-2.5)*0.5+(T493-25)*0.25+(Q493-450)*0.0008+(3-U493)*0.25</f>
        <v>6.80958</v>
      </c>
    </row>
    <row r="494" customFormat="false" ht="25.5" hidden="false" customHeight="false" outlineLevel="0" collapsed="false">
      <c r="A494" s="15" t="s">
        <v>723</v>
      </c>
      <c r="B494" s="7" t="n">
        <f aca="false">H494*0.001+I494*0.07+J494</f>
        <v>0.715</v>
      </c>
      <c r="C494" s="7" t="n">
        <v>4.5</v>
      </c>
      <c r="D494" s="8" t="n">
        <v>2.5</v>
      </c>
      <c r="E494" s="9" t="n">
        <f aca="false">D494+C494+B494</f>
        <v>7.715</v>
      </c>
      <c r="F494" s="10" t="n">
        <v>39314</v>
      </c>
      <c r="G494" s="11" t="s">
        <v>97</v>
      </c>
      <c r="H494" s="12" t="n">
        <v>400</v>
      </c>
      <c r="I494" s="12" t="n">
        <v>4.5</v>
      </c>
      <c r="J494" s="12" t="n">
        <v>0</v>
      </c>
      <c r="K494" s="11" t="s">
        <v>124</v>
      </c>
      <c r="L494" s="12" t="n">
        <v>19</v>
      </c>
      <c r="M494" s="12" t="n">
        <v>7.5</v>
      </c>
      <c r="N494" s="13" t="n">
        <f aca="false">L494/M494</f>
        <v>2.53333333333333</v>
      </c>
      <c r="O494" s="12" t="n">
        <v>83</v>
      </c>
      <c r="P494" s="12" t="n">
        <v>1.4</v>
      </c>
      <c r="Q494" s="9" t="n">
        <f aca="false">O494/100*P494*H494</f>
        <v>464.8</v>
      </c>
      <c r="R494" s="12" t="n">
        <v>43</v>
      </c>
      <c r="S494" s="12" t="n">
        <v>7</v>
      </c>
      <c r="T494" s="12" t="n">
        <v>23</v>
      </c>
      <c r="U494" s="12" t="n">
        <v>2.8</v>
      </c>
      <c r="V494" s="9" t="n">
        <f aca="false">E494+(N494-2.5)*0.5+(T494-25)*0.25+(Q494-450)*0.0008+(3-U494)*0.25</f>
        <v>7.29350666666667</v>
      </c>
    </row>
    <row r="495" customFormat="false" ht="25.5" hidden="false" customHeight="false" outlineLevel="0" collapsed="false">
      <c r="A495" s="15" t="s">
        <v>724</v>
      </c>
      <c r="B495" s="7" t="n">
        <f aca="false">H495*0.001+I495*0.07+J495</f>
        <v>0.99</v>
      </c>
      <c r="C495" s="7" t="n">
        <v>4.4</v>
      </c>
      <c r="D495" s="8" t="n">
        <v>2.5</v>
      </c>
      <c r="E495" s="9" t="n">
        <f aca="false">D495+C495+B495</f>
        <v>7.89</v>
      </c>
      <c r="F495" s="10" t="n">
        <v>39314</v>
      </c>
      <c r="G495" s="11" t="s">
        <v>25</v>
      </c>
      <c r="H495" s="12" t="n">
        <v>500</v>
      </c>
      <c r="I495" s="12" t="n">
        <v>7</v>
      </c>
      <c r="J495" s="12" t="n">
        <v>0</v>
      </c>
      <c r="K495" s="11" t="s">
        <v>503</v>
      </c>
      <c r="L495" s="12" t="n">
        <v>19.5</v>
      </c>
      <c r="M495" s="12" t="n">
        <v>7.5</v>
      </c>
      <c r="N495" s="13" t="n">
        <f aca="false">L495/M495</f>
        <v>2.6</v>
      </c>
      <c r="O495" s="12" t="n">
        <v>75</v>
      </c>
      <c r="P495" s="12" t="n">
        <v>1.55</v>
      </c>
      <c r="Q495" s="9" t="n">
        <f aca="false">O495/100*P495*H495</f>
        <v>581.25</v>
      </c>
      <c r="R495" s="12" t="n">
        <v>35</v>
      </c>
      <c r="S495" s="12" t="n">
        <v>5</v>
      </c>
      <c r="T495" s="12" t="n">
        <v>25</v>
      </c>
      <c r="U495" s="12" t="n">
        <v>3.25</v>
      </c>
      <c r="V495" s="9" t="n">
        <f aca="false">E495+(N495-2.5)*0.5+(T495-25)*0.25+(Q495-450)*0.0008+(3-U495)*0.25</f>
        <v>7.9825</v>
      </c>
    </row>
    <row r="496" customFormat="false" ht="38.25" hidden="false" customHeight="false" outlineLevel="0" collapsed="false">
      <c r="A496" s="6" t="s">
        <v>725</v>
      </c>
      <c r="B496" s="7" t="n">
        <f aca="false">H496*0.001+I496*0.07+J496</f>
        <v>0.825</v>
      </c>
      <c r="C496" s="7" t="n">
        <v>4.05</v>
      </c>
      <c r="D496" s="8" t="n">
        <v>2.6</v>
      </c>
      <c r="E496" s="9" t="n">
        <f aca="false">D496+C496+B496</f>
        <v>7.475</v>
      </c>
      <c r="F496" s="10" t="n">
        <v>39326</v>
      </c>
      <c r="G496" s="11" t="s">
        <v>54</v>
      </c>
      <c r="H496" s="12" t="n">
        <v>475</v>
      </c>
      <c r="I496" s="12" t="n">
        <v>5</v>
      </c>
      <c r="J496" s="12" t="n">
        <v>0</v>
      </c>
      <c r="K496" s="11" t="s">
        <v>726</v>
      </c>
      <c r="L496" s="12" t="n">
        <v>16</v>
      </c>
      <c r="M496" s="12" t="n">
        <v>5</v>
      </c>
      <c r="N496" s="13" t="n">
        <f aca="false">L496/M496</f>
        <v>3.2</v>
      </c>
      <c r="O496" s="12" t="n">
        <v>68</v>
      </c>
      <c r="P496" s="12" t="n">
        <v>1.2</v>
      </c>
      <c r="Q496" s="9" t="n">
        <f aca="false">O496/100*P496*H496</f>
        <v>387.6</v>
      </c>
      <c r="R496" s="12" t="n">
        <v>33</v>
      </c>
      <c r="S496" s="12" t="n">
        <v>5</v>
      </c>
      <c r="T496" s="12" t="n">
        <v>22</v>
      </c>
      <c r="U496" s="12" t="n">
        <v>4</v>
      </c>
      <c r="V496" s="9" t="n">
        <f aca="false">E496+(N496-2.5)*0.5+(T496-25)*0.25+(Q496-450)*0.0008+(3-U496)*0.25</f>
        <v>6.77508</v>
      </c>
    </row>
    <row r="497" customFormat="false" ht="25.5" hidden="false" customHeight="false" outlineLevel="0" collapsed="false">
      <c r="A497" s="15" t="s">
        <v>727</v>
      </c>
      <c r="B497" s="7" t="n">
        <f aca="false">H497*0.001+I497*0.07+J497</f>
        <v>0.57</v>
      </c>
      <c r="C497" s="7" t="n">
        <v>4.5</v>
      </c>
      <c r="D497" s="8" t="n">
        <v>2.5</v>
      </c>
      <c r="E497" s="9" t="n">
        <f aca="false">D497+C497+B497</f>
        <v>7.57</v>
      </c>
      <c r="F497" s="10" t="n">
        <v>39314</v>
      </c>
      <c r="G497" s="11" t="s">
        <v>25</v>
      </c>
      <c r="H497" s="12" t="n">
        <v>325</v>
      </c>
      <c r="I497" s="12" t="n">
        <v>3.5</v>
      </c>
      <c r="J497" s="12" t="n">
        <v>0</v>
      </c>
      <c r="K497" s="11" t="s">
        <v>200</v>
      </c>
      <c r="L497" s="12" t="n">
        <v>17.5</v>
      </c>
      <c r="M497" s="12" t="n">
        <v>6.5</v>
      </c>
      <c r="N497" s="13" t="n">
        <f aca="false">L497/M497</f>
        <v>2.69230769230769</v>
      </c>
      <c r="O497" s="12" t="n">
        <v>85</v>
      </c>
      <c r="P497" s="12" t="n">
        <v>1.8</v>
      </c>
      <c r="Q497" s="9" t="n">
        <f aca="false">O497/100*P497*H497</f>
        <v>497.25</v>
      </c>
      <c r="R497" s="12" t="n">
        <v>40</v>
      </c>
      <c r="S497" s="12" t="n">
        <v>7</v>
      </c>
      <c r="T497" s="12" t="n">
        <v>21</v>
      </c>
      <c r="U497" s="12" t="n">
        <v>3.5</v>
      </c>
      <c r="V497" s="9" t="n">
        <f aca="false">E497+(N497-2.5)*0.5+(T497-25)*0.25+(Q497-450)*0.0008+(3-U497)*0.25</f>
        <v>6.57895384615385</v>
      </c>
    </row>
    <row r="498" customFormat="false" ht="25.5" hidden="false" customHeight="false" outlineLevel="0" collapsed="false">
      <c r="A498" s="15" t="s">
        <v>728</v>
      </c>
      <c r="B498" s="7" t="n">
        <f aca="false">H498*0.001+I498*0.07+J498</f>
        <v>1.24</v>
      </c>
      <c r="C498" s="7" t="n">
        <v>4.5</v>
      </c>
      <c r="D498" s="8" t="n">
        <v>2.5</v>
      </c>
      <c r="E498" s="9" t="n">
        <f aca="false">D498+C498+B498</f>
        <v>8.24</v>
      </c>
      <c r="F498" s="10" t="n">
        <v>39345</v>
      </c>
      <c r="G498" s="11" t="s">
        <v>28</v>
      </c>
      <c r="H498" s="12" t="n">
        <v>650</v>
      </c>
      <c r="I498" s="12" t="n">
        <v>7</v>
      </c>
      <c r="J498" s="12" t="n">
        <v>0.1</v>
      </c>
      <c r="K498" s="11" t="s">
        <v>124</v>
      </c>
      <c r="L498" s="12" t="n">
        <v>18</v>
      </c>
      <c r="M498" s="12" t="n">
        <v>7</v>
      </c>
      <c r="N498" s="13" t="n">
        <f aca="false">L498/M498</f>
        <v>2.57142857142857</v>
      </c>
      <c r="O498" s="12" t="n">
        <v>70</v>
      </c>
      <c r="P498" s="12" t="n">
        <v>1.2</v>
      </c>
      <c r="Q498" s="9" t="n">
        <f aca="false">O498/100*P498*H498</f>
        <v>546</v>
      </c>
      <c r="R498" s="12" t="n">
        <v>40</v>
      </c>
      <c r="S498" s="12" t="n">
        <v>10</v>
      </c>
      <c r="T498" s="12" t="n">
        <v>23</v>
      </c>
      <c r="U498" s="12" t="n">
        <v>2.8</v>
      </c>
      <c r="V498" s="9" t="n">
        <f aca="false">E498+(N498-2.5)*0.5+(T498-25)*0.25+(Q498-450)*0.0008+(3-U498)*0.25</f>
        <v>7.90251428571429</v>
      </c>
    </row>
    <row r="499" customFormat="false" ht="38.25" hidden="false" customHeight="false" outlineLevel="0" collapsed="false">
      <c r="A499" s="6" t="s">
        <v>729</v>
      </c>
      <c r="B499" s="7" t="n">
        <f aca="false">H499*0.001+I499*0.07+J499</f>
        <v>0.761</v>
      </c>
      <c r="C499" s="7" t="n">
        <v>4</v>
      </c>
      <c r="D499" s="8" t="n">
        <v>2.7</v>
      </c>
      <c r="E499" s="9" t="n">
        <f aca="false">D499+C499+B499</f>
        <v>7.461</v>
      </c>
      <c r="F499" s="10" t="n">
        <v>39319</v>
      </c>
      <c r="G499" s="11" t="s">
        <v>54</v>
      </c>
      <c r="H499" s="12" t="n">
        <v>425</v>
      </c>
      <c r="I499" s="12" t="n">
        <v>4.8</v>
      </c>
      <c r="J499" s="12" t="n">
        <v>0</v>
      </c>
      <c r="K499" s="11" t="s">
        <v>730</v>
      </c>
      <c r="L499" s="12" t="n">
        <v>17.5</v>
      </c>
      <c r="M499" s="12" t="n">
        <v>7</v>
      </c>
      <c r="N499" s="13" t="n">
        <f aca="false">L499/M499</f>
        <v>2.5</v>
      </c>
      <c r="O499" s="12" t="n">
        <v>68</v>
      </c>
      <c r="P499" s="12" t="n">
        <v>1.3</v>
      </c>
      <c r="Q499" s="9" t="n">
        <f aca="false">O499/100*P499*H499</f>
        <v>375.7</v>
      </c>
      <c r="R499" s="12" t="n">
        <v>45</v>
      </c>
      <c r="S499" s="12" t="n">
        <v>10</v>
      </c>
      <c r="T499" s="12" t="n">
        <v>19</v>
      </c>
      <c r="U499" s="12" t="n">
        <v>3.7</v>
      </c>
      <c r="V499" s="9" t="n">
        <f aca="false">E499+(N499-2.5)*0.5+(T499-25)*0.25+(Q499-450)*0.0008+(3-U499)*0.25</f>
        <v>5.72656</v>
      </c>
    </row>
    <row r="500" customFormat="false" ht="25.5" hidden="false" customHeight="false" outlineLevel="0" collapsed="false">
      <c r="A500" s="15" t="s">
        <v>731</v>
      </c>
      <c r="B500" s="7" t="n">
        <f aca="false">H500*0.001+I500*0.07+J500</f>
        <v>0.885</v>
      </c>
      <c r="C500" s="7" t="n">
        <v>3.8</v>
      </c>
      <c r="D500" s="8" t="n">
        <v>2.5</v>
      </c>
      <c r="E500" s="9" t="n">
        <f aca="false">D500+C500+B500</f>
        <v>7.185</v>
      </c>
      <c r="F500" s="10" t="n">
        <v>39345</v>
      </c>
      <c r="G500" s="11" t="s">
        <v>28</v>
      </c>
      <c r="H500" s="12" t="n">
        <v>500</v>
      </c>
      <c r="I500" s="12" t="n">
        <v>5.5</v>
      </c>
      <c r="J500" s="12" t="n">
        <v>0</v>
      </c>
      <c r="K500" s="11" t="s">
        <v>72</v>
      </c>
      <c r="L500" s="12" t="n">
        <v>17</v>
      </c>
      <c r="M500" s="12" t="n">
        <v>6.5</v>
      </c>
      <c r="N500" s="13" t="n">
        <f aca="false">L500/M500</f>
        <v>2.61538461538462</v>
      </c>
      <c r="O500" s="12" t="n">
        <v>75</v>
      </c>
      <c r="P500" s="12" t="n">
        <v>1.4</v>
      </c>
      <c r="Q500" s="9" t="n">
        <f aca="false">O500/100*P500*H500</f>
        <v>525</v>
      </c>
      <c r="R500" s="12" t="n">
        <v>45</v>
      </c>
      <c r="S500" s="12" t="n">
        <v>10</v>
      </c>
      <c r="T500" s="12" t="n">
        <v>22</v>
      </c>
      <c r="U500" s="12" t="n">
        <v>2.8</v>
      </c>
      <c r="V500" s="9" t="n">
        <f aca="false">E500+(N500-2.5)*0.5+(T500-25)*0.25+(Q500-450)*0.0008+(3-U500)*0.25</f>
        <v>6.60269230769231</v>
      </c>
    </row>
    <row r="501" customFormat="false" ht="38.25" hidden="false" customHeight="false" outlineLevel="0" collapsed="false">
      <c r="A501" s="6" t="s">
        <v>732</v>
      </c>
      <c r="B501" s="7" t="n">
        <f aca="false">H501*0.001+I501*0.07+J501</f>
        <v>0.745</v>
      </c>
      <c r="C501" s="7" t="n">
        <v>4.15</v>
      </c>
      <c r="D501" s="8" t="n">
        <v>2.8</v>
      </c>
      <c r="E501" s="9" t="n">
        <f aca="false">D501+C501+B501</f>
        <v>7.695</v>
      </c>
      <c r="F501" s="10" t="n">
        <v>39335</v>
      </c>
      <c r="G501" s="11" t="s">
        <v>54</v>
      </c>
      <c r="H501" s="12" t="n">
        <v>325</v>
      </c>
      <c r="I501" s="12" t="n">
        <v>6</v>
      </c>
      <c r="J501" s="12" t="n">
        <v>0</v>
      </c>
      <c r="K501" s="11" t="s">
        <v>733</v>
      </c>
      <c r="L501" s="12" t="n">
        <v>17.5</v>
      </c>
      <c r="M501" s="12" t="n">
        <v>7</v>
      </c>
      <c r="N501" s="13" t="n">
        <f aca="false">L501/M501</f>
        <v>2.5</v>
      </c>
      <c r="O501" s="12" t="n">
        <v>72</v>
      </c>
      <c r="P501" s="12" t="n">
        <v>1.4</v>
      </c>
      <c r="Q501" s="9" t="n">
        <f aca="false">O501/100*P501*H501</f>
        <v>327.6</v>
      </c>
      <c r="R501" s="12" t="n">
        <v>45</v>
      </c>
      <c r="S501" s="12" t="n">
        <v>7</v>
      </c>
      <c r="T501" s="12" t="n">
        <v>23</v>
      </c>
      <c r="U501" s="12" t="n">
        <v>3</v>
      </c>
      <c r="V501" s="9" t="n">
        <f aca="false">E501+(N501-2.5)*0.5+(T501-25)*0.25+(Q501-450)*0.0008+(3-U501)*0.25</f>
        <v>7.09708</v>
      </c>
    </row>
    <row r="502" customFormat="false" ht="25.5" hidden="false" customHeight="false" outlineLevel="0" collapsed="false">
      <c r="A502" s="15" t="s">
        <v>734</v>
      </c>
      <c r="B502" s="7" t="n">
        <f aca="false">H502*0.001+I502*0.07+J502</f>
        <v>0.91</v>
      </c>
      <c r="C502" s="7" t="n">
        <v>4.5</v>
      </c>
      <c r="D502" s="8" t="n">
        <v>2.5</v>
      </c>
      <c r="E502" s="9" t="n">
        <f aca="false">D502+C502+B502</f>
        <v>7.91</v>
      </c>
      <c r="F502" s="10" t="n">
        <v>39335</v>
      </c>
      <c r="G502" s="11" t="s">
        <v>54</v>
      </c>
      <c r="H502" s="12" t="n">
        <v>425</v>
      </c>
      <c r="I502" s="12" t="n">
        <v>5.5</v>
      </c>
      <c r="J502" s="12" t="n">
        <v>0.1</v>
      </c>
      <c r="K502" s="11" t="s">
        <v>124</v>
      </c>
      <c r="L502" s="12" t="n">
        <v>18</v>
      </c>
      <c r="M502" s="12" t="n">
        <v>7</v>
      </c>
      <c r="N502" s="13" t="n">
        <f aca="false">L502/M502</f>
        <v>2.57142857142857</v>
      </c>
      <c r="O502" s="12" t="n">
        <v>68</v>
      </c>
      <c r="P502" s="12" t="n">
        <v>1.4</v>
      </c>
      <c r="Q502" s="9" t="n">
        <f aca="false">O502/100*P502*H502</f>
        <v>404.6</v>
      </c>
      <c r="R502" s="12" t="n">
        <v>38</v>
      </c>
      <c r="S502" s="12" t="n">
        <v>7</v>
      </c>
      <c r="T502" s="12" t="n">
        <v>24</v>
      </c>
      <c r="U502" s="12" t="n">
        <v>2.8</v>
      </c>
      <c r="V502" s="9" t="n">
        <f aca="false">E502+(N502-2.5)*0.5+(T502-25)*0.25+(Q502-450)*0.0008+(3-U502)*0.25</f>
        <v>7.70939428571429</v>
      </c>
    </row>
    <row r="503" customFormat="false" ht="38.25" hidden="false" customHeight="false" outlineLevel="0" collapsed="false">
      <c r="A503" s="6" t="s">
        <v>735</v>
      </c>
      <c r="B503" s="7" t="n">
        <f aca="false">H503*0.001+I503*0.07+J503</f>
        <v>0.905</v>
      </c>
      <c r="C503" s="7" t="n">
        <v>4</v>
      </c>
      <c r="D503" s="8" t="n">
        <v>2.7</v>
      </c>
      <c r="E503" s="9" t="n">
        <f aca="false">D503+C503+B503</f>
        <v>7.605</v>
      </c>
      <c r="F503" s="10" t="n">
        <v>39350</v>
      </c>
      <c r="G503" s="11" t="s">
        <v>28</v>
      </c>
      <c r="H503" s="12" t="n">
        <v>450</v>
      </c>
      <c r="I503" s="12" t="n">
        <v>6.5</v>
      </c>
      <c r="J503" s="12" t="n">
        <v>0</v>
      </c>
      <c r="K503" s="11" t="s">
        <v>730</v>
      </c>
      <c r="L503" s="12" t="n">
        <v>17.5</v>
      </c>
      <c r="M503" s="12" t="n">
        <v>7.5</v>
      </c>
      <c r="N503" s="13" t="n">
        <f aca="false">L503/M503</f>
        <v>2.33333333333333</v>
      </c>
      <c r="O503" s="12" t="n">
        <v>58</v>
      </c>
      <c r="P503" s="12" t="n">
        <v>1.2</v>
      </c>
      <c r="Q503" s="9" t="n">
        <f aca="false">O503/100*P503*H503</f>
        <v>313.2</v>
      </c>
      <c r="R503" s="12" t="n">
        <v>40</v>
      </c>
      <c r="S503" s="12" t="n">
        <v>11</v>
      </c>
      <c r="T503" s="12" t="n">
        <v>22</v>
      </c>
      <c r="U503" s="12" t="n">
        <v>2.8</v>
      </c>
      <c r="V503" s="9" t="n">
        <f aca="false">E503+(N503-2.5)*0.5+(T503-25)*0.25+(Q503-450)*0.0008+(3-U503)*0.25</f>
        <v>6.71222666666667</v>
      </c>
    </row>
    <row r="504" customFormat="false" ht="25.5" hidden="false" customHeight="false" outlineLevel="0" collapsed="false">
      <c r="A504" s="6" t="s">
        <v>736</v>
      </c>
      <c r="B504" s="7" t="n">
        <f aca="false">H504*0.001+I504*0.07+J504</f>
        <v>0.69</v>
      </c>
      <c r="C504" s="7" t="n">
        <v>3.8</v>
      </c>
      <c r="D504" s="8" t="n">
        <v>2.8</v>
      </c>
      <c r="E504" s="9" t="n">
        <f aca="false">D504+C504+B504</f>
        <v>7.29</v>
      </c>
      <c r="F504" s="10" t="n">
        <v>39340</v>
      </c>
      <c r="G504" s="11" t="s">
        <v>54</v>
      </c>
      <c r="H504" s="12" t="n">
        <v>375</v>
      </c>
      <c r="I504" s="12" t="n">
        <v>4.5</v>
      </c>
      <c r="J504" s="12" t="n">
        <v>0</v>
      </c>
      <c r="K504" s="11" t="s">
        <v>108</v>
      </c>
      <c r="L504" s="12" t="n">
        <v>16</v>
      </c>
      <c r="M504" s="12" t="n">
        <v>6</v>
      </c>
      <c r="N504" s="13" t="n">
        <f aca="false">L504/M504</f>
        <v>2.66666666666667</v>
      </c>
      <c r="O504" s="12" t="n">
        <v>63</v>
      </c>
      <c r="P504" s="12" t="n">
        <v>1.2</v>
      </c>
      <c r="Q504" s="9" t="n">
        <f aca="false">O504/100*P504*H504</f>
        <v>283.5</v>
      </c>
      <c r="R504" s="12" t="n">
        <v>40</v>
      </c>
      <c r="S504" s="12" t="n">
        <v>7</v>
      </c>
      <c r="T504" s="12" t="n">
        <v>22</v>
      </c>
      <c r="U504" s="12" t="n">
        <v>3</v>
      </c>
      <c r="V504" s="9" t="n">
        <f aca="false">E504+(N504-2.5)*0.5+(T504-25)*0.25+(Q504-450)*0.0008+(3-U504)*0.25</f>
        <v>6.49013333333333</v>
      </c>
    </row>
    <row r="505" customFormat="false" ht="25.5" hidden="false" customHeight="false" outlineLevel="0" collapsed="false">
      <c r="A505" s="15" t="s">
        <v>737</v>
      </c>
      <c r="B505" s="7" t="n">
        <f aca="false">H505*0.001+I505*0.07+J505</f>
        <v>1.265</v>
      </c>
      <c r="C505" s="7" t="n">
        <v>4.3</v>
      </c>
      <c r="D505" s="8" t="n">
        <v>2.5</v>
      </c>
      <c r="E505" s="9" t="n">
        <f aca="false">D505+C505+B505</f>
        <v>8.065</v>
      </c>
      <c r="F505" s="10" t="n">
        <v>39345</v>
      </c>
      <c r="G505" s="11" t="s">
        <v>25</v>
      </c>
      <c r="H505" s="12" t="n">
        <v>550</v>
      </c>
      <c r="I505" s="12" t="n">
        <v>8.5</v>
      </c>
      <c r="J505" s="12" t="n">
        <v>0.12</v>
      </c>
      <c r="K505" s="11" t="s">
        <v>126</v>
      </c>
      <c r="L505" s="12" t="n">
        <v>18</v>
      </c>
      <c r="M505" s="12" t="n">
        <v>7</v>
      </c>
      <c r="N505" s="13" t="n">
        <f aca="false">L505/M505</f>
        <v>2.57142857142857</v>
      </c>
      <c r="O505" s="12" t="n">
        <v>75</v>
      </c>
      <c r="P505" s="12" t="n">
        <v>1.5</v>
      </c>
      <c r="Q505" s="9" t="n">
        <f aca="false">O505/100*P505*H505</f>
        <v>618.75</v>
      </c>
      <c r="R505" s="12" t="n">
        <v>35</v>
      </c>
      <c r="S505" s="12" t="n">
        <v>7</v>
      </c>
      <c r="T505" s="12" t="n">
        <v>24</v>
      </c>
      <c r="U505" s="12" t="n">
        <v>2.8</v>
      </c>
      <c r="V505" s="9" t="n">
        <f aca="false">E505+(N505-2.5)*0.5+(T505-25)*0.25+(Q505-450)*0.0008+(3-U505)*0.25</f>
        <v>8.03571428571429</v>
      </c>
    </row>
    <row r="506" customFormat="false" ht="25.5" hidden="false" customHeight="false" outlineLevel="0" collapsed="false">
      <c r="A506" s="20" t="s">
        <v>738</v>
      </c>
    </row>
  </sheetData>
  <mergeCells count="21">
    <mergeCell ref="A1:V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N4:N505">
    <cfRule type="cellIs" priority="2" operator="lessThan" aboveAverage="0" equalAverage="0" bottom="0" percent="0" rank="0" text="" dxfId="0">
      <formula>2.2</formula>
    </cfRule>
  </conditionalFormatting>
  <conditionalFormatting sqref="E4:E505 V4:V505">
    <cfRule type="cellIs" priority="3" operator="lessThan" aboveAverage="0" equalAverage="0" bottom="0" percent="0" rank="0" text="" dxfId="1">
      <formula>8</formula>
    </cfRule>
    <cfRule type="cellIs" priority="4" operator="greaterThanOrEqual" aboveAverage="0" equalAverage="0" bottom="0" percent="0" rank="0" text="" dxfId="2">
      <formula>9</formula>
    </cfRule>
    <cfRule type="cellIs" priority="5" operator="between" aboveAverage="0" equalAverage="0" bottom="0" percent="0" rank="0" text="" dxfId="3">
      <formula>8</formula>
      <formula>9</formula>
    </cfRule>
  </conditionalFormatting>
  <conditionalFormatting sqref="J4:J505">
    <cfRule type="cellIs" priority="6" operator="equal" aboveAverage="0" equalAverage="0" bottom="0" percent="0" rank="0" text="" dxfId="4">
      <formula>0</formula>
    </cfRule>
    <cfRule type="cellIs" priority="7" operator="between" aboveAverage="0" equalAverage="0" bottom="0" percent="0" rank="0" text="" dxfId="5">
      <formula>0.1</formula>
      <formula>0.19</formula>
    </cfRule>
    <cfRule type="cellIs" priority="8" operator="between" aboveAverage="0" equalAverage="0" bottom="0" percent="0" rank="0" text="" dxfId="6">
      <formula>0.2</formula>
      <formula>0.25</formula>
    </cfRule>
  </conditionalFormatting>
  <conditionalFormatting sqref="H4:H505">
    <cfRule type="cellIs" priority="9" operator="lessThan" aboveAverage="0" equalAverage="0" bottom="0" percent="0" rank="0" text="" dxfId="7">
      <formula>500</formula>
    </cfRule>
    <cfRule type="cellIs" priority="10" operator="between" aboveAverage="0" equalAverage="0" bottom="0" percent="0" rank="0" text="" dxfId="8">
      <formula>500</formula>
      <formula>999</formula>
    </cfRule>
    <cfRule type="cellIs" priority="11" operator="greaterThanOrEqual" aboveAverage="0" equalAverage="0" bottom="0" percent="0" rank="0" text="" dxfId="9">
      <formula>1000</formula>
    </cfRule>
  </conditionalFormatting>
  <conditionalFormatting sqref="I4:I505">
    <cfRule type="cellIs" priority="12" operator="lessThan" aboveAverage="0" equalAverage="0" bottom="0" percent="0" rank="0" text="" dxfId="10">
      <formula>5.5</formula>
    </cfRule>
    <cfRule type="cellIs" priority="13" operator="between" aboveAverage="0" equalAverage="0" bottom="0" percent="0" rank="0" text="" dxfId="11">
      <formula>5.5</formula>
      <formula>9.99</formula>
    </cfRule>
    <cfRule type="cellIs" priority="14" operator="greaterThanOrEqual" aboveAverage="0" equalAverage="0" bottom="0" percent="0" rank="0" text="" dxfId="12">
      <formula>10</formula>
    </cfRule>
  </conditionalFormatting>
  <conditionalFormatting sqref="Q4:Q505">
    <cfRule type="cellIs" priority="15" operator="lessThan" aboveAverage="0" equalAverage="0" bottom="0" percent="0" rank="0" text="" dxfId="13">
      <formula>500</formula>
    </cfRule>
    <cfRule type="cellIs" priority="16" operator="greaterThanOrEqual" aboveAverage="0" equalAverage="0" bottom="0" percent="0" rank="0" text="" dxfId="14">
      <formula>800</formula>
    </cfRule>
    <cfRule type="cellIs" priority="17" operator="between" aboveAverage="0" equalAverage="0" bottom="0" percent="0" rank="0" text="" dxfId="15">
      <formula>500</formula>
      <formula>799</formula>
    </cfRule>
  </conditionalFormatting>
  <conditionalFormatting sqref="T4:T505">
    <cfRule type="cellIs" priority="18" operator="lessThanOrEqual" aboveAverage="0" equalAverage="0" bottom="0" percent="0" rank="0" text="" dxfId="16">
      <formula>21</formula>
    </cfRule>
    <cfRule type="cellIs" priority="19" operator="between" aboveAverage="0" equalAverage="0" bottom="0" percent="0" rank="0" text="" dxfId="17">
      <formula>21</formula>
      <formula>24</formula>
    </cfRule>
    <cfRule type="cellIs" priority="20" operator="greaterThan" aboveAverage="0" equalAverage="0" bottom="0" percent="0" rank="0" text="" dxfId="18">
      <formula>24</formula>
    </cfRule>
  </conditionalFormatting>
  <conditionalFormatting sqref="U4:U505">
    <cfRule type="cellIs" priority="21" operator="greaterThanOrEqual" aboveAverage="0" equalAverage="0" bottom="0" percent="0" rank="0" text="" dxfId="19">
      <formula>3.5</formula>
    </cfRule>
    <cfRule type="cellIs" priority="22" operator="between" aboveAverage="0" equalAverage="0" bottom="0" percent="0" rank="0" text="" dxfId="20">
      <formula>3.5</formula>
      <formula>3</formula>
    </cfRule>
    <cfRule type="cellIs" priority="23" operator="lessThan" aboveAverage="0" equalAverage="0" bottom="0" percent="0" rank="0" text="" dxfId="21">
      <formula>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2" activeCellId="0" sqref="U2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2" width="3.99"/>
    <col collapsed="false" customWidth="true" hidden="false" outlineLevel="0" max="4" min="4" style="2" width="4.7"/>
    <col collapsed="false" customWidth="true" hidden="false" outlineLevel="0" max="5" min="5" style="2" width="4.99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true" outlineLevel="0" max="10" min="10" style="0" width="4.7"/>
    <col collapsed="false" customWidth="true" hidden="false" outlineLevel="0" max="11" min="11" style="1" width="20.56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2" width="4.99"/>
  </cols>
  <sheetData>
    <row r="1" customFormat="false" ht="23.25" hidden="false" customHeight="true" outlineLevel="0" collapsed="false">
      <c r="A1" s="3" t="s">
        <v>739</v>
      </c>
      <c r="B1" s="3" t="s">
        <v>740</v>
      </c>
      <c r="C1" s="3" t="s">
        <v>741</v>
      </c>
      <c r="D1" s="3" t="s">
        <v>742</v>
      </c>
      <c r="E1" s="3"/>
      <c r="F1" s="3"/>
      <c r="G1" s="3"/>
      <c r="H1" s="3"/>
      <c r="I1" s="3"/>
      <c r="J1" s="3" t="s">
        <v>743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5" t="s">
        <v>4</v>
      </c>
      <c r="G2" s="4" t="s">
        <v>5</v>
      </c>
      <c r="H2" s="5" t="s">
        <v>6</v>
      </c>
      <c r="I2" s="5" t="s">
        <v>7</v>
      </c>
      <c r="J2" s="5" t="s">
        <v>8</v>
      </c>
      <c r="K2" s="4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114" hidden="false" customHeight="true" outlineLevel="0" collapsed="false">
      <c r="A3" s="4"/>
      <c r="B3" s="5" t="s">
        <v>21</v>
      </c>
      <c r="C3" s="5" t="s">
        <v>22</v>
      </c>
      <c r="D3" s="5" t="s">
        <v>23</v>
      </c>
      <c r="E3" s="5"/>
      <c r="F3" s="5"/>
      <c r="G3" s="4"/>
      <c r="H3" s="5"/>
      <c r="I3" s="5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8.5" hidden="false" customHeight="false" outlineLevel="0" collapsed="false">
      <c r="A4" s="6" t="s">
        <v>311</v>
      </c>
      <c r="B4" s="7" t="n">
        <f aca="false">H4*0.001+I4*0.07+J4</f>
        <v>2.665</v>
      </c>
      <c r="C4" s="7" t="n">
        <v>4.5</v>
      </c>
      <c r="D4" s="8" t="n">
        <v>2.5</v>
      </c>
      <c r="E4" s="9" t="n">
        <f aca="false">D4+C4+B4</f>
        <v>9.665</v>
      </c>
      <c r="F4" s="10" t="n">
        <v>39326</v>
      </c>
      <c r="G4" s="11" t="s">
        <v>28</v>
      </c>
      <c r="H4" s="12" t="n">
        <v>1500</v>
      </c>
      <c r="I4" s="12" t="n">
        <v>14.5</v>
      </c>
      <c r="J4" s="12" t="n">
        <v>0.15</v>
      </c>
      <c r="K4" s="11" t="s">
        <v>40</v>
      </c>
      <c r="L4" s="12" t="n">
        <v>19</v>
      </c>
      <c r="M4" s="12" t="n">
        <v>5.5</v>
      </c>
      <c r="N4" s="13" t="n">
        <f aca="false">L4/M4</f>
        <v>3.45454545454545</v>
      </c>
      <c r="O4" s="12" t="n">
        <v>65</v>
      </c>
      <c r="P4" s="12" t="n">
        <v>1.4</v>
      </c>
      <c r="Q4" s="9" t="n">
        <f aca="false">O4/100*P4*H4</f>
        <v>1365</v>
      </c>
      <c r="R4" s="12" t="n">
        <v>40</v>
      </c>
      <c r="S4" s="12" t="n">
        <v>7</v>
      </c>
      <c r="T4" s="12" t="n">
        <v>24</v>
      </c>
      <c r="U4" s="12" t="n">
        <v>2.5</v>
      </c>
      <c r="V4" s="9" t="n">
        <f aca="false">E4+(N4-2.5)*0.5+(T4-25)*0.25+(Q4-450)*0.0008+(3-U4)*0.25</f>
        <v>10.7492727272727</v>
      </c>
    </row>
    <row r="5" customFormat="false" ht="28.5" hidden="false" customHeight="false" outlineLevel="0" collapsed="false">
      <c r="A5" s="6" t="s">
        <v>170</v>
      </c>
      <c r="B5" s="7" t="n">
        <f aca="false">H5*0.001+I5*0.07+J5</f>
        <v>1.1</v>
      </c>
      <c r="C5" s="7" t="n">
        <v>4.5</v>
      </c>
      <c r="D5" s="8" t="n">
        <v>2.5</v>
      </c>
      <c r="E5" s="9" t="n">
        <f aca="false">D5+C5+B5</f>
        <v>8.1</v>
      </c>
      <c r="F5" s="10" t="n">
        <v>39319</v>
      </c>
      <c r="G5" s="11" t="s">
        <v>28</v>
      </c>
      <c r="H5" s="12" t="n">
        <v>650</v>
      </c>
      <c r="I5" s="12" t="n">
        <v>5</v>
      </c>
      <c r="J5" s="12" t="n">
        <v>0.1</v>
      </c>
      <c r="K5" s="11" t="s">
        <v>45</v>
      </c>
      <c r="L5" s="12" t="n">
        <v>21.5</v>
      </c>
      <c r="M5" s="12" t="n">
        <v>4.5</v>
      </c>
      <c r="N5" s="13" t="n">
        <f aca="false">L5/M5</f>
        <v>4.77777777777778</v>
      </c>
      <c r="O5" s="12" t="n">
        <v>88</v>
      </c>
      <c r="P5" s="12" t="n">
        <v>1.85</v>
      </c>
      <c r="Q5" s="9" t="n">
        <f aca="false">O5/100*P5*H5</f>
        <v>1058.2</v>
      </c>
      <c r="R5" s="12" t="n">
        <v>40</v>
      </c>
      <c r="S5" s="12" t="n">
        <v>5</v>
      </c>
      <c r="T5" s="12" t="n">
        <v>28</v>
      </c>
      <c r="U5" s="12" t="n">
        <v>2.5</v>
      </c>
      <c r="V5" s="9" t="n">
        <f aca="false">E5+(N5-2.5)*0.5+(T5-25)*0.25+(Q5-450)*0.0008+(3-U5)*0.25</f>
        <v>10.6004488888889</v>
      </c>
    </row>
    <row r="6" customFormat="false" ht="25.5" hidden="false" customHeight="false" outlineLevel="0" collapsed="false">
      <c r="A6" s="15" t="s">
        <v>43</v>
      </c>
      <c r="B6" s="7" t="n">
        <f aca="false">H6*0.001+I6*0.07+J6</f>
        <v>2.26</v>
      </c>
      <c r="C6" s="7" t="n">
        <v>4.5</v>
      </c>
      <c r="D6" s="8" t="n">
        <v>2.5</v>
      </c>
      <c r="E6" s="9" t="n">
        <f aca="false">D6+C6+B6</f>
        <v>9.26</v>
      </c>
      <c r="F6" s="10" t="n">
        <v>39314</v>
      </c>
      <c r="G6" s="11" t="s">
        <v>44</v>
      </c>
      <c r="H6" s="12" t="n">
        <v>1200</v>
      </c>
      <c r="I6" s="12" t="n">
        <v>13</v>
      </c>
      <c r="J6" s="12" t="n">
        <v>0.15</v>
      </c>
      <c r="K6" s="11" t="s">
        <v>45</v>
      </c>
      <c r="L6" s="12" t="n">
        <v>18.5</v>
      </c>
      <c r="M6" s="12" t="n">
        <v>5</v>
      </c>
      <c r="N6" s="13" t="n">
        <f aca="false">L6/M6</f>
        <v>3.7</v>
      </c>
      <c r="O6" s="12" t="n">
        <v>65</v>
      </c>
      <c r="P6" s="12" t="n">
        <v>1.1</v>
      </c>
      <c r="Q6" s="9" t="n">
        <f aca="false">O6/100*P6*H6</f>
        <v>858</v>
      </c>
      <c r="R6" s="12" t="n">
        <v>45</v>
      </c>
      <c r="S6" s="12" t="n">
        <v>7</v>
      </c>
      <c r="T6" s="12" t="n">
        <v>25</v>
      </c>
      <c r="U6" s="12" t="n">
        <v>2</v>
      </c>
      <c r="V6" s="9" t="n">
        <f aca="false">E6+(N6-2.5)*0.5+(T6-25)*0.25+(Q6-450)*0.0008+(3-U6)*0.25</f>
        <v>10.4364</v>
      </c>
    </row>
    <row r="7" customFormat="false" ht="25.5" hidden="false" customHeight="false" outlineLevel="0" collapsed="false">
      <c r="A7" s="6" t="s">
        <v>674</v>
      </c>
      <c r="B7" s="7" t="n">
        <f aca="false">H7*0.001+I7*0.07+J7</f>
        <v>1.94</v>
      </c>
      <c r="C7" s="7" t="n">
        <v>4.5</v>
      </c>
      <c r="D7" s="8" t="n">
        <v>2.5</v>
      </c>
      <c r="E7" s="9" t="n">
        <f aca="false">D7+C7+B7</f>
        <v>8.94</v>
      </c>
      <c r="F7" s="10" t="n">
        <v>39685</v>
      </c>
      <c r="G7" s="11" t="s">
        <v>28</v>
      </c>
      <c r="H7" s="12" t="n">
        <v>1100</v>
      </c>
      <c r="I7" s="12" t="n">
        <v>10</v>
      </c>
      <c r="J7" s="12" t="n">
        <v>0.14</v>
      </c>
      <c r="K7" s="11" t="s">
        <v>90</v>
      </c>
      <c r="L7" s="12" t="n">
        <v>16.5</v>
      </c>
      <c r="M7" s="12" t="n">
        <v>4.5</v>
      </c>
      <c r="N7" s="13" t="n">
        <f aca="false">L7/M7</f>
        <v>3.66666666666667</v>
      </c>
      <c r="O7" s="12" t="n">
        <v>80</v>
      </c>
      <c r="P7" s="12" t="n">
        <v>1.6</v>
      </c>
      <c r="Q7" s="9" t="n">
        <f aca="false">O7/100*P7*H7</f>
        <v>1408</v>
      </c>
      <c r="R7" s="12"/>
      <c r="S7" s="12"/>
      <c r="T7" s="12" t="n">
        <v>25</v>
      </c>
      <c r="U7" s="12" t="n">
        <v>3</v>
      </c>
      <c r="V7" s="9" t="n">
        <f aca="false">E7+(N7-2.5)*0.5+(T7-25)*0.25+(Q7-450)*0.0008+(3-U7)*0.25</f>
        <v>10.2897333333333</v>
      </c>
    </row>
    <row r="8" customFormat="false" ht="28.5" hidden="false" customHeight="false" outlineLevel="0" collapsed="false">
      <c r="A8" s="14" t="s">
        <v>542</v>
      </c>
      <c r="B8" s="7" t="n">
        <f aca="false">H8*0.001+I8*0.07+J8</f>
        <v>2.5</v>
      </c>
      <c r="C8" s="7" t="n">
        <v>4.4</v>
      </c>
      <c r="D8" s="8" t="n">
        <v>2.4</v>
      </c>
      <c r="E8" s="9" t="n">
        <f aca="false">D8+C8+B8</f>
        <v>9.3</v>
      </c>
      <c r="F8" s="10" t="n">
        <v>39335</v>
      </c>
      <c r="G8" s="11" t="s">
        <v>284</v>
      </c>
      <c r="H8" s="12" t="n">
        <v>1000</v>
      </c>
      <c r="I8" s="12" t="n">
        <v>20</v>
      </c>
      <c r="J8" s="12" t="n">
        <v>0.1</v>
      </c>
      <c r="K8" s="11" t="s">
        <v>45</v>
      </c>
      <c r="L8" s="12" t="n">
        <v>20</v>
      </c>
      <c r="M8" s="12" t="n">
        <v>7</v>
      </c>
      <c r="N8" s="13" t="n">
        <f aca="false">L8/M8</f>
        <v>2.85714285714286</v>
      </c>
      <c r="O8" s="12" t="n">
        <v>83</v>
      </c>
      <c r="P8" s="12" t="n">
        <v>1.6</v>
      </c>
      <c r="Q8" s="9" t="n">
        <f aca="false">O8/100*P8*H8</f>
        <v>1328</v>
      </c>
      <c r="R8" s="12" t="n">
        <v>45</v>
      </c>
      <c r="S8" s="12" t="n">
        <v>14</v>
      </c>
      <c r="T8" s="12" t="n">
        <v>25</v>
      </c>
      <c r="U8" s="12" t="n">
        <v>3</v>
      </c>
      <c r="V8" s="9" t="n">
        <f aca="false">E8+(N8-2.5)*0.5+(T8-25)*0.25+(Q8-450)*0.0008+(3-U8)*0.25</f>
        <v>10.1809714285714</v>
      </c>
    </row>
    <row r="9" customFormat="false" ht="42.75" hidden="false" customHeight="false" outlineLevel="0" collapsed="false">
      <c r="A9" s="14" t="s">
        <v>446</v>
      </c>
      <c r="B9" s="7" t="n">
        <f aca="false">H9*0.001+I9*0.07+J9</f>
        <v>2.25</v>
      </c>
      <c r="C9" s="7" t="n">
        <v>4.4</v>
      </c>
      <c r="D9" s="8" t="n">
        <v>2.4</v>
      </c>
      <c r="E9" s="9" t="n">
        <f aca="false">D9+C9+B9</f>
        <v>9.05</v>
      </c>
      <c r="F9" s="10" t="n">
        <v>39326</v>
      </c>
      <c r="G9" s="11" t="s">
        <v>28</v>
      </c>
      <c r="H9" s="12" t="n">
        <v>1100</v>
      </c>
      <c r="I9" s="12" t="n">
        <v>14</v>
      </c>
      <c r="J9" s="12" t="n">
        <v>0.17</v>
      </c>
      <c r="K9" s="11" t="s">
        <v>29</v>
      </c>
      <c r="L9" s="12" t="n">
        <v>17.5</v>
      </c>
      <c r="M9" s="12" t="n">
        <v>6.5</v>
      </c>
      <c r="N9" s="13" t="n">
        <f aca="false">L9/M9</f>
        <v>2.69230769230769</v>
      </c>
      <c r="O9" s="12" t="n">
        <v>83</v>
      </c>
      <c r="P9" s="12" t="n">
        <v>1.4</v>
      </c>
      <c r="Q9" s="9" t="n">
        <f aca="false">O9/100*P9*H9</f>
        <v>1278.2</v>
      </c>
      <c r="R9" s="12" t="n">
        <v>40</v>
      </c>
      <c r="S9" s="12" t="n">
        <v>7</v>
      </c>
      <c r="T9" s="12" t="n">
        <v>25</v>
      </c>
      <c r="U9" s="12" t="n">
        <v>2</v>
      </c>
      <c r="V9" s="9" t="n">
        <f aca="false">E9+(N9-2.5)*0.5+(T9-25)*0.25+(Q9-450)*0.0008+(3-U9)*0.25</f>
        <v>10.0587138461538</v>
      </c>
    </row>
    <row r="10" customFormat="false" ht="25.5" hidden="false" customHeight="false" outlineLevel="0" collapsed="false">
      <c r="A10" s="6" t="s">
        <v>675</v>
      </c>
      <c r="B10" s="7" t="n">
        <f aca="false">H10*0.001+I10*0.07+J10</f>
        <v>1.74</v>
      </c>
      <c r="C10" s="7" t="n">
        <v>4.7</v>
      </c>
      <c r="D10" s="8" t="n">
        <v>2.6</v>
      </c>
      <c r="E10" s="9" t="n">
        <f aca="false">D10+C10+B10</f>
        <v>9.04</v>
      </c>
      <c r="F10" s="10" t="n">
        <v>39654</v>
      </c>
      <c r="G10" s="11" t="s">
        <v>28</v>
      </c>
      <c r="H10" s="12" t="n">
        <v>850</v>
      </c>
      <c r="I10" s="12" t="n">
        <v>11</v>
      </c>
      <c r="J10" s="12" t="n">
        <v>0.12</v>
      </c>
      <c r="K10" s="11" t="s">
        <v>90</v>
      </c>
      <c r="L10" s="12" t="n">
        <v>19.5</v>
      </c>
      <c r="M10" s="12" t="n">
        <v>5.5</v>
      </c>
      <c r="N10" s="13" t="n">
        <f aca="false">L10/M10</f>
        <v>3.54545454545455</v>
      </c>
      <c r="O10" s="12" t="n">
        <v>68</v>
      </c>
      <c r="P10" s="12" t="n">
        <v>1.4</v>
      </c>
      <c r="Q10" s="9" t="n">
        <f aca="false">O10/100*P10*H10</f>
        <v>809.2</v>
      </c>
      <c r="R10" s="12"/>
      <c r="S10" s="12"/>
      <c r="T10" s="12" t="n">
        <v>25</v>
      </c>
      <c r="U10" s="12" t="n">
        <v>2.5</v>
      </c>
      <c r="V10" s="9" t="n">
        <f aca="false">E10+(N10-2.5)*0.5+(T10-25)*0.25+(Q10-450)*0.0008+(3-U10)*0.25</f>
        <v>9.97508727272727</v>
      </c>
    </row>
    <row r="11" customFormat="false" ht="28.5" hidden="false" customHeight="false" outlineLevel="0" collapsed="false">
      <c r="A11" s="6" t="s">
        <v>132</v>
      </c>
      <c r="B11" s="7" t="n">
        <f aca="false">H11*0.001+I11*0.07+J11</f>
        <v>2.245</v>
      </c>
      <c r="C11" s="7" t="n">
        <v>4.7</v>
      </c>
      <c r="D11" s="8" t="n">
        <v>2.6</v>
      </c>
      <c r="E11" s="9" t="n">
        <f aca="false">D11+C11+B11</f>
        <v>9.545</v>
      </c>
      <c r="F11" s="10" t="n">
        <v>39340</v>
      </c>
      <c r="G11" s="11" t="s">
        <v>28</v>
      </c>
      <c r="H11" s="12" t="n">
        <v>1150</v>
      </c>
      <c r="I11" s="12" t="n">
        <v>13.5</v>
      </c>
      <c r="J11" s="12" t="n">
        <v>0.15</v>
      </c>
      <c r="K11" s="11" t="s">
        <v>90</v>
      </c>
      <c r="L11" s="12" t="n">
        <v>18.5</v>
      </c>
      <c r="M11" s="12" t="n">
        <v>6</v>
      </c>
      <c r="N11" s="13" t="n">
        <f aca="false">L11/M11</f>
        <v>3.08333333333333</v>
      </c>
      <c r="O11" s="12" t="n">
        <v>67</v>
      </c>
      <c r="P11" s="12" t="n">
        <v>1.3</v>
      </c>
      <c r="Q11" s="9" t="n">
        <f aca="false">O11/100*P11*H11</f>
        <v>1001.65</v>
      </c>
      <c r="R11" s="12" t="n">
        <v>43</v>
      </c>
      <c r="S11" s="12" t="n">
        <v>10</v>
      </c>
      <c r="T11" s="12" t="n">
        <v>24</v>
      </c>
      <c r="U11" s="12" t="n">
        <v>3.5</v>
      </c>
      <c r="V11" s="9" t="n">
        <f aca="false">E11+(N11-2.5)*0.5+(T11-25)*0.25+(Q11-450)*0.0008+(3-U11)*0.25</f>
        <v>9.90298666666667</v>
      </c>
    </row>
    <row r="12" customFormat="false" ht="28.5" hidden="false" customHeight="false" outlineLevel="0" collapsed="false">
      <c r="A12" s="14" t="s">
        <v>171</v>
      </c>
      <c r="B12" s="7" t="n">
        <f aca="false">H12*0.001+I12*0.07+J12</f>
        <v>1.57</v>
      </c>
      <c r="C12" s="7" t="n">
        <v>4.5</v>
      </c>
      <c r="D12" s="8" t="n">
        <v>2.5</v>
      </c>
      <c r="E12" s="9" t="n">
        <f aca="false">D12+C12+B12</f>
        <v>8.57</v>
      </c>
      <c r="F12" s="10" t="n">
        <v>39309</v>
      </c>
      <c r="G12" s="11" t="s">
        <v>97</v>
      </c>
      <c r="H12" s="12" t="n">
        <v>650</v>
      </c>
      <c r="I12" s="12" t="n">
        <v>10</v>
      </c>
      <c r="J12" s="12" t="n">
        <v>0.22</v>
      </c>
      <c r="K12" s="11" t="s">
        <v>172</v>
      </c>
      <c r="L12" s="12" t="n">
        <v>21.5</v>
      </c>
      <c r="M12" s="12" t="n">
        <v>4.5</v>
      </c>
      <c r="N12" s="13" t="n">
        <f aca="false">L12/M12</f>
        <v>4.77777777777778</v>
      </c>
      <c r="O12" s="12" t="n">
        <v>60</v>
      </c>
      <c r="P12" s="12" t="n">
        <v>1.3</v>
      </c>
      <c r="Q12" s="9" t="n">
        <f aca="false">O12/100*P12*H12</f>
        <v>507</v>
      </c>
      <c r="R12" s="12" t="n">
        <v>40</v>
      </c>
      <c r="S12" s="12" t="n">
        <v>8</v>
      </c>
      <c r="T12" s="12" t="n">
        <v>25</v>
      </c>
      <c r="U12" s="12" t="n">
        <v>2.5</v>
      </c>
      <c r="V12" s="9" t="n">
        <f aca="false">E12+(N12-2.5)*0.5+(T12-25)*0.25+(Q12-450)*0.0008+(3-U12)*0.25</f>
        <v>9.87948888888889</v>
      </c>
    </row>
    <row r="13" customFormat="false" ht="28.5" hidden="false" customHeight="false" outlineLevel="0" collapsed="false">
      <c r="A13" s="14" t="s">
        <v>391</v>
      </c>
      <c r="B13" s="7" t="n">
        <f aca="false">H13*0.001+I13*0.07+J13</f>
        <v>2.23</v>
      </c>
      <c r="C13" s="7" t="n">
        <v>4.6</v>
      </c>
      <c r="D13" s="8" t="n">
        <v>2.5</v>
      </c>
      <c r="E13" s="9" t="n">
        <f aca="false">D13+C13+B13</f>
        <v>9.33</v>
      </c>
      <c r="F13" s="10" t="n">
        <v>39319</v>
      </c>
      <c r="G13" s="11"/>
      <c r="H13" s="12" t="n">
        <v>1000</v>
      </c>
      <c r="I13" s="12" t="n">
        <v>15</v>
      </c>
      <c r="J13" s="12" t="n">
        <v>0.18</v>
      </c>
      <c r="K13" s="11" t="s">
        <v>392</v>
      </c>
      <c r="L13" s="16" t="n">
        <v>16</v>
      </c>
      <c r="M13" s="16" t="n">
        <v>6</v>
      </c>
      <c r="N13" s="13" t="n">
        <f aca="false">L13/M13</f>
        <v>2.66666666666667</v>
      </c>
      <c r="O13" s="16" t="n">
        <v>70</v>
      </c>
      <c r="P13" s="16" t="n">
        <v>1.2</v>
      </c>
      <c r="Q13" s="9" t="n">
        <f aca="false">O13/100*P13*H13</f>
        <v>840</v>
      </c>
      <c r="R13" s="12" t="n">
        <v>28</v>
      </c>
      <c r="S13" s="12" t="n">
        <v>7</v>
      </c>
      <c r="T13" s="12" t="n">
        <v>25</v>
      </c>
      <c r="U13" s="12" t="n">
        <v>2.5</v>
      </c>
      <c r="V13" s="9" t="n">
        <f aca="false">E13+(N13-2.5)*0.5+(T13-25)*0.25+(Q13-450)*0.0008+(3-U13)*0.25</f>
        <v>9.85033333333333</v>
      </c>
    </row>
    <row r="14" customFormat="false" ht="42.75" hidden="false" customHeight="false" outlineLevel="0" collapsed="false">
      <c r="A14" s="6" t="s">
        <v>96</v>
      </c>
      <c r="B14" s="7" t="n">
        <f aca="false">H14*0.001+I14*0.07+J14</f>
        <v>1.49</v>
      </c>
      <c r="C14" s="7" t="n">
        <v>4.4</v>
      </c>
      <c r="D14" s="8" t="n">
        <v>2.5</v>
      </c>
      <c r="E14" s="9" t="n">
        <f aca="false">D14+C14+B14</f>
        <v>8.39</v>
      </c>
      <c r="F14" s="10" t="n">
        <v>39309</v>
      </c>
      <c r="G14" s="11" t="s">
        <v>97</v>
      </c>
      <c r="H14" s="12" t="n">
        <v>850</v>
      </c>
      <c r="I14" s="12" t="n">
        <v>7</v>
      </c>
      <c r="J14" s="12" t="n">
        <v>0.15</v>
      </c>
      <c r="K14" s="11" t="s">
        <v>45</v>
      </c>
      <c r="L14" s="12" t="n">
        <v>21</v>
      </c>
      <c r="M14" s="12" t="n">
        <v>5.5</v>
      </c>
      <c r="N14" s="13" t="n">
        <f aca="false">L14/M14</f>
        <v>3.81818181818182</v>
      </c>
      <c r="O14" s="12" t="n">
        <v>78</v>
      </c>
      <c r="P14" s="12" t="n">
        <v>1.6</v>
      </c>
      <c r="Q14" s="9" t="n">
        <f aca="false">O14/100*P14*H14</f>
        <v>1060.8</v>
      </c>
      <c r="R14" s="12" t="n">
        <v>35</v>
      </c>
      <c r="S14" s="12" t="n">
        <v>5</v>
      </c>
      <c r="T14" s="12" t="n">
        <v>25</v>
      </c>
      <c r="U14" s="12" t="n">
        <v>2</v>
      </c>
      <c r="V14" s="9" t="n">
        <f aca="false">E14+(N14-2.5)*0.5+(T14-25)*0.25+(Q14-450)*0.0008+(3-U14)*0.25</f>
        <v>9.78773090909091</v>
      </c>
    </row>
    <row r="15" customFormat="false" ht="25.5" hidden="false" customHeight="false" outlineLevel="0" collapsed="false">
      <c r="A15" s="15" t="s">
        <v>744</v>
      </c>
      <c r="B15" s="7" t="n">
        <f aca="false">H15*0.001+I15*0.07+J15</f>
        <v>2.06</v>
      </c>
      <c r="C15" s="7" t="n">
        <v>4.4</v>
      </c>
      <c r="D15" s="8" t="n">
        <v>2.5</v>
      </c>
      <c r="E15" s="9" t="n">
        <f aca="false">D15+C15+B15</f>
        <v>8.96</v>
      </c>
      <c r="F15" s="10" t="n">
        <v>39345</v>
      </c>
      <c r="G15" s="11"/>
      <c r="H15" s="12" t="n">
        <v>1250</v>
      </c>
      <c r="I15" s="12" t="n">
        <v>8</v>
      </c>
      <c r="J15" s="12" t="n">
        <v>0.25</v>
      </c>
      <c r="K15" s="11" t="s">
        <v>212</v>
      </c>
      <c r="L15" s="12" t="n">
        <v>19.5</v>
      </c>
      <c r="M15" s="12" t="n">
        <v>5.5</v>
      </c>
      <c r="N15" s="13" t="n">
        <f aca="false">L15/M15</f>
        <v>3.54545454545455</v>
      </c>
      <c r="O15" s="12" t="n">
        <v>60</v>
      </c>
      <c r="P15" s="12" t="n">
        <v>1.4</v>
      </c>
      <c r="Q15" s="9" t="n">
        <f aca="false">O15/100*P15*H15</f>
        <v>1050</v>
      </c>
      <c r="R15" s="12" t="n">
        <v>43</v>
      </c>
      <c r="S15" s="12" t="n">
        <v>7</v>
      </c>
      <c r="T15" s="12" t="n">
        <v>24</v>
      </c>
      <c r="U15" s="12" t="n">
        <v>3</v>
      </c>
      <c r="V15" s="9" t="n">
        <f aca="false">E15+(N15-2.5)*0.5+(T15-25)*0.25+(Q15-450)*0.0008+(3-U15)*0.25</f>
        <v>9.71272727272728</v>
      </c>
    </row>
    <row r="16" customFormat="false" ht="28.5" hidden="false" customHeight="false" outlineLevel="0" collapsed="false">
      <c r="A16" s="6" t="s">
        <v>422</v>
      </c>
      <c r="B16" s="7" t="n">
        <f aca="false">H16*0.001+I16*0.07+J16</f>
        <v>2.24</v>
      </c>
      <c r="C16" s="7" t="n">
        <v>4.5</v>
      </c>
      <c r="D16" s="8" t="n">
        <v>2.5</v>
      </c>
      <c r="E16" s="9" t="n">
        <f aca="false">D16+C16+B16</f>
        <v>9.24</v>
      </c>
      <c r="F16" s="10" t="n">
        <v>39319</v>
      </c>
      <c r="G16" s="11" t="s">
        <v>28</v>
      </c>
      <c r="H16" s="12" t="n">
        <v>950</v>
      </c>
      <c r="I16" s="12" t="n">
        <v>17</v>
      </c>
      <c r="J16" s="12" t="n">
        <v>0.1</v>
      </c>
      <c r="K16" s="11" t="s">
        <v>160</v>
      </c>
      <c r="L16" s="16" t="n">
        <v>16</v>
      </c>
      <c r="M16" s="16" t="n">
        <v>6</v>
      </c>
      <c r="N16" s="13" t="n">
        <f aca="false">L16/M16</f>
        <v>2.66666666666667</v>
      </c>
      <c r="O16" s="12" t="n">
        <v>80</v>
      </c>
      <c r="P16" s="12" t="n">
        <v>1.2</v>
      </c>
      <c r="Q16" s="9" t="n">
        <f aca="false">O16/100*P16*H16</f>
        <v>912</v>
      </c>
      <c r="R16" s="12" t="n">
        <v>33</v>
      </c>
      <c r="S16" s="12" t="n">
        <v>7</v>
      </c>
      <c r="T16" s="12" t="n">
        <v>24</v>
      </c>
      <c r="U16" s="12" t="n">
        <v>2</v>
      </c>
      <c r="V16" s="9" t="n">
        <f aca="false">E16+(N16-2.5)*0.5+(T16-25)*0.25+(Q16-450)*0.0008+(3-U16)*0.25</f>
        <v>9.69293333333333</v>
      </c>
    </row>
    <row r="17" customFormat="false" ht="28.5" hidden="false" customHeight="false" outlineLevel="0" collapsed="false">
      <c r="A17" s="6" t="s">
        <v>173</v>
      </c>
      <c r="B17" s="7" t="n">
        <f aca="false">H17*0.001+I17*0.07+J17</f>
        <v>0.94</v>
      </c>
      <c r="C17" s="7" t="n">
        <v>4.6</v>
      </c>
      <c r="D17" s="8" t="n">
        <v>2.5</v>
      </c>
      <c r="E17" s="9" t="n">
        <f aca="false">D17+C17+B17</f>
        <v>8.04</v>
      </c>
      <c r="F17" s="10" t="n">
        <v>39304</v>
      </c>
      <c r="G17" s="11" t="s">
        <v>97</v>
      </c>
      <c r="H17" s="12" t="n">
        <v>475</v>
      </c>
      <c r="I17" s="12" t="n">
        <v>4.5</v>
      </c>
      <c r="J17" s="12" t="n">
        <v>0.15</v>
      </c>
      <c r="K17" s="11" t="s">
        <v>174</v>
      </c>
      <c r="L17" s="12" t="n">
        <v>19</v>
      </c>
      <c r="M17" s="12" t="n">
        <v>4.5</v>
      </c>
      <c r="N17" s="13" t="n">
        <f aca="false">L17/M17</f>
        <v>4.22222222222222</v>
      </c>
      <c r="O17" s="12" t="n">
        <v>78</v>
      </c>
      <c r="P17" s="12" t="n">
        <v>1.65</v>
      </c>
      <c r="Q17" s="9" t="n">
        <f aca="false">O17/100*P17*H17</f>
        <v>611.325</v>
      </c>
      <c r="R17" s="12" t="n">
        <v>33</v>
      </c>
      <c r="S17" s="12" t="n">
        <v>4</v>
      </c>
      <c r="T17" s="12" t="n">
        <v>27</v>
      </c>
      <c r="U17" s="12" t="n">
        <v>2.5</v>
      </c>
      <c r="V17" s="9" t="n">
        <f aca="false">E17+(N17-2.5)*0.5+(T17-25)*0.25+(Q17-450)*0.0008+(3-U17)*0.25</f>
        <v>9.65517111111111</v>
      </c>
    </row>
    <row r="18" customFormat="false" ht="42.75" hidden="false" customHeight="false" outlineLevel="0" collapsed="false">
      <c r="A18" s="6" t="s">
        <v>623</v>
      </c>
      <c r="B18" s="7" t="n">
        <f aca="false">H18*0.001+I18*0.07+J18</f>
        <v>1.9</v>
      </c>
      <c r="C18" s="7" t="n">
        <v>4.5</v>
      </c>
      <c r="D18" s="8" t="n">
        <v>2.5</v>
      </c>
      <c r="E18" s="9" t="n">
        <f aca="false">D18+C18+B18</f>
        <v>8.9</v>
      </c>
      <c r="F18" s="10" t="n">
        <v>39340</v>
      </c>
      <c r="G18" s="11" t="s">
        <v>25</v>
      </c>
      <c r="H18" s="12" t="n">
        <v>1150</v>
      </c>
      <c r="I18" s="12" t="n">
        <v>9</v>
      </c>
      <c r="J18" s="12" t="n">
        <v>0.12</v>
      </c>
      <c r="K18" s="11" t="s">
        <v>45</v>
      </c>
      <c r="L18" s="12" t="n">
        <v>17</v>
      </c>
      <c r="M18" s="12" t="n">
        <v>6</v>
      </c>
      <c r="N18" s="13" t="n">
        <f aca="false">L18/M18</f>
        <v>2.83333333333333</v>
      </c>
      <c r="O18" s="12" t="n">
        <v>63</v>
      </c>
      <c r="P18" s="12" t="n">
        <v>1.4</v>
      </c>
      <c r="Q18" s="9" t="n">
        <f aca="false">O18/100*P18*H18</f>
        <v>1014.3</v>
      </c>
      <c r="R18" s="12" t="n">
        <v>40</v>
      </c>
      <c r="S18" s="12" t="n">
        <v>7</v>
      </c>
      <c r="T18" s="12" t="n">
        <v>25</v>
      </c>
      <c r="U18" s="12" t="n">
        <v>2.5</v>
      </c>
      <c r="V18" s="9" t="n">
        <f aca="false">E18+(N18-2.5)*0.5+(T18-25)*0.25+(Q18-450)*0.0008+(3-U18)*0.25</f>
        <v>9.64310666666667</v>
      </c>
    </row>
    <row r="19" customFormat="false" ht="14.25" hidden="false" customHeight="false" outlineLevel="0" collapsed="false">
      <c r="A19" s="6" t="s">
        <v>583</v>
      </c>
      <c r="B19" s="7" t="n">
        <f aca="false">H19*0.001+I19*0.07+J19</f>
        <v>1.55</v>
      </c>
      <c r="C19" s="7" t="n">
        <v>4.5</v>
      </c>
      <c r="D19" s="8" t="n">
        <v>2.5</v>
      </c>
      <c r="E19" s="9" t="n">
        <f aca="false">D19+C19+B19</f>
        <v>8.55</v>
      </c>
      <c r="F19" s="10" t="n">
        <v>39722</v>
      </c>
      <c r="G19" s="11" t="s">
        <v>28</v>
      </c>
      <c r="H19" s="12" t="n">
        <v>750</v>
      </c>
      <c r="I19" s="12" t="n">
        <v>10</v>
      </c>
      <c r="J19" s="12" t="n">
        <v>0.1</v>
      </c>
      <c r="K19" s="11" t="s">
        <v>45</v>
      </c>
      <c r="L19" s="12" t="n">
        <v>19</v>
      </c>
      <c r="M19" s="12" t="n">
        <v>4.5</v>
      </c>
      <c r="N19" s="13" t="n">
        <f aca="false">L19/M19</f>
        <v>4.22222222222222</v>
      </c>
      <c r="O19" s="12" t="n">
        <v>75</v>
      </c>
      <c r="P19" s="12" t="n">
        <v>1.3</v>
      </c>
      <c r="Q19" s="9" t="n">
        <f aca="false">O19/100*P19*H19</f>
        <v>731.25</v>
      </c>
      <c r="R19" s="12" t="n">
        <v>40</v>
      </c>
      <c r="S19" s="12" t="n">
        <v>7</v>
      </c>
      <c r="T19" s="12" t="n">
        <v>25</v>
      </c>
      <c r="U19" s="12" t="n">
        <v>3</v>
      </c>
      <c r="V19" s="9" t="n">
        <f aca="false">E19+(N19-2.5)*0.5+(T19-25)*0.25+(Q19-450)*0.0008+(3-U19)*0.25</f>
        <v>9.63611111111111</v>
      </c>
    </row>
    <row r="20" customFormat="false" ht="28.5" hidden="false" customHeight="false" outlineLevel="0" collapsed="false">
      <c r="A20" s="6" t="s">
        <v>618</v>
      </c>
      <c r="B20" s="7" t="n">
        <f aca="false">H20*0.001+I20*0.07+J20</f>
        <v>1.55</v>
      </c>
      <c r="C20" s="7" t="n">
        <v>4.2</v>
      </c>
      <c r="D20" s="8" t="n">
        <v>2.5</v>
      </c>
      <c r="E20" s="9" t="n">
        <f aca="false">D20+C20+B20</f>
        <v>8.25</v>
      </c>
      <c r="F20" s="10" t="n">
        <v>39319</v>
      </c>
      <c r="G20" s="11"/>
      <c r="H20" s="12" t="n">
        <v>750</v>
      </c>
      <c r="I20" s="12" t="n">
        <v>10</v>
      </c>
      <c r="J20" s="12" t="n">
        <v>0.1</v>
      </c>
      <c r="K20" s="11" t="s">
        <v>37</v>
      </c>
      <c r="L20" s="12" t="n">
        <v>21</v>
      </c>
      <c r="M20" s="12" t="n">
        <v>5.5</v>
      </c>
      <c r="N20" s="13" t="n">
        <f aca="false">L20/M20</f>
        <v>3.81818181818182</v>
      </c>
      <c r="O20" s="12" t="n">
        <v>75</v>
      </c>
      <c r="P20" s="12" t="n">
        <v>1.3</v>
      </c>
      <c r="Q20" s="9" t="n">
        <f aca="false">O20/100*P20*H20</f>
        <v>731.25</v>
      </c>
      <c r="R20" s="12" t="n">
        <v>43</v>
      </c>
      <c r="S20" s="12" t="n">
        <v>7</v>
      </c>
      <c r="T20" s="12" t="n">
        <v>26</v>
      </c>
      <c r="U20" s="12" t="n">
        <v>2</v>
      </c>
      <c r="V20" s="9" t="n">
        <f aca="false">E20+(N20-2.5)*0.5+(T20-25)*0.25+(Q20-450)*0.0008+(3-U20)*0.25</f>
        <v>9.63409090909091</v>
      </c>
    </row>
    <row r="21" customFormat="false" ht="25.5" hidden="false" customHeight="false" outlineLevel="0" collapsed="false">
      <c r="A21" s="6" t="s">
        <v>77</v>
      </c>
      <c r="B21" s="7" t="n">
        <f aca="false">H21*0.001+I21*0.07+J21</f>
        <v>1.885</v>
      </c>
      <c r="C21" s="7" t="n">
        <v>4.5</v>
      </c>
      <c r="D21" s="8" t="n">
        <v>2.5</v>
      </c>
      <c r="E21" s="9" t="n">
        <f aca="false">D21+C21+B21</f>
        <v>8.885</v>
      </c>
      <c r="F21" s="10" t="n">
        <v>39326</v>
      </c>
      <c r="G21" s="11" t="s">
        <v>54</v>
      </c>
      <c r="H21" s="12" t="n">
        <v>1000</v>
      </c>
      <c r="I21" s="12" t="n">
        <v>10.5</v>
      </c>
      <c r="J21" s="12" t="n">
        <v>0.15</v>
      </c>
      <c r="K21" s="11" t="s">
        <v>78</v>
      </c>
      <c r="L21" s="12" t="n">
        <v>17</v>
      </c>
      <c r="M21" s="12" t="n">
        <v>5.5</v>
      </c>
      <c r="N21" s="13" t="n">
        <f aca="false">L21/M21</f>
        <v>3.09090909090909</v>
      </c>
      <c r="O21" s="12" t="n">
        <v>73</v>
      </c>
      <c r="P21" s="12" t="n">
        <v>1.6</v>
      </c>
      <c r="Q21" s="9" t="n">
        <f aca="false">O21/100*P21*H21</f>
        <v>1168</v>
      </c>
      <c r="R21" s="12" t="n">
        <v>35</v>
      </c>
      <c r="S21" s="12" t="n">
        <v>7</v>
      </c>
      <c r="T21" s="12" t="n">
        <v>24</v>
      </c>
      <c r="U21" s="12" t="n">
        <v>2.5</v>
      </c>
      <c r="V21" s="9" t="n">
        <f aca="false">E21+(N21-2.5)*0.5+(T21-25)*0.25+(Q21-450)*0.0008+(3-U21)*0.25</f>
        <v>9.62985454545455</v>
      </c>
    </row>
    <row r="22" customFormat="false" ht="28.5" hidden="false" customHeight="false" outlineLevel="0" collapsed="false">
      <c r="A22" s="17" t="s">
        <v>541</v>
      </c>
      <c r="B22" s="7" t="n">
        <f aca="false">H22*0.001+I22*0.07+J22</f>
        <v>1.93</v>
      </c>
      <c r="C22" s="7" t="n">
        <v>4.5</v>
      </c>
      <c r="D22" s="8" t="n">
        <v>2.5</v>
      </c>
      <c r="E22" s="9" t="n">
        <f aca="false">D22+C22+B22</f>
        <v>8.93</v>
      </c>
      <c r="F22" s="10" t="n">
        <v>39314</v>
      </c>
      <c r="G22" s="11" t="s">
        <v>28</v>
      </c>
      <c r="H22" s="12" t="n">
        <v>850</v>
      </c>
      <c r="I22" s="12" t="n">
        <v>14</v>
      </c>
      <c r="J22" s="12" t="n">
        <v>0.1</v>
      </c>
      <c r="K22" s="11" t="s">
        <v>392</v>
      </c>
      <c r="L22" s="12" t="n">
        <v>19</v>
      </c>
      <c r="M22" s="12" t="n">
        <v>7.5</v>
      </c>
      <c r="N22" s="13" t="n">
        <f aca="false">L22/M22</f>
        <v>2.53333333333333</v>
      </c>
      <c r="O22" s="12" t="n">
        <v>85</v>
      </c>
      <c r="P22" s="12" t="n">
        <v>1.5</v>
      </c>
      <c r="Q22" s="9" t="n">
        <f aca="false">O22/100*P22*H22</f>
        <v>1083.75</v>
      </c>
      <c r="R22" s="12" t="n">
        <v>43</v>
      </c>
      <c r="S22" s="12" t="n">
        <v>5</v>
      </c>
      <c r="T22" s="12" t="n">
        <v>25</v>
      </c>
      <c r="U22" s="12" t="n">
        <v>2.5</v>
      </c>
      <c r="V22" s="9" t="n">
        <f aca="false">E22+(N22-2.5)*0.5+(T22-25)*0.25+(Q22-450)*0.0008+(3-U22)*0.25</f>
        <v>9.57866666666667</v>
      </c>
    </row>
    <row r="23" customFormat="false" ht="28.5" hidden="false" customHeight="false" outlineLevel="0" collapsed="false">
      <c r="A23" s="14" t="s">
        <v>434</v>
      </c>
      <c r="B23" s="7" t="n">
        <f aca="false">H23*0.001+I23*0.07+J23</f>
        <v>1.79</v>
      </c>
      <c r="C23" s="7" t="n">
        <v>4.6</v>
      </c>
      <c r="D23" s="8" t="n">
        <v>2.6</v>
      </c>
      <c r="E23" s="9" t="n">
        <f aca="false">D23+C23+B23</f>
        <v>8.99</v>
      </c>
      <c r="F23" s="10" t="n">
        <v>39295</v>
      </c>
      <c r="G23" s="11"/>
      <c r="H23" s="12" t="n">
        <v>800</v>
      </c>
      <c r="I23" s="12" t="n">
        <v>12</v>
      </c>
      <c r="J23" s="12" t="n">
        <v>0.15</v>
      </c>
      <c r="K23" s="11" t="s">
        <v>435</v>
      </c>
      <c r="L23" s="16" t="n">
        <v>16</v>
      </c>
      <c r="M23" s="16" t="n">
        <v>6</v>
      </c>
      <c r="N23" s="13" t="n">
        <f aca="false">L23/M23</f>
        <v>2.66666666666667</v>
      </c>
      <c r="O23" s="16" t="n">
        <v>70</v>
      </c>
      <c r="P23" s="16" t="n">
        <v>1.2</v>
      </c>
      <c r="Q23" s="9" t="n">
        <f aca="false">O23/100*P23*H23</f>
        <v>672</v>
      </c>
      <c r="R23" s="12" t="n">
        <v>40</v>
      </c>
      <c r="S23" s="12" t="n">
        <v>7</v>
      </c>
      <c r="T23" s="12" t="n">
        <v>25</v>
      </c>
      <c r="U23" s="12" t="n">
        <v>2</v>
      </c>
      <c r="V23" s="9" t="n">
        <f aca="false">E23+(N23-2.5)*0.5+(T23-25)*0.25+(Q23-450)*0.0008+(3-U23)*0.25</f>
        <v>9.50093333333333</v>
      </c>
    </row>
    <row r="24" customFormat="false" ht="38.25" hidden="false" customHeight="false" outlineLevel="0" collapsed="false">
      <c r="A24" s="6" t="s">
        <v>63</v>
      </c>
      <c r="B24" s="7" t="n">
        <f aca="false">H24*0.001+I24*0.07+J24</f>
        <v>1.96</v>
      </c>
      <c r="C24" s="7" t="n">
        <v>4.2</v>
      </c>
      <c r="D24" s="8" t="n">
        <v>2.5</v>
      </c>
      <c r="E24" s="9" t="n">
        <f aca="false">D24+C24+B24</f>
        <v>8.66</v>
      </c>
      <c r="F24" s="10" t="n">
        <v>39314</v>
      </c>
      <c r="G24" s="11" t="s">
        <v>28</v>
      </c>
      <c r="H24" s="12" t="n">
        <v>1400</v>
      </c>
      <c r="I24" s="12" t="n">
        <v>8</v>
      </c>
      <c r="J24" s="12" t="n">
        <v>0</v>
      </c>
      <c r="K24" s="11" t="s">
        <v>64</v>
      </c>
      <c r="L24" s="12" t="n">
        <v>17.5</v>
      </c>
      <c r="M24" s="12" t="n">
        <v>5</v>
      </c>
      <c r="N24" s="13" t="n">
        <f aca="false">L24/M24</f>
        <v>3.5</v>
      </c>
      <c r="O24" s="12" t="n">
        <v>70</v>
      </c>
      <c r="P24" s="12" t="n">
        <v>1.2</v>
      </c>
      <c r="Q24" s="9" t="n">
        <f aca="false">O24/100*P24*H24</f>
        <v>1176</v>
      </c>
      <c r="R24" s="12" t="n">
        <v>40</v>
      </c>
      <c r="S24" s="12" t="n">
        <v>5</v>
      </c>
      <c r="T24" s="12" t="n">
        <v>24</v>
      </c>
      <c r="U24" s="12" t="n">
        <v>3</v>
      </c>
      <c r="V24" s="9" t="n">
        <f aca="false">E24+(N24-2.5)*0.5+(T24-25)*0.25+(Q24-450)*0.0008+(3-U24)*0.25</f>
        <v>9.4908</v>
      </c>
    </row>
    <row r="25" customFormat="false" ht="28.5" hidden="false" customHeight="false" outlineLevel="0" collapsed="false">
      <c r="A25" s="14" t="s">
        <v>367</v>
      </c>
      <c r="B25" s="7" t="n">
        <f aca="false">H25*0.001+I25*0.07+J25</f>
        <v>2.12</v>
      </c>
      <c r="C25" s="7" t="n">
        <v>4.5</v>
      </c>
      <c r="D25" s="8" t="n">
        <v>2.5</v>
      </c>
      <c r="E25" s="9" t="n">
        <f aca="false">D25+C25+B25</f>
        <v>9.12</v>
      </c>
      <c r="F25" s="10" t="n">
        <v>39711</v>
      </c>
      <c r="G25" s="11" t="s">
        <v>28</v>
      </c>
      <c r="H25" s="12" t="n">
        <v>1200</v>
      </c>
      <c r="I25" s="12" t="n">
        <v>11</v>
      </c>
      <c r="J25" s="12" t="n">
        <v>0.15</v>
      </c>
      <c r="K25" s="11" t="s">
        <v>45</v>
      </c>
      <c r="L25" s="12" t="n">
        <v>18.5</v>
      </c>
      <c r="M25" s="12" t="n">
        <v>7</v>
      </c>
      <c r="N25" s="13" t="n">
        <f aca="false">L25/M25</f>
        <v>2.64285714285714</v>
      </c>
      <c r="O25" s="12" t="n">
        <v>70</v>
      </c>
      <c r="P25" s="12" t="n">
        <v>1.3</v>
      </c>
      <c r="Q25" s="9" t="n">
        <f aca="false">O25/100*P25*H25</f>
        <v>1092</v>
      </c>
      <c r="R25" s="12" t="n">
        <v>40</v>
      </c>
      <c r="S25" s="12" t="n">
        <v>7</v>
      </c>
      <c r="T25" s="12" t="n">
        <v>24</v>
      </c>
      <c r="U25" s="12" t="n">
        <v>3</v>
      </c>
      <c r="V25" s="9" t="n">
        <f aca="false">E25+(N25-2.5)*0.5+(T25-25)*0.25+(Q25-450)*0.0008+(3-U25)*0.25</f>
        <v>9.45502857142857</v>
      </c>
    </row>
    <row r="26" customFormat="false" ht="28.5" hidden="false" customHeight="false" outlineLevel="0" collapsed="false">
      <c r="A26" s="6" t="s">
        <v>621</v>
      </c>
      <c r="B26" s="7" t="n">
        <f aca="false">H26*0.001+I26*0.07+J26</f>
        <v>2.43</v>
      </c>
      <c r="C26" s="7" t="n">
        <v>4.5</v>
      </c>
      <c r="D26" s="8" t="n">
        <v>2.5</v>
      </c>
      <c r="E26" s="9" t="n">
        <f aca="false">D26+C26+B26</f>
        <v>9.43</v>
      </c>
      <c r="F26" s="10" t="n">
        <v>39661</v>
      </c>
      <c r="G26" s="11" t="s">
        <v>28</v>
      </c>
      <c r="H26" s="12" t="n">
        <v>1200</v>
      </c>
      <c r="I26" s="12" t="n">
        <v>15</v>
      </c>
      <c r="J26" s="12" t="n">
        <v>0.18</v>
      </c>
      <c r="K26" s="11" t="s">
        <v>212</v>
      </c>
      <c r="L26" s="12" t="n">
        <v>16</v>
      </c>
      <c r="M26" s="12" t="n">
        <v>6</v>
      </c>
      <c r="N26" s="13" t="n">
        <f aca="false">L26/M26</f>
        <v>2.66666666666667</v>
      </c>
      <c r="O26" s="12" t="n">
        <v>75</v>
      </c>
      <c r="P26" s="12" t="n">
        <v>1.1</v>
      </c>
      <c r="Q26" s="9" t="n">
        <f aca="false">O26/100*P26*H26</f>
        <v>990</v>
      </c>
      <c r="R26" s="12" t="n">
        <v>40</v>
      </c>
      <c r="S26" s="12" t="n">
        <v>6</v>
      </c>
      <c r="T26" s="12" t="n">
        <v>23</v>
      </c>
      <c r="U26" s="12" t="n">
        <v>3</v>
      </c>
      <c r="V26" s="9" t="n">
        <f aca="false">E26+(N26-2.5)*0.5+(T26-25)*0.25+(Q26-450)*0.0008+(3-U26)*0.25</f>
        <v>9.44533333333333</v>
      </c>
    </row>
    <row r="27" customFormat="false" ht="28.5" hidden="false" customHeight="false" outlineLevel="0" collapsed="false">
      <c r="A27" s="6" t="s">
        <v>606</v>
      </c>
      <c r="B27" s="7" t="n">
        <f aca="false">H27*0.001+I27*0.07+J27</f>
        <v>1.48</v>
      </c>
      <c r="C27" s="7" t="n">
        <v>4.5</v>
      </c>
      <c r="D27" s="8" t="n">
        <v>2.5</v>
      </c>
      <c r="E27" s="9" t="n">
        <f aca="false">D27+C27+B27</f>
        <v>8.48</v>
      </c>
      <c r="F27" s="10" t="n">
        <v>39335</v>
      </c>
      <c r="G27" s="11" t="s">
        <v>54</v>
      </c>
      <c r="H27" s="12" t="n">
        <v>650</v>
      </c>
      <c r="I27" s="12" t="n">
        <v>10</v>
      </c>
      <c r="J27" s="12" t="n">
        <v>0.13</v>
      </c>
      <c r="K27" s="11" t="s">
        <v>607</v>
      </c>
      <c r="L27" s="12" t="n">
        <v>21.5</v>
      </c>
      <c r="M27" s="12" t="n">
        <v>7</v>
      </c>
      <c r="N27" s="13" t="n">
        <f aca="false">L27/M27</f>
        <v>3.07142857142857</v>
      </c>
      <c r="O27" s="12" t="n">
        <v>80</v>
      </c>
      <c r="P27" s="12" t="n">
        <v>1.25</v>
      </c>
      <c r="Q27" s="9" t="n">
        <f aca="false">O27/100*P27*H27</f>
        <v>650</v>
      </c>
      <c r="R27" s="12" t="n">
        <v>35</v>
      </c>
      <c r="S27" s="12" t="n">
        <v>10</v>
      </c>
      <c r="T27" s="12" t="n">
        <v>26</v>
      </c>
      <c r="U27" s="12" t="n">
        <v>2</v>
      </c>
      <c r="V27" s="9" t="n">
        <f aca="false">E27+(N27-2.5)*0.5+(T27-25)*0.25+(Q27-450)*0.0008+(3-U27)*0.25</f>
        <v>9.42571428571429</v>
      </c>
    </row>
    <row r="28" customFormat="false" ht="25.5" hidden="false" customHeight="false" outlineLevel="0" collapsed="false">
      <c r="A28" s="15" t="s">
        <v>406</v>
      </c>
      <c r="B28" s="7" t="n">
        <f aca="false">H28*0.001+I28*0.07+J28</f>
        <v>1.31</v>
      </c>
      <c r="C28" s="7" t="n">
        <v>4.3</v>
      </c>
      <c r="D28" s="8" t="n">
        <v>2.4</v>
      </c>
      <c r="E28" s="9" t="n">
        <f aca="false">D28+C28+B28</f>
        <v>8.01</v>
      </c>
      <c r="F28" s="10" t="n">
        <v>39661</v>
      </c>
      <c r="G28" s="11" t="s">
        <v>25</v>
      </c>
      <c r="H28" s="12" t="n">
        <v>750</v>
      </c>
      <c r="I28" s="12" t="n">
        <v>8</v>
      </c>
      <c r="J28" s="12" t="n">
        <v>0</v>
      </c>
      <c r="K28" s="11" t="s">
        <v>407</v>
      </c>
      <c r="L28" s="12" t="n">
        <v>21</v>
      </c>
      <c r="M28" s="16" t="n">
        <v>7</v>
      </c>
      <c r="N28" s="13" t="n">
        <f aca="false">L28/M28</f>
        <v>3</v>
      </c>
      <c r="O28" s="12" t="n">
        <v>70</v>
      </c>
      <c r="P28" s="12" t="n">
        <v>1.2</v>
      </c>
      <c r="Q28" s="9" t="n">
        <f aca="false">O28/100*P28*H28</f>
        <v>630</v>
      </c>
      <c r="R28" s="12"/>
      <c r="S28" s="12"/>
      <c r="T28" s="12" t="n">
        <v>28</v>
      </c>
      <c r="U28" s="12" t="n">
        <v>2</v>
      </c>
      <c r="V28" s="9" t="n">
        <f aca="false">E28+(N28-2.5)*0.5+(T28-25)*0.25+(Q28-450)*0.0008+(3-U28)*0.25</f>
        <v>9.404</v>
      </c>
    </row>
    <row r="29" customFormat="false" ht="25.5" hidden="false" customHeight="false" outlineLevel="0" collapsed="false">
      <c r="A29" s="15" t="s">
        <v>688</v>
      </c>
      <c r="B29" s="7" t="n">
        <f aca="false">H29*0.001+I29*0.07+J29</f>
        <v>1.795</v>
      </c>
      <c r="C29" s="7" t="n">
        <v>4.5</v>
      </c>
      <c r="D29" s="8" t="n">
        <v>2.5</v>
      </c>
      <c r="E29" s="9" t="n">
        <f aca="false">D29+C29+B29</f>
        <v>8.795</v>
      </c>
      <c r="F29" s="10" t="n">
        <v>39335</v>
      </c>
      <c r="G29" s="11" t="s">
        <v>28</v>
      </c>
      <c r="H29" s="12" t="n">
        <v>925</v>
      </c>
      <c r="I29" s="12" t="n">
        <v>11</v>
      </c>
      <c r="J29" s="12" t="n">
        <v>0.1</v>
      </c>
      <c r="K29" s="11" t="s">
        <v>689</v>
      </c>
      <c r="L29" s="12" t="n">
        <v>17.5</v>
      </c>
      <c r="M29" s="12" t="n">
        <v>5.5</v>
      </c>
      <c r="N29" s="13" t="n">
        <f aca="false">L29/M29</f>
        <v>3.18181818181818</v>
      </c>
      <c r="O29" s="12" t="n">
        <v>72</v>
      </c>
      <c r="P29" s="12" t="n">
        <v>1.4</v>
      </c>
      <c r="Q29" s="9" t="n">
        <f aca="false">O29/100*P29*H29</f>
        <v>932.4</v>
      </c>
      <c r="R29" s="12" t="n">
        <v>43</v>
      </c>
      <c r="S29" s="12" t="n">
        <v>7</v>
      </c>
      <c r="T29" s="12" t="n">
        <v>24</v>
      </c>
      <c r="U29" s="12" t="n">
        <v>2.5</v>
      </c>
      <c r="V29" s="9" t="n">
        <f aca="false">E29+(N29-2.5)*0.5+(T29-25)*0.25+(Q29-450)*0.0008+(3-U29)*0.25</f>
        <v>9.39682909090909</v>
      </c>
    </row>
    <row r="30" customFormat="false" ht="25.5" hidden="false" customHeight="false" outlineLevel="0" collapsed="false">
      <c r="A30" s="15" t="s">
        <v>181</v>
      </c>
      <c r="B30" s="7" t="n">
        <f aca="false">H30*0.001+I30*0.07+J30</f>
        <v>1.67</v>
      </c>
      <c r="C30" s="7" t="n">
        <v>4.6</v>
      </c>
      <c r="D30" s="8" t="n">
        <v>2.5</v>
      </c>
      <c r="E30" s="9" t="n">
        <f aca="false">D30+C30+B30</f>
        <v>8.77</v>
      </c>
      <c r="F30" s="10" t="n">
        <v>39288</v>
      </c>
      <c r="G30" s="11" t="s">
        <v>28</v>
      </c>
      <c r="H30" s="12" t="n">
        <v>750</v>
      </c>
      <c r="I30" s="12" t="n">
        <v>11</v>
      </c>
      <c r="J30" s="12" t="n">
        <v>0.15</v>
      </c>
      <c r="K30" s="11" t="s">
        <v>182</v>
      </c>
      <c r="L30" s="12" t="n">
        <v>19.5</v>
      </c>
      <c r="M30" s="12" t="n">
        <v>5.5</v>
      </c>
      <c r="N30" s="13" t="n">
        <f aca="false">L30/M30</f>
        <v>3.54545454545455</v>
      </c>
      <c r="O30" s="12" t="n">
        <v>68</v>
      </c>
      <c r="P30" s="12" t="n">
        <v>1.4</v>
      </c>
      <c r="Q30" s="9" t="n">
        <f aca="false">O30/100*P30*H30</f>
        <v>714</v>
      </c>
      <c r="R30" s="12" t="n">
        <v>33</v>
      </c>
      <c r="S30" s="12" t="n">
        <v>7</v>
      </c>
      <c r="T30" s="12" t="n">
        <v>24</v>
      </c>
      <c r="U30" s="12" t="n">
        <v>2.5</v>
      </c>
      <c r="V30" s="9" t="n">
        <f aca="false">E30+(N30-2.5)*0.5+(T30-25)*0.25+(Q30-450)*0.0008+(3-U30)*0.25</f>
        <v>9.37892727272727</v>
      </c>
    </row>
    <row r="31" customFormat="false" ht="25.5" hidden="false" customHeight="false" outlineLevel="0" collapsed="false">
      <c r="A31" s="14" t="s">
        <v>153</v>
      </c>
      <c r="B31" s="7" t="n">
        <f aca="false">H31*0.001+I31*0.07+J31</f>
        <v>1.175</v>
      </c>
      <c r="C31" s="7" t="n">
        <v>4.5</v>
      </c>
      <c r="D31" s="8" t="n">
        <v>2.5</v>
      </c>
      <c r="E31" s="9" t="n">
        <f aca="false">D31+C31+B31</f>
        <v>8.175</v>
      </c>
      <c r="F31" s="10" t="n">
        <v>39309</v>
      </c>
      <c r="G31" s="11" t="s">
        <v>154</v>
      </c>
      <c r="H31" s="12" t="n">
        <v>500</v>
      </c>
      <c r="I31" s="12" t="n">
        <v>7.5</v>
      </c>
      <c r="J31" s="12" t="n">
        <v>0.15</v>
      </c>
      <c r="K31" s="11" t="s">
        <v>155</v>
      </c>
      <c r="L31" s="12" t="n">
        <v>18</v>
      </c>
      <c r="M31" s="12" t="n">
        <v>5.5</v>
      </c>
      <c r="N31" s="13" t="n">
        <f aca="false">L31/M31</f>
        <v>3.27272727272727</v>
      </c>
      <c r="O31" s="12" t="n">
        <v>80</v>
      </c>
      <c r="P31" s="12" t="n">
        <v>1.7</v>
      </c>
      <c r="Q31" s="9" t="n">
        <f aca="false">O31/100*P31*H31</f>
        <v>680</v>
      </c>
      <c r="R31" s="12" t="n">
        <v>33</v>
      </c>
      <c r="S31" s="12" t="n">
        <v>4</v>
      </c>
      <c r="T31" s="12" t="n">
        <v>27</v>
      </c>
      <c r="U31" s="12" t="n">
        <v>2.5</v>
      </c>
      <c r="V31" s="9" t="n">
        <f aca="false">E31+(N31-2.5)*0.5+(T31-25)*0.25+(Q31-450)*0.0008+(3-U31)*0.25</f>
        <v>9.37036363636364</v>
      </c>
    </row>
    <row r="32" customFormat="false" ht="25.5" hidden="false" customHeight="false" outlineLevel="0" collapsed="false">
      <c r="A32" s="6" t="s">
        <v>531</v>
      </c>
      <c r="B32" s="7" t="n">
        <f aca="false">H32*0.001+I32*0.07+J32</f>
        <v>1.58</v>
      </c>
      <c r="C32" s="7" t="n">
        <v>4.5</v>
      </c>
      <c r="D32" s="8" t="n">
        <v>2.5</v>
      </c>
      <c r="E32" s="9" t="n">
        <f aca="false">D32+C32+B32</f>
        <v>8.58</v>
      </c>
      <c r="F32" s="10" t="n">
        <v>39283</v>
      </c>
      <c r="G32" s="11" t="s">
        <v>54</v>
      </c>
      <c r="H32" s="12" t="n">
        <v>750</v>
      </c>
      <c r="I32" s="12" t="n">
        <v>10</v>
      </c>
      <c r="J32" s="12" t="n">
        <v>0.13</v>
      </c>
      <c r="K32" s="11" t="s">
        <v>45</v>
      </c>
      <c r="L32" s="12" t="n">
        <v>17</v>
      </c>
      <c r="M32" s="12" t="n">
        <v>4.5</v>
      </c>
      <c r="N32" s="13" t="n">
        <f aca="false">L32/M32</f>
        <v>3.77777777777778</v>
      </c>
      <c r="O32" s="12" t="n">
        <v>70</v>
      </c>
      <c r="P32" s="12" t="n">
        <v>1.5</v>
      </c>
      <c r="Q32" s="9" t="n">
        <f aca="false">O32/100*P32*H32</f>
        <v>787.5</v>
      </c>
      <c r="R32" s="12" t="n">
        <v>40</v>
      </c>
      <c r="S32" s="12" t="n">
        <v>7</v>
      </c>
      <c r="T32" s="12" t="n">
        <v>24</v>
      </c>
      <c r="U32" s="12" t="n">
        <v>2.5</v>
      </c>
      <c r="V32" s="9" t="n">
        <f aca="false">E32+(N32-2.5)*0.5+(T32-25)*0.25+(Q32-450)*0.0008+(3-U32)*0.25</f>
        <v>9.36388888888889</v>
      </c>
    </row>
    <row r="33" customFormat="false" ht="38.25" hidden="false" customHeight="false" outlineLevel="0" collapsed="false">
      <c r="A33" s="6" t="s">
        <v>41</v>
      </c>
      <c r="B33" s="7" t="n">
        <f aca="false">H33*0.001+I33*0.07+J33</f>
        <v>1.5</v>
      </c>
      <c r="C33" s="7" t="n">
        <v>4.6</v>
      </c>
      <c r="D33" s="8" t="n">
        <v>2.5</v>
      </c>
      <c r="E33" s="9" t="n">
        <f aca="false">D33+C33+B33</f>
        <v>8.6</v>
      </c>
      <c r="F33" s="10" t="n">
        <v>39309</v>
      </c>
      <c r="G33" s="11" t="s">
        <v>25</v>
      </c>
      <c r="H33" s="12" t="n">
        <v>700</v>
      </c>
      <c r="I33" s="12" t="n">
        <v>10</v>
      </c>
      <c r="J33" s="12" t="n">
        <v>0.1</v>
      </c>
      <c r="K33" s="11" t="s">
        <v>42</v>
      </c>
      <c r="L33" s="12" t="n">
        <v>20</v>
      </c>
      <c r="M33" s="12" t="n">
        <v>5.5</v>
      </c>
      <c r="N33" s="13" t="n">
        <f aca="false">L33/M33</f>
        <v>3.63636363636364</v>
      </c>
      <c r="O33" s="12" t="n">
        <v>65</v>
      </c>
      <c r="P33" s="12" t="n">
        <v>1.5</v>
      </c>
      <c r="Q33" s="9" t="n">
        <f aca="false">O33/100*P33*H33</f>
        <v>682.5</v>
      </c>
      <c r="R33" s="12" t="n">
        <v>33</v>
      </c>
      <c r="S33" s="12" t="n">
        <v>5</v>
      </c>
      <c r="T33" s="12" t="n">
        <v>24</v>
      </c>
      <c r="U33" s="12" t="n">
        <v>2</v>
      </c>
      <c r="V33" s="9" t="n">
        <f aca="false">E33+(N33-2.5)*0.5+(T33-25)*0.25+(Q33-450)*0.0008+(3-U33)*0.25</f>
        <v>9.35418181818182</v>
      </c>
    </row>
    <row r="34" customFormat="false" ht="25.5" hidden="false" customHeight="false" outlineLevel="0" collapsed="false">
      <c r="A34" s="6" t="s">
        <v>128</v>
      </c>
      <c r="B34" s="7" t="n">
        <f aca="false">H34*0.001+I34*0.07+J34</f>
        <v>1.52</v>
      </c>
      <c r="C34" s="7" t="n">
        <v>4.4</v>
      </c>
      <c r="D34" s="8" t="n">
        <v>2.5</v>
      </c>
      <c r="E34" s="9" t="n">
        <f aca="false">D34+C34+B34</f>
        <v>8.42</v>
      </c>
      <c r="F34" s="10" t="n">
        <v>39335</v>
      </c>
      <c r="G34" s="11" t="s">
        <v>28</v>
      </c>
      <c r="H34" s="12" t="n">
        <v>750</v>
      </c>
      <c r="I34" s="12" t="n">
        <v>11</v>
      </c>
      <c r="J34" s="12" t="n">
        <v>0</v>
      </c>
      <c r="K34" s="11" t="s">
        <v>129</v>
      </c>
      <c r="L34" s="12" t="n">
        <v>19</v>
      </c>
      <c r="M34" s="12" t="n">
        <v>5.5</v>
      </c>
      <c r="N34" s="13" t="n">
        <f aca="false">L34/M34</f>
        <v>3.45454545454545</v>
      </c>
      <c r="O34" s="16" t="n">
        <v>70</v>
      </c>
      <c r="P34" s="16" t="n">
        <v>1.2</v>
      </c>
      <c r="Q34" s="9" t="n">
        <f aca="false">O34/100*P34*H34</f>
        <v>630</v>
      </c>
      <c r="R34" s="12" t="n">
        <v>43</v>
      </c>
      <c r="S34" s="12"/>
      <c r="T34" s="12" t="n">
        <v>26</v>
      </c>
      <c r="U34" s="12" t="n">
        <v>2.75</v>
      </c>
      <c r="V34" s="9" t="n">
        <f aca="false">E34+(N34-2.5)*0.5+(T34-25)*0.25+(Q34-450)*0.0008+(3-U34)*0.25</f>
        <v>9.35377272727273</v>
      </c>
    </row>
    <row r="35" customFormat="false" ht="25.5" hidden="false" customHeight="false" outlineLevel="0" collapsed="false">
      <c r="A35" s="6" t="s">
        <v>104</v>
      </c>
      <c r="B35" s="7" t="n">
        <f aca="false">H35*0.001+I35*0.07+J35</f>
        <v>1.42</v>
      </c>
      <c r="C35" s="7" t="n">
        <v>4.6</v>
      </c>
      <c r="D35" s="8" t="n">
        <v>2.6</v>
      </c>
      <c r="E35" s="9" t="n">
        <f aca="false">D35+C35+B35</f>
        <v>8.62</v>
      </c>
      <c r="F35" s="10" t="n">
        <v>39314</v>
      </c>
      <c r="G35" s="11" t="s">
        <v>54</v>
      </c>
      <c r="H35" s="12" t="n">
        <v>550</v>
      </c>
      <c r="I35" s="12" t="n">
        <v>11</v>
      </c>
      <c r="J35" s="12" t="n">
        <v>0.1</v>
      </c>
      <c r="K35" s="11" t="s">
        <v>105</v>
      </c>
      <c r="L35" s="12" t="n">
        <v>21.5</v>
      </c>
      <c r="M35" s="12" t="n">
        <v>5.5</v>
      </c>
      <c r="N35" s="13" t="n">
        <f aca="false">L35/M35</f>
        <v>3.90909090909091</v>
      </c>
      <c r="O35" s="16" t="n">
        <v>70</v>
      </c>
      <c r="P35" s="16" t="n">
        <v>1.2</v>
      </c>
      <c r="Q35" s="9" t="n">
        <f aca="false">O35/100*P35*H35</f>
        <v>462</v>
      </c>
      <c r="R35" s="12" t="n">
        <v>33</v>
      </c>
      <c r="S35" s="12" t="n">
        <v>7</v>
      </c>
      <c r="T35" s="12" t="n">
        <v>24</v>
      </c>
      <c r="U35" s="12" t="n">
        <v>2</v>
      </c>
      <c r="V35" s="9" t="n">
        <f aca="false">E35+(N35-2.5)*0.5+(T35-25)*0.25+(Q35-450)*0.0008+(3-U35)*0.25</f>
        <v>9.33414545454546</v>
      </c>
    </row>
    <row r="36" customFormat="false" ht="14.25" hidden="false" customHeight="false" outlineLevel="0" collapsed="false">
      <c r="A36" s="6" t="s">
        <v>36</v>
      </c>
      <c r="B36" s="7" t="n">
        <f aca="false">H36*0.001+I36*0.07+J36</f>
        <v>1.57</v>
      </c>
      <c r="C36" s="7" t="n">
        <v>4.5</v>
      </c>
      <c r="D36" s="8" t="n">
        <v>2.5</v>
      </c>
      <c r="E36" s="9" t="n">
        <f aca="false">D36+C36+B36</f>
        <v>8.57</v>
      </c>
      <c r="F36" s="10" t="n">
        <v>39309</v>
      </c>
      <c r="G36" s="11" t="s">
        <v>25</v>
      </c>
      <c r="H36" s="12" t="n">
        <v>550</v>
      </c>
      <c r="I36" s="12" t="n">
        <v>12</v>
      </c>
      <c r="J36" s="12" t="n">
        <v>0.18</v>
      </c>
      <c r="K36" s="11" t="s">
        <v>37</v>
      </c>
      <c r="L36" s="12" t="n">
        <v>22</v>
      </c>
      <c r="M36" s="12" t="n">
        <v>5.5</v>
      </c>
      <c r="N36" s="13" t="n">
        <f aca="false">L36/M36</f>
        <v>4</v>
      </c>
      <c r="O36" s="12" t="n">
        <v>75</v>
      </c>
      <c r="P36" s="12" t="n">
        <v>1.3</v>
      </c>
      <c r="Q36" s="9" t="n">
        <f aca="false">O36/100*P36*H36</f>
        <v>536.25</v>
      </c>
      <c r="R36" s="12" t="n">
        <v>40</v>
      </c>
      <c r="S36" s="12" t="n">
        <v>5</v>
      </c>
      <c r="T36" s="12" t="n">
        <v>25</v>
      </c>
      <c r="U36" s="12" t="n">
        <v>3.25</v>
      </c>
      <c r="V36" s="9" t="n">
        <f aca="false">E36+(N36-2.5)*0.5+(T36-25)*0.25+(Q36-450)*0.0008+(3-U36)*0.25</f>
        <v>9.3265</v>
      </c>
    </row>
    <row r="37" customFormat="false" ht="28.5" hidden="false" customHeight="false" outlineLevel="0" collapsed="false">
      <c r="A37" s="6" t="s">
        <v>93</v>
      </c>
      <c r="B37" s="7" t="n">
        <f aca="false">H37*0.001+I37*0.07+J37</f>
        <v>1.54</v>
      </c>
      <c r="C37" s="7" t="n">
        <v>4.5</v>
      </c>
      <c r="D37" s="8" t="n">
        <v>2.6</v>
      </c>
      <c r="E37" s="9" t="n">
        <f aca="false">D37+C37+B37</f>
        <v>8.64</v>
      </c>
      <c r="F37" s="10" t="n">
        <v>39304</v>
      </c>
      <c r="G37" s="11" t="s">
        <v>28</v>
      </c>
      <c r="H37" s="12" t="n">
        <v>600</v>
      </c>
      <c r="I37" s="12" t="n">
        <v>11</v>
      </c>
      <c r="J37" s="12" t="n">
        <v>0.17</v>
      </c>
      <c r="K37" s="11" t="s">
        <v>37</v>
      </c>
      <c r="L37" s="12" t="n">
        <v>22</v>
      </c>
      <c r="M37" s="12" t="n">
        <v>5.5</v>
      </c>
      <c r="N37" s="13" t="n">
        <f aca="false">L37/M37</f>
        <v>4</v>
      </c>
      <c r="O37" s="16" t="n">
        <v>70</v>
      </c>
      <c r="P37" s="16" t="n">
        <v>1.2</v>
      </c>
      <c r="Q37" s="9" t="n">
        <f aca="false">O37/100*P37*H37</f>
        <v>504</v>
      </c>
      <c r="R37" s="12" t="n">
        <v>37</v>
      </c>
      <c r="S37" s="12" t="n">
        <v>9</v>
      </c>
      <c r="T37" s="12" t="n">
        <v>24</v>
      </c>
      <c r="U37" s="12" t="n">
        <v>2.75</v>
      </c>
      <c r="V37" s="9" t="n">
        <f aca="false">E37+(N37-2.5)*0.5+(T37-25)*0.25+(Q37-450)*0.0008+(3-U37)*0.25</f>
        <v>9.2457</v>
      </c>
    </row>
    <row r="38" customFormat="false" ht="38.25" hidden="false" customHeight="false" outlineLevel="0" collapsed="false">
      <c r="A38" s="14" t="s">
        <v>324</v>
      </c>
      <c r="B38" s="7" t="n">
        <f aca="false">H38*0.001+I38*0.07+J38</f>
        <v>1.85</v>
      </c>
      <c r="C38" s="7" t="n">
        <v>4.6</v>
      </c>
      <c r="D38" s="8" t="n">
        <v>2.5</v>
      </c>
      <c r="E38" s="9" t="n">
        <f aca="false">D38+C38+B38</f>
        <v>8.95</v>
      </c>
      <c r="F38" s="10" t="n">
        <v>39304</v>
      </c>
      <c r="G38" s="11" t="s">
        <v>54</v>
      </c>
      <c r="H38" s="12" t="n">
        <v>1000</v>
      </c>
      <c r="I38" s="12" t="n">
        <v>10</v>
      </c>
      <c r="J38" s="12" t="n">
        <v>0.15</v>
      </c>
      <c r="K38" s="11" t="s">
        <v>325</v>
      </c>
      <c r="L38" s="12" t="n">
        <v>20</v>
      </c>
      <c r="M38" s="12" t="n">
        <v>6</v>
      </c>
      <c r="N38" s="13" t="n">
        <f aca="false">L38/M38</f>
        <v>3.33333333333333</v>
      </c>
      <c r="O38" s="12" t="n">
        <v>70</v>
      </c>
      <c r="P38" s="12" t="n">
        <v>1.5</v>
      </c>
      <c r="Q38" s="9" t="n">
        <f aca="false">O38/100*P38*H38</f>
        <v>1050</v>
      </c>
      <c r="R38" s="12" t="n">
        <v>33</v>
      </c>
      <c r="S38" s="12" t="n">
        <v>7</v>
      </c>
      <c r="T38" s="12" t="n">
        <v>23</v>
      </c>
      <c r="U38" s="12" t="n">
        <v>3.5</v>
      </c>
      <c r="V38" s="9" t="n">
        <f aca="false">E38+(N38-2.5)*0.5+(T38-25)*0.25+(Q38-450)*0.0008+(3-U38)*0.25</f>
        <v>9.22166666666667</v>
      </c>
    </row>
    <row r="39" customFormat="false" ht="42.75" hidden="false" customHeight="false" outlineLevel="0" collapsed="false">
      <c r="A39" s="14" t="s">
        <v>175</v>
      </c>
      <c r="B39" s="7" t="n">
        <f aca="false">H39*0.001+I39*0.07+J39</f>
        <v>1.47</v>
      </c>
      <c r="C39" s="7" t="n">
        <v>4.2</v>
      </c>
      <c r="D39" s="8" t="n">
        <v>2.5</v>
      </c>
      <c r="E39" s="9" t="n">
        <f aca="false">D39+C39+B39</f>
        <v>8.17</v>
      </c>
      <c r="F39" s="10" t="n">
        <v>39314</v>
      </c>
      <c r="G39" s="11" t="s">
        <v>28</v>
      </c>
      <c r="H39" s="12" t="n">
        <v>950</v>
      </c>
      <c r="I39" s="12" t="n">
        <v>6</v>
      </c>
      <c r="J39" s="12" t="n">
        <v>0.1</v>
      </c>
      <c r="K39" s="11" t="s">
        <v>33</v>
      </c>
      <c r="L39" s="12" t="n">
        <v>18</v>
      </c>
      <c r="M39" s="12" t="n">
        <v>5.5</v>
      </c>
      <c r="N39" s="13" t="n">
        <f aca="false">L39/M39</f>
        <v>3.27272727272727</v>
      </c>
      <c r="O39" s="12" t="n">
        <v>80</v>
      </c>
      <c r="P39" s="12" t="n">
        <v>1.45</v>
      </c>
      <c r="Q39" s="9" t="n">
        <f aca="false">O39/100*P39*H39</f>
        <v>1102</v>
      </c>
      <c r="R39" s="12" t="n">
        <v>40</v>
      </c>
      <c r="S39" s="12" t="n">
        <v>7</v>
      </c>
      <c r="T39" s="12" t="n">
        <v>25</v>
      </c>
      <c r="U39" s="12" t="n">
        <v>2.5</v>
      </c>
      <c r="V39" s="9" t="n">
        <f aca="false">E39+(N39-2.5)*0.5+(T39-25)*0.25+(Q39-450)*0.0008+(3-U39)*0.25</f>
        <v>9.20296363636364</v>
      </c>
    </row>
    <row r="40" customFormat="false" ht="28.5" hidden="false" customHeight="false" outlineLevel="0" collapsed="false">
      <c r="A40" s="6" t="s">
        <v>590</v>
      </c>
      <c r="B40" s="7" t="n">
        <f aca="false">H40*0.001+I40*0.07+J40</f>
        <v>1.845</v>
      </c>
      <c r="C40" s="7" t="n">
        <v>4.5</v>
      </c>
      <c r="D40" s="8" t="n">
        <v>2.5</v>
      </c>
      <c r="E40" s="9" t="n">
        <f aca="false">D40+C40+B40</f>
        <v>8.845</v>
      </c>
      <c r="F40" s="10" t="n">
        <v>39309</v>
      </c>
      <c r="G40" s="11" t="s">
        <v>54</v>
      </c>
      <c r="H40" s="12" t="n">
        <v>1100</v>
      </c>
      <c r="I40" s="12" t="n">
        <v>8.5</v>
      </c>
      <c r="J40" s="12" t="n">
        <v>0.15</v>
      </c>
      <c r="K40" s="11" t="s">
        <v>82</v>
      </c>
      <c r="L40" s="12" t="n">
        <v>18.5</v>
      </c>
      <c r="M40" s="12" t="n">
        <v>6</v>
      </c>
      <c r="N40" s="13" t="n">
        <f aca="false">L40/M40</f>
        <v>3.08333333333333</v>
      </c>
      <c r="O40" s="12" t="n">
        <v>85</v>
      </c>
      <c r="P40" s="12" t="n">
        <v>1.4</v>
      </c>
      <c r="Q40" s="9" t="n">
        <f aca="false">O40/100*P40*H40</f>
        <v>1309</v>
      </c>
      <c r="R40" s="12" t="n">
        <v>48</v>
      </c>
      <c r="S40" s="12" t="n">
        <v>9</v>
      </c>
      <c r="T40" s="12" t="n">
        <v>23</v>
      </c>
      <c r="U40" s="12" t="n">
        <v>3.5</v>
      </c>
      <c r="V40" s="9" t="n">
        <f aca="false">E40+(N40-2.5)*0.5+(T40-25)*0.25+(Q40-450)*0.0008+(3-U40)*0.25</f>
        <v>9.19886666666667</v>
      </c>
    </row>
    <row r="41" customFormat="false" ht="38.25" hidden="false" customHeight="false" outlineLevel="0" collapsed="false">
      <c r="A41" s="6" t="s">
        <v>61</v>
      </c>
      <c r="B41" s="7" t="n">
        <f aca="false">H41*0.001+I41*0.07+J41</f>
        <v>2.25</v>
      </c>
      <c r="C41" s="7" t="n">
        <v>4.6</v>
      </c>
      <c r="D41" s="8" t="n">
        <v>2.6</v>
      </c>
      <c r="E41" s="9" t="n">
        <f aca="false">D41+C41+B41</f>
        <v>9.45</v>
      </c>
      <c r="F41" s="10" t="n">
        <v>39692</v>
      </c>
      <c r="G41" s="11" t="s">
        <v>28</v>
      </c>
      <c r="H41" s="12" t="n">
        <v>1100</v>
      </c>
      <c r="I41" s="12" t="n">
        <v>15</v>
      </c>
      <c r="J41" s="12" t="n">
        <v>0.1</v>
      </c>
      <c r="K41" s="11" t="s">
        <v>62</v>
      </c>
      <c r="L41" s="12" t="n">
        <v>17</v>
      </c>
      <c r="M41" s="12" t="n">
        <v>7</v>
      </c>
      <c r="N41" s="13" t="n">
        <f aca="false">L41/M41</f>
        <v>2.42857142857143</v>
      </c>
      <c r="O41" s="12" t="n">
        <v>70</v>
      </c>
      <c r="P41" s="12" t="n">
        <v>1.3</v>
      </c>
      <c r="Q41" s="9" t="n">
        <f aca="false">O41/100*P41*H41</f>
        <v>1001</v>
      </c>
      <c r="R41" s="12" t="n">
        <v>35</v>
      </c>
      <c r="S41" s="12" t="n">
        <v>6</v>
      </c>
      <c r="T41" s="12" t="n">
        <v>22.5</v>
      </c>
      <c r="U41" s="12" t="n">
        <v>3.25</v>
      </c>
      <c r="V41" s="9" t="n">
        <f aca="false">E41+(N41-2.5)*0.5+(T41-25)*0.25+(Q41-450)*0.0008+(3-U41)*0.25</f>
        <v>9.16758571428571</v>
      </c>
    </row>
    <row r="42" customFormat="false" ht="28.5" hidden="false" customHeight="false" outlineLevel="0" collapsed="false">
      <c r="A42" s="6" t="s">
        <v>497</v>
      </c>
      <c r="B42" s="7" t="n">
        <f aca="false">H42*0.001+I42*0.07+J42</f>
        <v>1.945</v>
      </c>
      <c r="C42" s="7" t="n">
        <v>4.4</v>
      </c>
      <c r="D42" s="8" t="n">
        <v>2.5</v>
      </c>
      <c r="E42" s="9" t="n">
        <f aca="false">D42+C42+B42</f>
        <v>8.845</v>
      </c>
      <c r="F42" s="10" t="n">
        <v>39330</v>
      </c>
      <c r="G42" s="11" t="s">
        <v>28</v>
      </c>
      <c r="H42" s="12" t="n">
        <v>1000</v>
      </c>
      <c r="I42" s="12" t="n">
        <v>13.5</v>
      </c>
      <c r="J42" s="12" t="n">
        <v>0</v>
      </c>
      <c r="K42" s="11" t="s">
        <v>160</v>
      </c>
      <c r="L42" s="16" t="n">
        <v>16</v>
      </c>
      <c r="M42" s="16" t="n">
        <v>6</v>
      </c>
      <c r="N42" s="13" t="n">
        <f aca="false">L42/M42</f>
        <v>2.66666666666667</v>
      </c>
      <c r="O42" s="16" t="n">
        <v>70</v>
      </c>
      <c r="P42" s="16" t="n">
        <v>1.2</v>
      </c>
      <c r="Q42" s="9" t="n">
        <f aca="false">O42/100*P42*H42</f>
        <v>840</v>
      </c>
      <c r="R42" s="12"/>
      <c r="S42" s="12"/>
      <c r="T42" s="12" t="n">
        <v>25</v>
      </c>
      <c r="U42" s="12" t="n">
        <v>3.5</v>
      </c>
      <c r="V42" s="9" t="n">
        <f aca="false">E42+(N42-2.5)*0.5+(T42-25)*0.25+(Q42-450)*0.0008+(3-U42)*0.25</f>
        <v>9.11533333333333</v>
      </c>
    </row>
    <row r="43" customFormat="false" ht="14.25" hidden="false" customHeight="false" outlineLevel="0" collapsed="false">
      <c r="A43" s="6" t="s">
        <v>532</v>
      </c>
      <c r="B43" s="7" t="n">
        <f aca="false">H43*0.001+I43*0.07+J43</f>
        <v>1.82</v>
      </c>
      <c r="C43" s="7" t="n">
        <v>4</v>
      </c>
      <c r="D43" s="8" t="n">
        <v>2.5</v>
      </c>
      <c r="E43" s="9" t="n">
        <f aca="false">D43+C43+B43</f>
        <v>8.32</v>
      </c>
      <c r="F43" s="10" t="n">
        <v>39326</v>
      </c>
      <c r="G43" s="11" t="s">
        <v>28</v>
      </c>
      <c r="H43" s="12" t="n">
        <v>950</v>
      </c>
      <c r="I43" s="12" t="n">
        <v>10</v>
      </c>
      <c r="J43" s="12" t="n">
        <v>0.17</v>
      </c>
      <c r="K43" s="11" t="s">
        <v>108</v>
      </c>
      <c r="L43" s="12" t="n">
        <v>18</v>
      </c>
      <c r="M43" s="12" t="n">
        <v>4.5</v>
      </c>
      <c r="N43" s="13" t="n">
        <f aca="false">L43/M43</f>
        <v>4</v>
      </c>
      <c r="O43" s="12" t="n">
        <v>83</v>
      </c>
      <c r="P43" s="12" t="n">
        <v>1.2</v>
      </c>
      <c r="Q43" s="9" t="n">
        <f aca="false">O43/100*P43*H43</f>
        <v>946.2</v>
      </c>
      <c r="R43" s="12" t="n">
        <v>43</v>
      </c>
      <c r="S43" s="12" t="n">
        <v>7</v>
      </c>
      <c r="T43" s="12" t="n">
        <v>24</v>
      </c>
      <c r="U43" s="12" t="n">
        <v>3.5</v>
      </c>
      <c r="V43" s="9" t="n">
        <f aca="false">E43+(N43-2.5)*0.5+(T43-25)*0.25+(Q43-450)*0.0008+(3-U43)*0.25</f>
        <v>9.09196</v>
      </c>
    </row>
    <row r="44" customFormat="false" ht="25.5" hidden="false" customHeight="false" outlineLevel="0" collapsed="false">
      <c r="A44" s="6" t="s">
        <v>137</v>
      </c>
      <c r="B44" s="7" t="n">
        <f aca="false">H44*0.001+I44*0.07+J44</f>
        <v>1.79</v>
      </c>
      <c r="C44" s="7" t="n">
        <v>4.4</v>
      </c>
      <c r="D44" s="8" t="n">
        <v>2.6</v>
      </c>
      <c r="E44" s="9" t="n">
        <f aca="false">D44+C44+B44</f>
        <v>8.79</v>
      </c>
      <c r="F44" s="10" t="n">
        <v>39299</v>
      </c>
      <c r="G44" s="11" t="s">
        <v>28</v>
      </c>
      <c r="H44" s="12" t="n">
        <v>800</v>
      </c>
      <c r="I44" s="12" t="n">
        <v>11</v>
      </c>
      <c r="J44" s="12" t="n">
        <v>0.22</v>
      </c>
      <c r="K44" s="11" t="s">
        <v>90</v>
      </c>
      <c r="L44" s="12" t="n">
        <v>17</v>
      </c>
      <c r="M44" s="12" t="n">
        <v>5.5</v>
      </c>
      <c r="N44" s="13" t="n">
        <f aca="false">L44/M44</f>
        <v>3.09090909090909</v>
      </c>
      <c r="O44" s="16" t="n">
        <v>70</v>
      </c>
      <c r="P44" s="16" t="n">
        <v>1.2</v>
      </c>
      <c r="Q44" s="9" t="n">
        <f aca="false">O44/100*P44*H44</f>
        <v>672</v>
      </c>
      <c r="R44" s="12"/>
      <c r="S44" s="12" t="n">
        <v>9</v>
      </c>
      <c r="T44" s="12" t="n">
        <v>24</v>
      </c>
      <c r="U44" s="12" t="n">
        <v>2.75</v>
      </c>
      <c r="V44" s="9" t="n">
        <f aca="false">E44+(N44-2.5)*0.5+(T44-25)*0.25+(Q44-450)*0.0008+(3-U44)*0.25</f>
        <v>9.07555454545454</v>
      </c>
    </row>
    <row r="45" customFormat="false" ht="14.25" hidden="false" customHeight="false" outlineLevel="0" collapsed="false">
      <c r="A45" s="6" t="s">
        <v>691</v>
      </c>
      <c r="B45" s="7" t="n">
        <f aca="false">H45*0.001+I45*0.07+J45</f>
        <v>1.775</v>
      </c>
      <c r="C45" s="7" t="n">
        <v>4</v>
      </c>
      <c r="D45" s="8" t="n">
        <v>2.3</v>
      </c>
      <c r="E45" s="9" t="n">
        <f aca="false">D45+C45+B45</f>
        <v>8.075</v>
      </c>
      <c r="F45" s="10" t="n">
        <v>39665</v>
      </c>
      <c r="G45" s="11" t="s">
        <v>25</v>
      </c>
      <c r="H45" s="12" t="n">
        <v>1200</v>
      </c>
      <c r="I45" s="12" t="n">
        <v>6.5</v>
      </c>
      <c r="J45" s="12" t="n">
        <v>0.12</v>
      </c>
      <c r="K45" s="11" t="s">
        <v>108</v>
      </c>
      <c r="L45" s="12" t="n">
        <v>16.5</v>
      </c>
      <c r="M45" s="12" t="n">
        <v>7</v>
      </c>
      <c r="N45" s="13" t="n">
        <f aca="false">L45/M45</f>
        <v>2.35714285714286</v>
      </c>
      <c r="O45" s="12" t="n">
        <v>80</v>
      </c>
      <c r="P45" s="12" t="n">
        <v>2.1</v>
      </c>
      <c r="Q45" s="9" t="n">
        <f aca="false">O45/100*P45*H45</f>
        <v>2016</v>
      </c>
      <c r="R45" s="12" t="n">
        <v>48</v>
      </c>
      <c r="S45" s="12" t="n">
        <v>8</v>
      </c>
      <c r="T45" s="12" t="n">
        <v>24</v>
      </c>
      <c r="U45" s="12" t="n">
        <v>2.8</v>
      </c>
      <c r="V45" s="9" t="n">
        <f aca="false">E45+(N45-2.5)*0.5+(T45-25)*0.25+(Q45-450)*0.0008+(3-U45)*0.25</f>
        <v>9.05637142857143</v>
      </c>
    </row>
    <row r="46" customFormat="false" ht="14.25" hidden="false" customHeight="false" outlineLevel="0" collapsed="false">
      <c r="A46" s="6" t="s">
        <v>480</v>
      </c>
      <c r="B46" s="7" t="n">
        <f aca="false">H46*0.001+I46*0.07+J46</f>
        <v>1.66</v>
      </c>
      <c r="C46" s="7" t="n">
        <v>4.5</v>
      </c>
      <c r="D46" s="8" t="n">
        <v>2.5</v>
      </c>
      <c r="E46" s="9" t="n">
        <f aca="false">D46+C46+B46</f>
        <v>8.66</v>
      </c>
      <c r="F46" s="10" t="n">
        <v>39304</v>
      </c>
      <c r="G46" s="11"/>
      <c r="H46" s="12" t="n">
        <v>800</v>
      </c>
      <c r="I46" s="12" t="n">
        <v>9</v>
      </c>
      <c r="J46" s="12" t="n">
        <v>0.23</v>
      </c>
      <c r="K46" s="11" t="s">
        <v>37</v>
      </c>
      <c r="L46" s="16" t="n">
        <v>16</v>
      </c>
      <c r="M46" s="16" t="n">
        <v>6</v>
      </c>
      <c r="N46" s="13" t="n">
        <f aca="false">L46/M46</f>
        <v>2.66666666666667</v>
      </c>
      <c r="O46" s="16" t="n">
        <v>70</v>
      </c>
      <c r="P46" s="16" t="n">
        <v>1.2</v>
      </c>
      <c r="Q46" s="9" t="n">
        <f aca="false">O46/100*P46*H46</f>
        <v>672</v>
      </c>
      <c r="R46" s="12" t="n">
        <v>42</v>
      </c>
      <c r="S46" s="12" t="n">
        <v>9</v>
      </c>
      <c r="T46" s="12" t="n">
        <v>25</v>
      </c>
      <c r="U46" s="12" t="n">
        <v>2.5</v>
      </c>
      <c r="V46" s="9" t="n">
        <f aca="false">E46+(N46-2.5)*0.5+(T46-25)*0.25+(Q46-450)*0.0008+(3-U46)*0.25</f>
        <v>9.04593333333333</v>
      </c>
    </row>
    <row r="47" customFormat="false" ht="28.5" hidden="false" customHeight="false" outlineLevel="0" collapsed="false">
      <c r="A47" s="6" t="s">
        <v>114</v>
      </c>
      <c r="B47" s="7" t="n">
        <f aca="false">H47*0.001+I47*0.07+J47</f>
        <v>1.395</v>
      </c>
      <c r="C47" s="7" t="n">
        <v>4.6</v>
      </c>
      <c r="D47" s="8" t="n">
        <v>2.6</v>
      </c>
      <c r="E47" s="9" t="n">
        <f aca="false">D47+C47+B47</f>
        <v>8.595</v>
      </c>
      <c r="F47" s="10" t="n">
        <v>39299</v>
      </c>
      <c r="G47" s="11" t="s">
        <v>28</v>
      </c>
      <c r="H47" s="12" t="n">
        <v>700</v>
      </c>
      <c r="I47" s="12" t="n">
        <v>8.5</v>
      </c>
      <c r="J47" s="12" t="n">
        <v>0.1</v>
      </c>
      <c r="K47" s="11" t="s">
        <v>115</v>
      </c>
      <c r="L47" s="12" t="n">
        <v>20</v>
      </c>
      <c r="M47" s="12" t="n">
        <v>5.5</v>
      </c>
      <c r="N47" s="13" t="n">
        <f aca="false">L47/M47</f>
        <v>3.63636363636364</v>
      </c>
      <c r="O47" s="12" t="n">
        <v>50</v>
      </c>
      <c r="P47" s="12" t="n">
        <v>1.3</v>
      </c>
      <c r="Q47" s="9" t="n">
        <f aca="false">O47/100*P47*H47</f>
        <v>455</v>
      </c>
      <c r="R47" s="12" t="n">
        <v>45</v>
      </c>
      <c r="S47" s="12" t="n">
        <v>9</v>
      </c>
      <c r="T47" s="12" t="n">
        <v>24</v>
      </c>
      <c r="U47" s="12" t="n">
        <v>2.5</v>
      </c>
      <c r="V47" s="9" t="n">
        <f aca="false">E47+(N47-2.5)*0.5+(T47-25)*0.25+(Q47-450)*0.0008+(3-U47)*0.25</f>
        <v>9.04218181818182</v>
      </c>
    </row>
    <row r="48" customFormat="false" ht="25.5" hidden="false" customHeight="false" outlineLevel="0" collapsed="false">
      <c r="A48" s="15" t="s">
        <v>356</v>
      </c>
      <c r="B48" s="7" t="n">
        <f aca="false">H48*0.001+I48*0.07+J48</f>
        <v>1.69</v>
      </c>
      <c r="C48" s="7" t="n">
        <v>4.2</v>
      </c>
      <c r="D48" s="8" t="n">
        <v>2.5</v>
      </c>
      <c r="E48" s="9" t="n">
        <f aca="false">D48+C48+B48</f>
        <v>8.39</v>
      </c>
      <c r="F48" s="10" t="n">
        <v>39335</v>
      </c>
      <c r="G48" s="11" t="s">
        <v>25</v>
      </c>
      <c r="H48" s="12" t="n">
        <v>750</v>
      </c>
      <c r="I48" s="12" t="n">
        <v>11</v>
      </c>
      <c r="J48" s="12" t="n">
        <v>0.17</v>
      </c>
      <c r="K48" s="11" t="s">
        <v>29</v>
      </c>
      <c r="L48" s="12" t="n">
        <v>17</v>
      </c>
      <c r="M48" s="12" t="n">
        <v>4.5</v>
      </c>
      <c r="N48" s="13" t="n">
        <f aca="false">L48/M48</f>
        <v>3.77777777777778</v>
      </c>
      <c r="O48" s="12" t="n">
        <v>63</v>
      </c>
      <c r="P48" s="12" t="n">
        <v>1.3</v>
      </c>
      <c r="Q48" s="9" t="n">
        <f aca="false">O48/100*P48*H48</f>
        <v>614.25</v>
      </c>
      <c r="R48" s="12" t="n">
        <v>40</v>
      </c>
      <c r="S48" s="12" t="n">
        <v>7</v>
      </c>
      <c r="T48" s="12" t="n">
        <v>24</v>
      </c>
      <c r="U48" s="12" t="n">
        <v>2.5</v>
      </c>
      <c r="V48" s="9" t="n">
        <f aca="false">E48+(N48-2.5)*0.5+(T48-25)*0.25+(Q48-450)*0.0008+(3-U48)*0.25</f>
        <v>9.03528888888889</v>
      </c>
    </row>
    <row r="49" customFormat="false" ht="28.5" hidden="false" customHeight="false" outlineLevel="0" collapsed="false">
      <c r="A49" s="6" t="s">
        <v>112</v>
      </c>
      <c r="B49" s="7" t="n">
        <f aca="false">H49*0.001+I49*0.07+J49</f>
        <v>1.55</v>
      </c>
      <c r="C49" s="7" t="n">
        <v>4.6</v>
      </c>
      <c r="D49" s="8" t="n">
        <v>2.7</v>
      </c>
      <c r="E49" s="9" t="n">
        <f aca="false">D49+C49+B49</f>
        <v>8.85</v>
      </c>
      <c r="F49" s="10" t="n">
        <v>39335</v>
      </c>
      <c r="G49" s="11"/>
      <c r="H49" s="12" t="n">
        <v>750</v>
      </c>
      <c r="I49" s="12" t="n">
        <v>9</v>
      </c>
      <c r="J49" s="12" t="n">
        <v>0.17</v>
      </c>
      <c r="K49" s="11" t="s">
        <v>37</v>
      </c>
      <c r="L49" s="12" t="n">
        <v>19</v>
      </c>
      <c r="M49" s="12" t="n">
        <v>6.5</v>
      </c>
      <c r="N49" s="13" t="n">
        <f aca="false">L49/M49</f>
        <v>2.92307692307692</v>
      </c>
      <c r="O49" s="16" t="n">
        <v>70</v>
      </c>
      <c r="P49" s="16" t="n">
        <v>1.2</v>
      </c>
      <c r="Q49" s="9" t="n">
        <f aca="false">O49/100*P49*H49</f>
        <v>630</v>
      </c>
      <c r="R49" s="12" t="n">
        <v>40</v>
      </c>
      <c r="S49" s="12" t="n">
        <v>9</v>
      </c>
      <c r="T49" s="12" t="n">
        <v>24</v>
      </c>
      <c r="U49" s="12" t="n">
        <v>2.75</v>
      </c>
      <c r="V49" s="9" t="n">
        <f aca="false">E49+(N49-2.5)*0.5+(T49-25)*0.25+(Q49-450)*0.0008+(3-U49)*0.25</f>
        <v>9.01803846153846</v>
      </c>
    </row>
    <row r="50" customFormat="false" ht="14.25" hidden="false" customHeight="false" outlineLevel="0" collapsed="false">
      <c r="A50" s="6" t="s">
        <v>453</v>
      </c>
      <c r="B50" s="7" t="n">
        <f aca="false">H50*0.001+I50*0.07+J50</f>
        <v>2.33</v>
      </c>
      <c r="C50" s="7" t="n">
        <v>4.5</v>
      </c>
      <c r="D50" s="8" t="n">
        <v>2.5</v>
      </c>
      <c r="E50" s="9" t="n">
        <f aca="false">D50+C50+B50</f>
        <v>9.33</v>
      </c>
      <c r="F50" s="10" t="n">
        <v>39665</v>
      </c>
      <c r="G50" s="11" t="s">
        <v>28</v>
      </c>
      <c r="H50" s="12" t="n">
        <v>1100</v>
      </c>
      <c r="I50" s="12" t="n">
        <v>15</v>
      </c>
      <c r="J50" s="12" t="n">
        <v>0.18</v>
      </c>
      <c r="K50" s="11" t="s">
        <v>37</v>
      </c>
      <c r="L50" s="12" t="n">
        <v>15.5</v>
      </c>
      <c r="M50" s="12" t="n">
        <v>5</v>
      </c>
      <c r="N50" s="13" t="n">
        <f aca="false">L50/M50</f>
        <v>3.1</v>
      </c>
      <c r="O50" s="12" t="n">
        <v>70</v>
      </c>
      <c r="P50" s="12" t="n">
        <v>1.3</v>
      </c>
      <c r="Q50" s="9" t="n">
        <f aca="false">O50/100*P50*H50</f>
        <v>1001</v>
      </c>
      <c r="R50" s="12" t="n">
        <v>35</v>
      </c>
      <c r="S50" s="12" t="n">
        <v>6</v>
      </c>
      <c r="T50" s="12" t="n">
        <v>21</v>
      </c>
      <c r="U50" s="12" t="n">
        <v>3.3</v>
      </c>
      <c r="V50" s="9" t="n">
        <f aca="false">E50+(N50-2.5)*0.5+(T50-25)*0.25+(Q50-450)*0.0008+(3-U50)*0.25</f>
        <v>8.9958</v>
      </c>
    </row>
    <row r="51" customFormat="false" ht="28.5" hidden="false" customHeight="false" outlineLevel="0" collapsed="false">
      <c r="A51" s="15" t="s">
        <v>551</v>
      </c>
      <c r="B51" s="7" t="n">
        <f aca="false">H51*0.001+I51*0.07+J51</f>
        <v>1.69</v>
      </c>
      <c r="C51" s="7" t="n">
        <v>4.4</v>
      </c>
      <c r="D51" s="8" t="n">
        <v>2.5</v>
      </c>
      <c r="E51" s="9" t="n">
        <f aca="false">D51+C51+B51</f>
        <v>8.59</v>
      </c>
      <c r="F51" s="10" t="n">
        <v>39685</v>
      </c>
      <c r="G51" s="11" t="s">
        <v>25</v>
      </c>
      <c r="H51" s="12" t="n">
        <v>950</v>
      </c>
      <c r="I51" s="12" t="n">
        <v>8</v>
      </c>
      <c r="J51" s="12" t="n">
        <v>0.18</v>
      </c>
      <c r="K51" s="11" t="s">
        <v>212</v>
      </c>
      <c r="L51" s="12" t="n">
        <v>16</v>
      </c>
      <c r="M51" s="12" t="n">
        <v>7</v>
      </c>
      <c r="N51" s="13" t="n">
        <f aca="false">L51/M51</f>
        <v>2.28571428571429</v>
      </c>
      <c r="O51" s="12" t="n">
        <v>70</v>
      </c>
      <c r="P51" s="12" t="n">
        <v>1.6</v>
      </c>
      <c r="Q51" s="9" t="n">
        <f aca="false">O51/100*P51*H51</f>
        <v>1064</v>
      </c>
      <c r="R51" s="12" t="n">
        <v>40</v>
      </c>
      <c r="S51" s="12" t="n">
        <v>5</v>
      </c>
      <c r="T51" s="12" t="n">
        <v>25</v>
      </c>
      <c r="U51" s="12" t="n">
        <v>3</v>
      </c>
      <c r="V51" s="9" t="n">
        <f aca="false">E51+(N51-2.5)*0.5+(T51-25)*0.25+(Q51-450)*0.0008+(3-U51)*0.25</f>
        <v>8.97405714285714</v>
      </c>
    </row>
    <row r="52" customFormat="false" ht="14.25" hidden="false" customHeight="false" outlineLevel="0" collapsed="false">
      <c r="A52" s="6" t="s">
        <v>282</v>
      </c>
      <c r="B52" s="7" t="n">
        <f aca="false">H52*0.001+I52*0.07+J52</f>
        <v>1.97</v>
      </c>
      <c r="C52" s="7" t="n">
        <v>4.4</v>
      </c>
      <c r="D52" s="8" t="n">
        <v>2.4</v>
      </c>
      <c r="E52" s="9" t="n">
        <f aca="false">D52+C52+B52</f>
        <v>8.77</v>
      </c>
      <c r="F52" s="10" t="n">
        <v>39326</v>
      </c>
      <c r="G52" s="11" t="s">
        <v>28</v>
      </c>
      <c r="H52" s="12" t="n">
        <v>1100</v>
      </c>
      <c r="I52" s="12" t="n">
        <v>11</v>
      </c>
      <c r="J52" s="12" t="n">
        <v>0.1</v>
      </c>
      <c r="K52" s="11" t="s">
        <v>45</v>
      </c>
      <c r="L52" s="12" t="n">
        <v>20</v>
      </c>
      <c r="M52" s="12" t="n">
        <v>6.5</v>
      </c>
      <c r="N52" s="13" t="n">
        <f aca="false">L52/M52</f>
        <v>3.07692307692308</v>
      </c>
      <c r="O52" s="12" t="n">
        <v>73</v>
      </c>
      <c r="P52" s="12" t="n">
        <v>1.2</v>
      </c>
      <c r="Q52" s="9" t="n">
        <f aca="false">O52/100*P52*H52</f>
        <v>963.6</v>
      </c>
      <c r="R52" s="12" t="n">
        <v>33</v>
      </c>
      <c r="S52" s="12" t="n">
        <v>9</v>
      </c>
      <c r="T52" s="12" t="n">
        <v>23</v>
      </c>
      <c r="U52" s="12" t="n">
        <v>3</v>
      </c>
      <c r="V52" s="9" t="n">
        <f aca="false">E52+(N52-2.5)*0.5+(T52-25)*0.25+(Q52-450)*0.0008+(3-U52)*0.25</f>
        <v>8.96934153846154</v>
      </c>
    </row>
    <row r="53" customFormat="false" ht="14.25" hidden="false" customHeight="false" outlineLevel="0" collapsed="false">
      <c r="A53" s="14" t="s">
        <v>198</v>
      </c>
      <c r="B53" s="7" t="n">
        <f aca="false">H53*0.001+I53*0.07+J53</f>
        <v>1.895</v>
      </c>
      <c r="C53" s="7" t="n">
        <v>4.2</v>
      </c>
      <c r="D53" s="8" t="n">
        <v>2.5</v>
      </c>
      <c r="E53" s="9" t="n">
        <f aca="false">D53+C53+B53</f>
        <v>8.595</v>
      </c>
      <c r="F53" s="10" t="n">
        <v>39314</v>
      </c>
      <c r="G53" s="11" t="s">
        <v>25</v>
      </c>
      <c r="H53" s="12" t="n">
        <v>1150</v>
      </c>
      <c r="I53" s="12" t="n">
        <v>8.5</v>
      </c>
      <c r="J53" s="12" t="n">
        <v>0.15</v>
      </c>
      <c r="K53" s="11" t="s">
        <v>45</v>
      </c>
      <c r="L53" s="12" t="n">
        <v>18</v>
      </c>
      <c r="M53" s="12" t="n">
        <v>7</v>
      </c>
      <c r="N53" s="13" t="n">
        <f aca="false">L53/M53</f>
        <v>2.57142857142857</v>
      </c>
      <c r="O53" s="12" t="n">
        <v>83</v>
      </c>
      <c r="P53" s="12" t="n">
        <v>1.4</v>
      </c>
      <c r="Q53" s="9" t="n">
        <f aca="false">O53/100*P53*H53</f>
        <v>1336.3</v>
      </c>
      <c r="R53" s="12" t="n">
        <v>33</v>
      </c>
      <c r="S53" s="12" t="n">
        <v>9</v>
      </c>
      <c r="T53" s="12" t="n">
        <v>24</v>
      </c>
      <c r="U53" s="12" t="n">
        <v>3.5</v>
      </c>
      <c r="V53" s="9" t="n">
        <f aca="false">E53+(N53-2.5)*0.5+(T53-25)*0.25+(Q53-450)*0.0008+(3-U53)*0.25</f>
        <v>8.96475428571429</v>
      </c>
    </row>
    <row r="54" customFormat="false" ht="42.75" hidden="false" customHeight="false" outlineLevel="0" collapsed="false">
      <c r="A54" s="15" t="s">
        <v>403</v>
      </c>
      <c r="B54" s="7" t="n">
        <f aca="false">H54*0.001+I54*0.07+J54</f>
        <v>1.86</v>
      </c>
      <c r="C54" s="7" t="n">
        <v>4.5</v>
      </c>
      <c r="D54" s="8" t="n">
        <v>2.5</v>
      </c>
      <c r="E54" s="9" t="n">
        <f aca="false">D54+C54+B54</f>
        <v>8.86</v>
      </c>
      <c r="F54" s="10" t="n">
        <v>39304</v>
      </c>
      <c r="G54" s="11" t="s">
        <v>25</v>
      </c>
      <c r="H54" s="12" t="n">
        <v>1200</v>
      </c>
      <c r="I54" s="12" t="n">
        <v>8</v>
      </c>
      <c r="J54" s="12" t="n">
        <v>0.1</v>
      </c>
      <c r="K54" s="11" t="s">
        <v>45</v>
      </c>
      <c r="L54" s="12" t="n">
        <v>18</v>
      </c>
      <c r="M54" s="12" t="n">
        <v>6.5</v>
      </c>
      <c r="N54" s="13" t="n">
        <f aca="false">L54/M54</f>
        <v>2.76923076923077</v>
      </c>
      <c r="O54" s="12" t="n">
        <v>70</v>
      </c>
      <c r="P54" s="12" t="n">
        <v>1.4</v>
      </c>
      <c r="Q54" s="9" t="n">
        <f aca="false">O54/100*P54*H54</f>
        <v>1176</v>
      </c>
      <c r="R54" s="12" t="n">
        <v>33</v>
      </c>
      <c r="S54" s="12" t="n">
        <v>5</v>
      </c>
      <c r="T54" s="12" t="n">
        <v>23</v>
      </c>
      <c r="U54" s="12" t="n">
        <v>3.5</v>
      </c>
      <c r="V54" s="9" t="n">
        <f aca="false">E54+(N54-2.5)*0.5+(T54-25)*0.25+(Q54-450)*0.0008+(3-U54)*0.25</f>
        <v>8.95041538461538</v>
      </c>
    </row>
    <row r="55" customFormat="false" ht="14.25" hidden="false" customHeight="false" outlineLevel="0" collapsed="false">
      <c r="A55" s="6" t="s">
        <v>260</v>
      </c>
      <c r="B55" s="7" t="n">
        <f aca="false">H55*0.001+I55*0.07+J55</f>
        <v>1.74</v>
      </c>
      <c r="C55" s="7" t="n">
        <v>4.4</v>
      </c>
      <c r="D55" s="8" t="n">
        <v>2.4</v>
      </c>
      <c r="E55" s="9" t="n">
        <f aca="false">D55+C55+B55</f>
        <v>8.54</v>
      </c>
      <c r="F55" s="10" t="n">
        <v>39319</v>
      </c>
      <c r="G55" s="11" t="s">
        <v>25</v>
      </c>
      <c r="H55" s="12" t="n">
        <v>800</v>
      </c>
      <c r="I55" s="12" t="n">
        <v>12</v>
      </c>
      <c r="J55" s="12" t="n">
        <v>0.1</v>
      </c>
      <c r="K55" s="11" t="s">
        <v>45</v>
      </c>
      <c r="L55" s="16" t="n">
        <v>16</v>
      </c>
      <c r="M55" s="16" t="n">
        <v>6</v>
      </c>
      <c r="N55" s="13" t="n">
        <f aca="false">L55/M55</f>
        <v>2.66666666666667</v>
      </c>
      <c r="O55" s="12" t="n">
        <v>60</v>
      </c>
      <c r="P55" s="12" t="n">
        <v>1.3</v>
      </c>
      <c r="Q55" s="9" t="n">
        <f aca="false">O55/100*P55*H55</f>
        <v>624</v>
      </c>
      <c r="R55" s="12" t="n">
        <v>35</v>
      </c>
      <c r="S55" s="12" t="n">
        <v>7</v>
      </c>
      <c r="T55" s="12" t="n">
        <v>25</v>
      </c>
      <c r="U55" s="12" t="n">
        <v>2.25</v>
      </c>
      <c r="V55" s="9" t="n">
        <f aca="false">E55+(N55-2.5)*0.5+(T55-25)*0.25+(Q55-450)*0.0008+(3-U55)*0.25</f>
        <v>8.95003333333334</v>
      </c>
    </row>
    <row r="56" customFormat="false" ht="14.25" hidden="false" customHeight="false" outlineLevel="0" collapsed="false">
      <c r="A56" s="6" t="s">
        <v>59</v>
      </c>
      <c r="B56" s="7" t="n">
        <f aca="false">H56*0.001+I56*0.07+J56</f>
        <v>1.185</v>
      </c>
      <c r="C56" s="7" t="n">
        <v>4.5</v>
      </c>
      <c r="D56" s="8" t="n">
        <v>2.5</v>
      </c>
      <c r="E56" s="9" t="n">
        <f aca="false">D56+C56+B56</f>
        <v>8.185</v>
      </c>
      <c r="F56" s="10" t="n">
        <v>39299</v>
      </c>
      <c r="G56" s="11" t="s">
        <v>25</v>
      </c>
      <c r="H56" s="12" t="n">
        <v>600</v>
      </c>
      <c r="I56" s="12" t="n">
        <v>5.5</v>
      </c>
      <c r="J56" s="12" t="n">
        <v>0.2</v>
      </c>
      <c r="K56" s="11" t="s">
        <v>60</v>
      </c>
      <c r="L56" s="12" t="n">
        <v>21</v>
      </c>
      <c r="M56" s="12" t="n">
        <v>5.5</v>
      </c>
      <c r="N56" s="13" t="n">
        <f aca="false">L56/M56</f>
        <v>3.81818181818182</v>
      </c>
      <c r="O56" s="16" t="n">
        <v>70</v>
      </c>
      <c r="P56" s="16" t="n">
        <v>1.2</v>
      </c>
      <c r="Q56" s="9" t="n">
        <f aca="false">O56/100*P56*H56</f>
        <v>504</v>
      </c>
      <c r="R56" s="12"/>
      <c r="S56" s="12"/>
      <c r="T56" s="12" t="n">
        <v>25</v>
      </c>
      <c r="U56" s="12" t="n">
        <v>2.75</v>
      </c>
      <c r="V56" s="9" t="n">
        <f aca="false">E56+(N56-2.5)*0.5+(T56-25)*0.25+(Q56-450)*0.0008+(3-U56)*0.25</f>
        <v>8.94979090909091</v>
      </c>
    </row>
    <row r="57" customFormat="false" ht="42.75" hidden="false" customHeight="false" outlineLevel="0" collapsed="false">
      <c r="A57" s="15" t="s">
        <v>405</v>
      </c>
      <c r="B57" s="7" t="n">
        <f aca="false">H57*0.001+I57*0.07+J57</f>
        <v>1.685</v>
      </c>
      <c r="C57" s="7" t="n">
        <v>4.5</v>
      </c>
      <c r="D57" s="8" t="n">
        <v>2.5</v>
      </c>
      <c r="E57" s="9" t="n">
        <f aca="false">D57+C57+B57</f>
        <v>8.685</v>
      </c>
      <c r="F57" s="10" t="n">
        <v>39314</v>
      </c>
      <c r="G57" s="11" t="s">
        <v>25</v>
      </c>
      <c r="H57" s="12" t="n">
        <v>750</v>
      </c>
      <c r="I57" s="12" t="n">
        <v>10.5</v>
      </c>
      <c r="J57" s="12" t="n">
        <v>0.2</v>
      </c>
      <c r="K57" s="11" t="s">
        <v>45</v>
      </c>
      <c r="L57" s="12" t="n">
        <v>19.5</v>
      </c>
      <c r="M57" s="12" t="n">
        <v>6.5</v>
      </c>
      <c r="N57" s="13" t="n">
        <f aca="false">L57/M57</f>
        <v>3</v>
      </c>
      <c r="O57" s="12" t="n">
        <v>72</v>
      </c>
      <c r="P57" s="12" t="n">
        <v>1.7</v>
      </c>
      <c r="Q57" s="9" t="n">
        <f aca="false">O57/100*P57*H57</f>
        <v>918</v>
      </c>
      <c r="R57" s="12" t="n">
        <v>33</v>
      </c>
      <c r="S57" s="12" t="n">
        <v>7</v>
      </c>
      <c r="T57" s="12" t="n">
        <v>24</v>
      </c>
      <c r="U57" s="12" t="n">
        <v>3.5</v>
      </c>
      <c r="V57" s="9" t="n">
        <f aca="false">E57+(N57-2.5)*0.5+(T57-25)*0.25+(Q57-450)*0.0008+(3-U57)*0.25</f>
        <v>8.9344</v>
      </c>
    </row>
    <row r="58" customFormat="false" ht="28.5" hidden="false" customHeight="false" outlineLevel="0" collapsed="false">
      <c r="A58" s="17" t="s">
        <v>500</v>
      </c>
      <c r="B58" s="7" t="n">
        <f aca="false">H58*0.001+I58*0.07+J58</f>
        <v>1.6</v>
      </c>
      <c r="C58" s="7" t="n">
        <v>4.5</v>
      </c>
      <c r="D58" s="8" t="n">
        <v>2.5</v>
      </c>
      <c r="E58" s="9" t="n">
        <f aca="false">D58+C58+B58</f>
        <v>8.6</v>
      </c>
      <c r="F58" s="10" t="n">
        <v>39314</v>
      </c>
      <c r="G58" s="11"/>
      <c r="H58" s="12" t="n">
        <v>750</v>
      </c>
      <c r="I58" s="12" t="n">
        <v>10</v>
      </c>
      <c r="J58" s="12" t="n">
        <v>0.15</v>
      </c>
      <c r="K58" s="11" t="s">
        <v>45</v>
      </c>
      <c r="L58" s="12" t="n">
        <v>17</v>
      </c>
      <c r="M58" s="12" t="n">
        <v>6.5</v>
      </c>
      <c r="N58" s="13" t="n">
        <f aca="false">L58/M58</f>
        <v>2.61538461538462</v>
      </c>
      <c r="O58" s="12" t="n">
        <v>70</v>
      </c>
      <c r="P58" s="12" t="n">
        <v>1.5</v>
      </c>
      <c r="Q58" s="9" t="n">
        <f aca="false">O58/100*P58*H58</f>
        <v>787.5</v>
      </c>
      <c r="R58" s="12" t="n">
        <v>40</v>
      </c>
      <c r="S58" s="12" t="n">
        <v>7</v>
      </c>
      <c r="T58" s="12" t="n">
        <v>25</v>
      </c>
      <c r="U58" s="12" t="n">
        <v>3</v>
      </c>
      <c r="V58" s="9" t="n">
        <f aca="false">E58+(N58-2.5)*0.5+(T58-25)*0.25+(Q58-450)*0.0008+(3-U58)*0.25</f>
        <v>8.92769230769231</v>
      </c>
    </row>
    <row r="59" customFormat="false" ht="28.5" hidden="false" customHeight="false" outlineLevel="0" collapsed="false">
      <c r="A59" s="17" t="s">
        <v>557</v>
      </c>
      <c r="B59" s="7" t="n">
        <f aca="false">H59*0.001+I59*0.07+J59</f>
        <v>1.435</v>
      </c>
      <c r="C59" s="7" t="n">
        <v>4.5</v>
      </c>
      <c r="D59" s="8" t="n">
        <v>2.5</v>
      </c>
      <c r="E59" s="9" t="n">
        <f aca="false">D59+C59+B59</f>
        <v>8.435</v>
      </c>
      <c r="F59" s="10" t="n">
        <v>39345</v>
      </c>
      <c r="G59" s="11" t="s">
        <v>28</v>
      </c>
      <c r="H59" s="12" t="n">
        <v>1050</v>
      </c>
      <c r="I59" s="12" t="n">
        <v>5.5</v>
      </c>
      <c r="J59" s="12" t="n">
        <v>0</v>
      </c>
      <c r="K59" s="11" t="s">
        <v>86</v>
      </c>
      <c r="L59" s="12" t="n">
        <v>21</v>
      </c>
      <c r="M59" s="12" t="n">
        <v>7</v>
      </c>
      <c r="N59" s="13" t="n">
        <f aca="false">L59/M59</f>
        <v>3</v>
      </c>
      <c r="O59" s="12" t="n">
        <v>75</v>
      </c>
      <c r="P59" s="12" t="n">
        <v>1.35</v>
      </c>
      <c r="Q59" s="9" t="n">
        <f aca="false">O59/100*P59*H59</f>
        <v>1063.125</v>
      </c>
      <c r="R59" s="12" t="n">
        <v>53</v>
      </c>
      <c r="S59" s="12" t="n">
        <v>9</v>
      </c>
      <c r="T59" s="12" t="n">
        <v>24</v>
      </c>
      <c r="U59" s="12" t="n">
        <v>3</v>
      </c>
      <c r="V59" s="9" t="n">
        <f aca="false">E59+(N59-2.5)*0.5+(T59-25)*0.25+(Q59-450)*0.0008+(3-U59)*0.25</f>
        <v>8.9255</v>
      </c>
    </row>
    <row r="60" customFormat="false" ht="28.5" hidden="false" customHeight="false" outlineLevel="0" collapsed="false">
      <c r="A60" s="15" t="s">
        <v>615</v>
      </c>
      <c r="B60" s="7" t="n">
        <f aca="false">H60*0.001+I60*0.07+J60</f>
        <v>1.14</v>
      </c>
      <c r="C60" s="7" t="n">
        <v>4.5</v>
      </c>
      <c r="D60" s="8" t="n">
        <v>2.5</v>
      </c>
      <c r="E60" s="9" t="n">
        <f aca="false">D60+C60+B60</f>
        <v>8.14</v>
      </c>
      <c r="F60" s="10" t="n">
        <v>39335</v>
      </c>
      <c r="G60" s="10" t="s">
        <v>54</v>
      </c>
      <c r="H60" s="12" t="n">
        <v>550</v>
      </c>
      <c r="I60" s="12" t="n">
        <v>7</v>
      </c>
      <c r="J60" s="12" t="n">
        <v>0.1</v>
      </c>
      <c r="K60" s="11" t="s">
        <v>616</v>
      </c>
      <c r="L60" s="12" t="n">
        <v>21.5</v>
      </c>
      <c r="M60" s="12" t="n">
        <v>6</v>
      </c>
      <c r="N60" s="13" t="n">
        <f aca="false">L60/M60</f>
        <v>3.58333333333333</v>
      </c>
      <c r="O60" s="12" t="n">
        <v>75</v>
      </c>
      <c r="P60" s="12" t="n">
        <v>1.4</v>
      </c>
      <c r="Q60" s="9" t="n">
        <f aca="false">O60/100*P60*H60</f>
        <v>577.5</v>
      </c>
      <c r="R60" s="12" t="n">
        <v>40</v>
      </c>
      <c r="S60" s="12" t="n">
        <v>5</v>
      </c>
      <c r="T60" s="12" t="n">
        <v>25</v>
      </c>
      <c r="U60" s="12" t="n">
        <v>2.5</v>
      </c>
      <c r="V60" s="9" t="n">
        <f aca="false">E60+(N60-2.5)*0.5+(T60-25)*0.25+(Q60-450)*0.0008+(3-U60)*0.25</f>
        <v>8.90866666666667</v>
      </c>
    </row>
    <row r="61" customFormat="false" ht="14.25" hidden="false" customHeight="false" outlineLevel="0" collapsed="false">
      <c r="A61" s="6" t="s">
        <v>252</v>
      </c>
      <c r="B61" s="7" t="n">
        <f aca="false">H61*0.001+I61*0.07+J61</f>
        <v>1.615</v>
      </c>
      <c r="C61" s="7" t="n">
        <v>4.3</v>
      </c>
      <c r="D61" s="8" t="n">
        <v>2.5</v>
      </c>
      <c r="E61" s="9" t="n">
        <f aca="false">D61+C61+B61</f>
        <v>8.415</v>
      </c>
      <c r="F61" s="10" t="n">
        <v>39314</v>
      </c>
      <c r="G61" s="11" t="s">
        <v>28</v>
      </c>
      <c r="H61" s="12" t="n">
        <v>800</v>
      </c>
      <c r="I61" s="12" t="n">
        <v>9.5</v>
      </c>
      <c r="J61" s="12" t="n">
        <v>0.15</v>
      </c>
      <c r="K61" s="11" t="s">
        <v>45</v>
      </c>
      <c r="L61" s="12" t="n">
        <v>19</v>
      </c>
      <c r="M61" s="12" t="n">
        <v>4.5</v>
      </c>
      <c r="N61" s="13" t="n">
        <f aca="false">L61/M61</f>
        <v>4.22222222222222</v>
      </c>
      <c r="O61" s="12" t="n">
        <v>70</v>
      </c>
      <c r="P61" s="12" t="n">
        <v>1.3</v>
      </c>
      <c r="Q61" s="9" t="n">
        <f aca="false">O61/100*P61*H61</f>
        <v>728</v>
      </c>
      <c r="R61" s="12" t="n">
        <v>40</v>
      </c>
      <c r="S61" s="12" t="n">
        <v>7</v>
      </c>
      <c r="T61" s="12" t="n">
        <v>23</v>
      </c>
      <c r="U61" s="12" t="n">
        <v>3.5</v>
      </c>
      <c r="V61" s="9" t="n">
        <f aca="false">E61+(N61-2.5)*0.5+(T61-25)*0.25+(Q61-450)*0.0008+(3-U61)*0.25</f>
        <v>8.87351111111111</v>
      </c>
    </row>
    <row r="62" customFormat="false" ht="38.25" hidden="false" customHeight="false" outlineLevel="0" collapsed="false">
      <c r="A62" s="6" t="s">
        <v>365</v>
      </c>
      <c r="B62" s="7" t="n">
        <f aca="false">H62*0.001+I62*0.07+J62</f>
        <v>1.83</v>
      </c>
      <c r="C62" s="7" t="n">
        <v>4.5</v>
      </c>
      <c r="D62" s="8" t="n">
        <v>2.5</v>
      </c>
      <c r="E62" s="9" t="n">
        <f aca="false">D62+C62+B62</f>
        <v>8.83</v>
      </c>
      <c r="F62" s="10" t="n">
        <v>39314</v>
      </c>
      <c r="G62" s="11"/>
      <c r="H62" s="12" t="n">
        <v>600</v>
      </c>
      <c r="I62" s="12" t="n">
        <v>15</v>
      </c>
      <c r="J62" s="12" t="n">
        <v>0.18</v>
      </c>
      <c r="K62" s="11" t="s">
        <v>366</v>
      </c>
      <c r="L62" s="12" t="n">
        <v>17</v>
      </c>
      <c r="M62" s="12" t="n">
        <v>6.5</v>
      </c>
      <c r="N62" s="13" t="n">
        <f aca="false">L62/M62</f>
        <v>2.61538461538462</v>
      </c>
      <c r="O62" s="12" t="n">
        <v>70</v>
      </c>
      <c r="P62" s="12" t="n">
        <v>1.4</v>
      </c>
      <c r="Q62" s="9" t="n">
        <f aca="false">O62/100*P62*H62</f>
        <v>588</v>
      </c>
      <c r="R62" s="12" t="n">
        <v>40</v>
      </c>
      <c r="S62" s="12" t="n">
        <v>7</v>
      </c>
      <c r="T62" s="12" t="n">
        <v>24</v>
      </c>
      <c r="U62" s="12" t="n">
        <v>2.5</v>
      </c>
      <c r="V62" s="9" t="n">
        <f aca="false">E62+(N62-2.5)*0.5+(T62-25)*0.25+(Q62-450)*0.0008+(3-U62)*0.25</f>
        <v>8.87309230769231</v>
      </c>
    </row>
    <row r="63" customFormat="false" ht="28.5" hidden="false" customHeight="false" outlineLevel="0" collapsed="false">
      <c r="A63" s="6" t="s">
        <v>183</v>
      </c>
      <c r="B63" s="7" t="n">
        <f aca="false">H63*0.001+I63*0.07+J63</f>
        <v>1.065</v>
      </c>
      <c r="C63" s="7" t="n">
        <v>4.8</v>
      </c>
      <c r="D63" s="8" t="n">
        <v>2.5</v>
      </c>
      <c r="E63" s="9" t="n">
        <f aca="false">D63+C63+B63</f>
        <v>8.365</v>
      </c>
      <c r="F63" s="10" t="n">
        <v>39304</v>
      </c>
      <c r="G63" s="11" t="s">
        <v>28</v>
      </c>
      <c r="H63" s="12" t="n">
        <v>575</v>
      </c>
      <c r="I63" s="12" t="n">
        <v>7</v>
      </c>
      <c r="J63" s="12" t="n">
        <v>0</v>
      </c>
      <c r="K63" s="11" t="s">
        <v>124</v>
      </c>
      <c r="L63" s="12" t="n">
        <v>18.5</v>
      </c>
      <c r="M63" s="12" t="n">
        <v>6</v>
      </c>
      <c r="N63" s="13" t="n">
        <f aca="false">L63/M63</f>
        <v>3.08333333333333</v>
      </c>
      <c r="O63" s="12" t="n">
        <v>78</v>
      </c>
      <c r="P63" s="12" t="n">
        <v>1.25</v>
      </c>
      <c r="Q63" s="9" t="n">
        <f aca="false">O63/100*P63*H63</f>
        <v>560.625</v>
      </c>
      <c r="R63" s="12" t="n">
        <v>40</v>
      </c>
      <c r="S63" s="12" t="n">
        <v>5</v>
      </c>
      <c r="T63" s="12" t="n">
        <v>25</v>
      </c>
      <c r="U63" s="12" t="n">
        <v>2.5</v>
      </c>
      <c r="V63" s="9" t="n">
        <f aca="false">E63+(N63-2.5)*0.5+(T63-25)*0.25+(Q63-450)*0.0008+(3-U63)*0.25</f>
        <v>8.87016666666667</v>
      </c>
    </row>
    <row r="64" customFormat="false" ht="28.5" hidden="false" customHeight="false" outlineLevel="0" collapsed="false">
      <c r="A64" s="6" t="s">
        <v>234</v>
      </c>
      <c r="B64" s="7" t="n">
        <f aca="false">H64*0.001+I64*0.07+J64</f>
        <v>1.065</v>
      </c>
      <c r="C64" s="7" t="n">
        <v>4.8</v>
      </c>
      <c r="D64" s="8" t="n">
        <v>2.5</v>
      </c>
      <c r="E64" s="9" t="n">
        <f aca="false">D64+C64+B64</f>
        <v>8.365</v>
      </c>
      <c r="F64" s="10" t="n">
        <v>39304</v>
      </c>
      <c r="G64" s="11" t="s">
        <v>28</v>
      </c>
      <c r="H64" s="12" t="n">
        <v>575</v>
      </c>
      <c r="I64" s="12" t="n">
        <v>7</v>
      </c>
      <c r="J64" s="12" t="n">
        <v>0</v>
      </c>
      <c r="K64" s="11" t="s">
        <v>124</v>
      </c>
      <c r="L64" s="12" t="n">
        <v>18.5</v>
      </c>
      <c r="M64" s="12" t="n">
        <v>6</v>
      </c>
      <c r="N64" s="13" t="n">
        <f aca="false">L64/M64</f>
        <v>3.08333333333333</v>
      </c>
      <c r="O64" s="12" t="n">
        <v>78</v>
      </c>
      <c r="P64" s="12" t="n">
        <v>1.25</v>
      </c>
      <c r="Q64" s="9" t="n">
        <f aca="false">O64/100*P64*H64</f>
        <v>560.625</v>
      </c>
      <c r="R64" s="12" t="n">
        <v>40</v>
      </c>
      <c r="S64" s="12" t="n">
        <v>5</v>
      </c>
      <c r="T64" s="12" t="n">
        <v>25</v>
      </c>
      <c r="U64" s="12" t="n">
        <v>2.5</v>
      </c>
      <c r="V64" s="9" t="n">
        <f aca="false">E64+(N64-2.5)*0.5+(T64-25)*0.25+(Q64-450)*0.0008+(3-U64)*0.25</f>
        <v>8.87016666666667</v>
      </c>
    </row>
    <row r="65" customFormat="false" ht="42.75" hidden="false" customHeight="false" outlineLevel="0" collapsed="false">
      <c r="A65" s="6" t="s">
        <v>48</v>
      </c>
      <c r="B65" s="7" t="n">
        <f aca="false">H65*0.001+I65*0.07+J65</f>
        <v>1.185</v>
      </c>
      <c r="C65" s="7" t="n">
        <v>4.5</v>
      </c>
      <c r="D65" s="8" t="n">
        <v>2.5</v>
      </c>
      <c r="E65" s="9" t="n">
        <f aca="false">D65+C65+B65</f>
        <v>8.185</v>
      </c>
      <c r="F65" s="10" t="n">
        <v>39340</v>
      </c>
      <c r="G65" s="11" t="s">
        <v>28</v>
      </c>
      <c r="H65" s="12" t="n">
        <v>700</v>
      </c>
      <c r="I65" s="12" t="n">
        <v>5.5</v>
      </c>
      <c r="J65" s="12" t="n">
        <v>0.1</v>
      </c>
      <c r="K65" s="11" t="s">
        <v>49</v>
      </c>
      <c r="L65" s="12" t="n">
        <v>20.5</v>
      </c>
      <c r="M65" s="12" t="n">
        <v>7</v>
      </c>
      <c r="N65" s="13" t="n">
        <f aca="false">L65/M65</f>
        <v>2.92857142857143</v>
      </c>
      <c r="O65" s="12" t="n">
        <v>70</v>
      </c>
      <c r="P65" s="12" t="n">
        <v>1.5</v>
      </c>
      <c r="Q65" s="9" t="n">
        <f aca="false">O65/100*P65*H65</f>
        <v>735</v>
      </c>
      <c r="R65" s="12" t="n">
        <v>45</v>
      </c>
      <c r="S65" s="12" t="n">
        <v>9</v>
      </c>
      <c r="T65" s="12" t="n">
        <v>25</v>
      </c>
      <c r="U65" s="12" t="n">
        <v>2.25</v>
      </c>
      <c r="V65" s="9" t="n">
        <f aca="false">E65+(N65-2.5)*0.5+(T65-25)*0.25+(Q65-450)*0.0008+(3-U65)*0.25</f>
        <v>8.81478571428571</v>
      </c>
    </row>
    <row r="66" customFormat="false" ht="28.5" hidden="false" customHeight="false" outlineLevel="0" collapsed="false">
      <c r="A66" s="15" t="s">
        <v>106</v>
      </c>
      <c r="B66" s="7" t="n">
        <f aca="false">H66*0.001+I66*0.07+J66</f>
        <v>1.365</v>
      </c>
      <c r="C66" s="7" t="n">
        <v>4.5</v>
      </c>
      <c r="D66" s="8" t="n">
        <v>2.5</v>
      </c>
      <c r="E66" s="9" t="n">
        <f aca="false">D66+C66+B66</f>
        <v>8.365</v>
      </c>
      <c r="F66" s="10" t="n">
        <v>39304</v>
      </c>
      <c r="G66" s="11" t="s">
        <v>28</v>
      </c>
      <c r="H66" s="12" t="n">
        <v>600</v>
      </c>
      <c r="I66" s="12" t="n">
        <v>9.5</v>
      </c>
      <c r="J66" s="12" t="n">
        <v>0.1</v>
      </c>
      <c r="K66" s="11" t="s">
        <v>29</v>
      </c>
      <c r="L66" s="12" t="n">
        <v>17.5</v>
      </c>
      <c r="M66" s="12" t="n">
        <v>6</v>
      </c>
      <c r="N66" s="13" t="n">
        <f aca="false">L66/M66</f>
        <v>2.91666666666667</v>
      </c>
      <c r="O66" s="12" t="n">
        <v>70</v>
      </c>
      <c r="P66" s="12" t="n">
        <v>1.4</v>
      </c>
      <c r="Q66" s="9" t="n">
        <f aca="false">O66/100*P66*H66</f>
        <v>588</v>
      </c>
      <c r="R66" s="12" t="n">
        <v>35</v>
      </c>
      <c r="S66" s="12" t="n">
        <v>7</v>
      </c>
      <c r="T66" s="12" t="n">
        <v>25</v>
      </c>
      <c r="U66" s="12" t="n">
        <v>2.5</v>
      </c>
      <c r="V66" s="9" t="n">
        <f aca="false">E66+(N66-2.5)*0.5+(T66-25)*0.25+(Q66-450)*0.0008+(3-U66)*0.25</f>
        <v>8.80873333333333</v>
      </c>
    </row>
    <row r="67" customFormat="false" ht="14.25" hidden="false" customHeight="false" outlineLevel="0" collapsed="false">
      <c r="A67" s="6" t="s">
        <v>116</v>
      </c>
      <c r="B67" s="7" t="n">
        <f aca="false">H67*0.001+I67*0.07+J67</f>
        <v>1.785</v>
      </c>
      <c r="C67" s="7" t="n">
        <v>4.5</v>
      </c>
      <c r="D67" s="8" t="n">
        <v>2.5</v>
      </c>
      <c r="E67" s="9" t="n">
        <f aca="false">D67+C67+B67</f>
        <v>8.785</v>
      </c>
      <c r="F67" s="10" t="n">
        <v>39692</v>
      </c>
      <c r="G67" s="11" t="s">
        <v>28</v>
      </c>
      <c r="H67" s="12" t="n">
        <v>950</v>
      </c>
      <c r="I67" s="12" t="n">
        <v>10.5</v>
      </c>
      <c r="J67" s="12" t="n">
        <v>0.1</v>
      </c>
      <c r="K67" s="11" t="s">
        <v>117</v>
      </c>
      <c r="L67" s="12" t="n">
        <v>18</v>
      </c>
      <c r="M67" s="12" t="n">
        <v>6.5</v>
      </c>
      <c r="N67" s="13" t="n">
        <f aca="false">L67/M67</f>
        <v>2.76923076923077</v>
      </c>
      <c r="O67" s="12" t="n">
        <v>75</v>
      </c>
      <c r="P67" s="12" t="n">
        <v>1.3</v>
      </c>
      <c r="Q67" s="9" t="n">
        <f aca="false">O67/100*P67*H67</f>
        <v>926.25</v>
      </c>
      <c r="R67" s="12" t="n">
        <v>40</v>
      </c>
      <c r="S67" s="12" t="n">
        <v>9</v>
      </c>
      <c r="T67" s="12" t="n">
        <v>23</v>
      </c>
      <c r="U67" s="12" t="n">
        <v>3</v>
      </c>
      <c r="V67" s="9" t="n">
        <f aca="false">E67+(N67-2.5)*0.5+(T67-25)*0.25+(Q67-450)*0.0008+(3-U67)*0.25</f>
        <v>8.80061538461539</v>
      </c>
    </row>
    <row r="68" customFormat="false" ht="25.5" hidden="false" customHeight="false" outlineLevel="0" collapsed="false">
      <c r="A68" s="6" t="s">
        <v>554</v>
      </c>
      <c r="B68" s="7" t="n">
        <f aca="false">H68*0.001+I68*0.07+J68</f>
        <v>1.265</v>
      </c>
      <c r="C68" s="7" t="n">
        <v>4.6</v>
      </c>
      <c r="D68" s="8" t="n">
        <v>2.5</v>
      </c>
      <c r="E68" s="9" t="n">
        <f aca="false">D68+C68+B68</f>
        <v>8.365</v>
      </c>
      <c r="F68" s="10" t="n">
        <v>39304</v>
      </c>
      <c r="G68" s="11" t="s">
        <v>25</v>
      </c>
      <c r="H68" s="12" t="n">
        <v>500</v>
      </c>
      <c r="I68" s="12" t="n">
        <v>7.5</v>
      </c>
      <c r="J68" s="12" t="n">
        <v>0.24</v>
      </c>
      <c r="K68" s="11" t="s">
        <v>555</v>
      </c>
      <c r="L68" s="12" t="n">
        <v>19.5</v>
      </c>
      <c r="M68" s="12" t="n">
        <v>7</v>
      </c>
      <c r="N68" s="13" t="n">
        <f aca="false">L68/M68</f>
        <v>2.78571428571429</v>
      </c>
      <c r="O68" s="12" t="n">
        <v>85</v>
      </c>
      <c r="P68" s="12" t="n">
        <v>1.55</v>
      </c>
      <c r="Q68" s="9" t="n">
        <f aca="false">O68/100*P68*H68</f>
        <v>658.75</v>
      </c>
      <c r="R68" s="12" t="n">
        <v>40</v>
      </c>
      <c r="S68" s="12" t="n">
        <v>5</v>
      </c>
      <c r="T68" s="12" t="n">
        <v>25</v>
      </c>
      <c r="U68" s="12" t="n">
        <v>2.5</v>
      </c>
      <c r="V68" s="9" t="n">
        <f aca="false">E68+(N68-2.5)*0.5+(T68-25)*0.25+(Q68-450)*0.0008+(3-U68)*0.25</f>
        <v>8.79985714285714</v>
      </c>
    </row>
    <row r="69" customFormat="false" ht="28.5" hidden="false" customHeight="false" outlineLevel="0" collapsed="false">
      <c r="A69" s="6" t="s">
        <v>562</v>
      </c>
      <c r="B69" s="7" t="n">
        <f aca="false">H69*0.001+I69*0.07+J69</f>
        <v>1.55</v>
      </c>
      <c r="C69" s="7" t="n">
        <v>4.4</v>
      </c>
      <c r="D69" s="8" t="n">
        <v>2.5</v>
      </c>
      <c r="E69" s="9" t="n">
        <f aca="false">D69+C69+B69</f>
        <v>8.45</v>
      </c>
      <c r="F69" s="10" t="n">
        <v>39696</v>
      </c>
      <c r="G69" s="11" t="s">
        <v>28</v>
      </c>
      <c r="H69" s="12" t="n">
        <v>850</v>
      </c>
      <c r="I69" s="12" t="n">
        <v>10</v>
      </c>
      <c r="J69" s="12" t="n">
        <v>0</v>
      </c>
      <c r="K69" s="11" t="s">
        <v>31</v>
      </c>
      <c r="L69" s="12" t="n">
        <v>20</v>
      </c>
      <c r="M69" s="12" t="n">
        <v>4.5</v>
      </c>
      <c r="N69" s="13" t="n">
        <f aca="false">L69/M69</f>
        <v>4.44444444444445</v>
      </c>
      <c r="O69" s="12" t="n">
        <v>75</v>
      </c>
      <c r="P69" s="12" t="n">
        <v>1.2</v>
      </c>
      <c r="Q69" s="9" t="n">
        <f aca="false">O69/100*P69*H69</f>
        <v>765</v>
      </c>
      <c r="R69" s="12" t="n">
        <v>48</v>
      </c>
      <c r="S69" s="12" t="n">
        <v>9</v>
      </c>
      <c r="T69" s="12" t="n">
        <v>22</v>
      </c>
      <c r="U69" s="12" t="n">
        <v>3.5</v>
      </c>
      <c r="V69" s="9" t="n">
        <f aca="false">E69+(N69-2.5)*0.5+(T69-25)*0.25+(Q69-450)*0.0008+(3-U69)*0.25</f>
        <v>8.79922222222223</v>
      </c>
    </row>
    <row r="70" customFormat="false" ht="63.75" hidden="false" customHeight="false" outlineLevel="0" collapsed="false">
      <c r="A70" s="6" t="s">
        <v>53</v>
      </c>
      <c r="B70" s="7" t="n">
        <f aca="false">H70*0.001+I70*0.07+J70</f>
        <v>1.405</v>
      </c>
      <c r="C70" s="7" t="n">
        <v>4.5</v>
      </c>
      <c r="D70" s="8" t="n">
        <v>2.5</v>
      </c>
      <c r="E70" s="9" t="n">
        <f aca="false">D70+C70+B70</f>
        <v>8.405</v>
      </c>
      <c r="F70" s="10" t="n">
        <v>39299</v>
      </c>
      <c r="G70" s="11" t="s">
        <v>54</v>
      </c>
      <c r="H70" s="12" t="n">
        <v>700</v>
      </c>
      <c r="I70" s="12" t="n">
        <v>6.5</v>
      </c>
      <c r="J70" s="12" t="n">
        <v>0.25</v>
      </c>
      <c r="K70" s="11" t="s">
        <v>55</v>
      </c>
      <c r="L70" s="12" t="n">
        <v>19.5</v>
      </c>
      <c r="M70" s="12" t="n">
        <v>6</v>
      </c>
      <c r="N70" s="13" t="n">
        <f aca="false">L70/M70</f>
        <v>3.25</v>
      </c>
      <c r="O70" s="12" t="n">
        <v>75</v>
      </c>
      <c r="P70" s="12" t="n">
        <v>1.2</v>
      </c>
      <c r="Q70" s="9" t="n">
        <f aca="false">O70/100*P70*H70</f>
        <v>630</v>
      </c>
      <c r="R70" s="12" t="n">
        <v>33</v>
      </c>
      <c r="S70" s="12" t="n">
        <v>5</v>
      </c>
      <c r="T70" s="12" t="n">
        <v>24</v>
      </c>
      <c r="U70" s="12" t="n">
        <v>2.5</v>
      </c>
      <c r="V70" s="9" t="n">
        <f aca="false">E70+(N70-2.5)*0.5+(T70-25)*0.25+(Q70-450)*0.0008+(3-U70)*0.25</f>
        <v>8.799</v>
      </c>
    </row>
    <row r="71" customFormat="false" ht="28.5" hidden="false" customHeight="false" outlineLevel="0" collapsed="false">
      <c r="A71" s="6" t="s">
        <v>39</v>
      </c>
      <c r="B71" s="7" t="n">
        <f aca="false">H71*0.001+I71*0.07+J71</f>
        <v>1.735</v>
      </c>
      <c r="C71" s="7" t="n">
        <v>4.4</v>
      </c>
      <c r="D71" s="8" t="n">
        <v>2.5</v>
      </c>
      <c r="E71" s="9" t="n">
        <f aca="false">D71+C71+B71</f>
        <v>8.635</v>
      </c>
      <c r="F71" s="10" t="n">
        <v>39319</v>
      </c>
      <c r="G71" s="11" t="s">
        <v>28</v>
      </c>
      <c r="H71" s="12" t="n">
        <v>900</v>
      </c>
      <c r="I71" s="12" t="n">
        <v>10.5</v>
      </c>
      <c r="J71" s="12" t="n">
        <v>0.1</v>
      </c>
      <c r="K71" s="11" t="s">
        <v>40</v>
      </c>
      <c r="L71" s="12" t="n">
        <v>17.5</v>
      </c>
      <c r="M71" s="12" t="n">
        <v>6.5</v>
      </c>
      <c r="N71" s="13" t="n">
        <f aca="false">L71/M71</f>
        <v>2.69230769230769</v>
      </c>
      <c r="O71" s="12" t="n">
        <v>58</v>
      </c>
      <c r="P71" s="12" t="n">
        <v>1.3</v>
      </c>
      <c r="Q71" s="9" t="n">
        <f aca="false">O71/100*P71*H71</f>
        <v>678.6</v>
      </c>
      <c r="R71" s="12" t="n">
        <v>35</v>
      </c>
      <c r="S71" s="12" t="n">
        <v>5</v>
      </c>
      <c r="T71" s="12" t="n">
        <v>24</v>
      </c>
      <c r="U71" s="12" t="n">
        <v>2.5</v>
      </c>
      <c r="V71" s="9" t="n">
        <f aca="false">E71+(N71-2.5)*0.5+(T71-25)*0.25+(Q71-450)*0.0008+(3-U71)*0.25</f>
        <v>8.78903384615385</v>
      </c>
    </row>
    <row r="72" customFormat="false" ht="28.5" hidden="false" customHeight="false" outlineLevel="0" collapsed="false">
      <c r="A72" s="6" t="s">
        <v>73</v>
      </c>
      <c r="B72" s="7" t="n">
        <f aca="false">H72*0.001+I72*0.07+J72</f>
        <v>1.55</v>
      </c>
      <c r="C72" s="7" t="n">
        <v>4.4</v>
      </c>
      <c r="D72" s="8" t="n">
        <v>2.5</v>
      </c>
      <c r="E72" s="9" t="n">
        <f aca="false">D72+C72+B72</f>
        <v>8.45</v>
      </c>
      <c r="F72" s="10" t="n">
        <v>39314</v>
      </c>
      <c r="G72" s="11" t="s">
        <v>28</v>
      </c>
      <c r="H72" s="12" t="n">
        <v>750</v>
      </c>
      <c r="I72" s="12" t="n">
        <v>10</v>
      </c>
      <c r="J72" s="12" t="n">
        <v>0.1</v>
      </c>
      <c r="K72" s="11" t="s">
        <v>40</v>
      </c>
      <c r="L72" s="12" t="n">
        <v>17.5</v>
      </c>
      <c r="M72" s="12" t="n">
        <v>5.5</v>
      </c>
      <c r="N72" s="13" t="n">
        <f aca="false">L72/M72</f>
        <v>3.18181818181818</v>
      </c>
      <c r="O72" s="12" t="n">
        <v>65</v>
      </c>
      <c r="P72" s="12" t="n">
        <v>1.2</v>
      </c>
      <c r="Q72" s="9" t="n">
        <f aca="false">O72/100*P72*H72</f>
        <v>585</v>
      </c>
      <c r="R72" s="12" t="n">
        <v>40</v>
      </c>
      <c r="S72" s="12" t="n">
        <v>6</v>
      </c>
      <c r="T72" s="12" t="n">
        <v>24</v>
      </c>
      <c r="U72" s="12" t="n">
        <v>2.5</v>
      </c>
      <c r="V72" s="9" t="n">
        <f aca="false">E72+(N72-2.5)*0.5+(T72-25)*0.25+(Q72-450)*0.0008+(3-U72)*0.25</f>
        <v>8.77390909090909</v>
      </c>
    </row>
    <row r="73" customFormat="false" ht="25.5" hidden="false" customHeight="false" outlineLevel="0" collapsed="false">
      <c r="A73" s="15" t="s">
        <v>190</v>
      </c>
      <c r="B73" s="7" t="n">
        <f aca="false">H73*0.001+I73*0.07+J73</f>
        <v>1.78</v>
      </c>
      <c r="C73" s="7" t="n">
        <v>4.4</v>
      </c>
      <c r="D73" s="8" t="n">
        <v>2.5</v>
      </c>
      <c r="E73" s="9" t="n">
        <f aca="false">D73+C73+B73</f>
        <v>8.68</v>
      </c>
      <c r="F73" s="10" t="n">
        <v>39335</v>
      </c>
      <c r="G73" s="11" t="s">
        <v>28</v>
      </c>
      <c r="H73" s="12" t="n">
        <v>1050</v>
      </c>
      <c r="I73" s="12" t="n">
        <v>9</v>
      </c>
      <c r="J73" s="12" t="n">
        <v>0.1</v>
      </c>
      <c r="K73" s="11" t="s">
        <v>86</v>
      </c>
      <c r="L73" s="12" t="n">
        <v>18</v>
      </c>
      <c r="M73" s="12" t="n">
        <v>7</v>
      </c>
      <c r="N73" s="13" t="n">
        <f aca="false">L73/M73</f>
        <v>2.57142857142857</v>
      </c>
      <c r="O73" s="12" t="n">
        <v>65</v>
      </c>
      <c r="P73" s="12" t="n">
        <v>1.4</v>
      </c>
      <c r="Q73" s="9" t="n">
        <f aca="false">O73/100*P73*H73</f>
        <v>955.5</v>
      </c>
      <c r="R73" s="12" t="n">
        <v>40</v>
      </c>
      <c r="S73" s="12" t="n">
        <v>9</v>
      </c>
      <c r="T73" s="12" t="n">
        <v>24</v>
      </c>
      <c r="U73" s="12" t="n">
        <v>3.5</v>
      </c>
      <c r="V73" s="9" t="n">
        <f aca="false">E73+(N73-2.5)*0.5+(T73-25)*0.25+(Q73-450)*0.0008+(3-U73)*0.25</f>
        <v>8.74511428571429</v>
      </c>
    </row>
    <row r="74" customFormat="false" ht="14.25" hidden="false" customHeight="false" outlineLevel="0" collapsed="false">
      <c r="A74" s="6" t="s">
        <v>248</v>
      </c>
      <c r="B74" s="7" t="n">
        <f aca="false">H74*0.001+I74*0.07+J74</f>
        <v>1.95</v>
      </c>
      <c r="C74" s="7" t="n">
        <v>4.2</v>
      </c>
      <c r="D74" s="8" t="n">
        <v>2.2</v>
      </c>
      <c r="E74" s="9" t="n">
        <f aca="false">D74+C74+B74</f>
        <v>8.35</v>
      </c>
      <c r="F74" s="10" t="n">
        <v>39304</v>
      </c>
      <c r="G74" s="11" t="s">
        <v>25</v>
      </c>
      <c r="H74" s="12" t="n">
        <v>800</v>
      </c>
      <c r="I74" s="12" t="n">
        <v>15</v>
      </c>
      <c r="J74" s="12" t="n">
        <v>0.1</v>
      </c>
      <c r="K74" s="11" t="s">
        <v>45</v>
      </c>
      <c r="L74" s="16" t="n">
        <v>16</v>
      </c>
      <c r="M74" s="16" t="n">
        <v>6</v>
      </c>
      <c r="N74" s="13" t="n">
        <f aca="false">L74/M74</f>
        <v>2.66666666666667</v>
      </c>
      <c r="O74" s="12" t="n">
        <v>70</v>
      </c>
      <c r="P74" s="12" t="n">
        <v>1.2</v>
      </c>
      <c r="Q74" s="9" t="n">
        <f aca="false">O74/100*P74*H74</f>
        <v>672</v>
      </c>
      <c r="R74" s="12" t="n">
        <v>35</v>
      </c>
      <c r="S74" s="12" t="n">
        <v>7</v>
      </c>
      <c r="T74" s="12" t="n">
        <v>25</v>
      </c>
      <c r="U74" s="12" t="n">
        <v>2.5</v>
      </c>
      <c r="V74" s="9" t="n">
        <f aca="false">E74+(N74-2.5)*0.5+(T74-25)*0.25+(Q74-450)*0.0008+(3-U74)*0.25</f>
        <v>8.73593333333334</v>
      </c>
    </row>
    <row r="75" customFormat="false" ht="42.75" hidden="false" customHeight="false" outlineLevel="0" collapsed="false">
      <c r="A75" s="6" t="s">
        <v>610</v>
      </c>
      <c r="B75" s="7" t="n">
        <f aca="false">H75*0.001+I75*0.07+J75</f>
        <v>1.04</v>
      </c>
      <c r="C75" s="7" t="n">
        <v>4.5</v>
      </c>
      <c r="D75" s="8" t="n">
        <v>2.6</v>
      </c>
      <c r="E75" s="9" t="n">
        <f aca="false">D75+C75+B75</f>
        <v>8.14</v>
      </c>
      <c r="F75" s="10" t="n">
        <v>39304</v>
      </c>
      <c r="G75" s="11" t="s">
        <v>25</v>
      </c>
      <c r="H75" s="12" t="n">
        <v>500</v>
      </c>
      <c r="I75" s="12" t="n">
        <v>6</v>
      </c>
      <c r="J75" s="12" t="n">
        <v>0.12</v>
      </c>
      <c r="K75" s="11" t="s">
        <v>222</v>
      </c>
      <c r="L75" s="12" t="n">
        <v>22</v>
      </c>
      <c r="M75" s="12" t="n">
        <v>7</v>
      </c>
      <c r="N75" s="13" t="n">
        <f aca="false">L75/M75</f>
        <v>3.14285714285714</v>
      </c>
      <c r="O75" s="12" t="n">
        <v>78</v>
      </c>
      <c r="P75" s="12" t="n">
        <v>1.6</v>
      </c>
      <c r="Q75" s="9" t="n">
        <f aca="false">O75/100*P75*H75</f>
        <v>624</v>
      </c>
      <c r="R75" s="12" t="n">
        <v>43</v>
      </c>
      <c r="S75" s="12" t="n">
        <v>5</v>
      </c>
      <c r="T75" s="12" t="n">
        <v>25</v>
      </c>
      <c r="U75" s="12" t="n">
        <v>2.5</v>
      </c>
      <c r="V75" s="9" t="n">
        <f aca="false">E75+(N75-2.5)*0.5+(T75-25)*0.25+(Q75-450)*0.0008+(3-U75)*0.25</f>
        <v>8.72562857142857</v>
      </c>
    </row>
    <row r="76" customFormat="false" ht="25.5" hidden="false" customHeight="false" outlineLevel="0" collapsed="false">
      <c r="A76" s="6" t="s">
        <v>168</v>
      </c>
      <c r="B76" s="7" t="n">
        <f aca="false">H76*0.001+I76*0.07+J76</f>
        <v>0.935</v>
      </c>
      <c r="C76" s="7" t="n">
        <v>4.5</v>
      </c>
      <c r="D76" s="8" t="n">
        <v>2.5</v>
      </c>
      <c r="E76" s="9" t="n">
        <f aca="false">D76+C76+B76</f>
        <v>7.935</v>
      </c>
      <c r="F76" s="10" t="n">
        <v>39304</v>
      </c>
      <c r="G76" s="11" t="s">
        <v>28</v>
      </c>
      <c r="H76" s="12" t="n">
        <v>550</v>
      </c>
      <c r="I76" s="12" t="n">
        <v>5.5</v>
      </c>
      <c r="J76" s="12" t="n">
        <v>0</v>
      </c>
      <c r="K76" s="11" t="s">
        <v>169</v>
      </c>
      <c r="L76" s="12" t="n">
        <v>21</v>
      </c>
      <c r="M76" s="12" t="n">
        <v>6</v>
      </c>
      <c r="N76" s="13" t="n">
        <f aca="false">L76/M76</f>
        <v>3.5</v>
      </c>
      <c r="O76" s="12" t="n">
        <v>75</v>
      </c>
      <c r="P76" s="12" t="n">
        <v>1.55</v>
      </c>
      <c r="Q76" s="9" t="n">
        <f aca="false">O76/100*P76*H76</f>
        <v>639.375</v>
      </c>
      <c r="R76" s="12" t="n">
        <v>40</v>
      </c>
      <c r="S76" s="12" t="n">
        <v>5</v>
      </c>
      <c r="T76" s="12" t="n">
        <v>25</v>
      </c>
      <c r="U76" s="12" t="n">
        <v>2.5</v>
      </c>
      <c r="V76" s="9" t="n">
        <f aca="false">E76+(N76-2.5)*0.5+(T76-25)*0.25+(Q76-450)*0.0008+(3-U76)*0.25</f>
        <v>8.7115</v>
      </c>
    </row>
    <row r="77" customFormat="false" ht="14.25" hidden="false" customHeight="false" outlineLevel="0" collapsed="false">
      <c r="A77" s="14" t="s">
        <v>313</v>
      </c>
      <c r="B77" s="7" t="n">
        <f aca="false">H77*0.001+I77*0.07+J77</f>
        <v>1.73</v>
      </c>
      <c r="C77" s="7" t="n">
        <v>4.3</v>
      </c>
      <c r="D77" s="8" t="n">
        <v>2.5</v>
      </c>
      <c r="E77" s="9" t="n">
        <f aca="false">D77+C77+B77</f>
        <v>8.53</v>
      </c>
      <c r="F77" s="10" t="n">
        <v>39685</v>
      </c>
      <c r="G77" s="11"/>
      <c r="H77" s="12" t="n">
        <v>650</v>
      </c>
      <c r="I77" s="12" t="n">
        <v>14</v>
      </c>
      <c r="J77" s="12" t="n">
        <v>0.1</v>
      </c>
      <c r="K77" s="11" t="s">
        <v>45</v>
      </c>
      <c r="L77" s="16" t="n">
        <v>16</v>
      </c>
      <c r="M77" s="16" t="n">
        <v>6</v>
      </c>
      <c r="N77" s="13" t="n">
        <f aca="false">L77/M77</f>
        <v>2.66666666666667</v>
      </c>
      <c r="O77" s="16" t="n">
        <v>70</v>
      </c>
      <c r="P77" s="16" t="n">
        <v>1.2</v>
      </c>
      <c r="Q77" s="9" t="n">
        <f aca="false">O77/100*P77*H77</f>
        <v>546</v>
      </c>
      <c r="R77" s="12" t="n">
        <v>33</v>
      </c>
      <c r="S77" s="12" t="n">
        <v>5</v>
      </c>
      <c r="T77" s="12" t="n">
        <v>25</v>
      </c>
      <c r="U77" s="12" t="n">
        <v>3</v>
      </c>
      <c r="V77" s="9" t="n">
        <f aca="false">E77+(N77-2.5)*0.5+(T77-25)*0.25+(Q77-450)*0.0008+(3-U77)*0.25</f>
        <v>8.69013333333333</v>
      </c>
    </row>
    <row r="78" customFormat="false" ht="25.5" hidden="false" customHeight="false" outlineLevel="0" collapsed="false">
      <c r="A78" s="6" t="s">
        <v>151</v>
      </c>
      <c r="B78" s="7" t="n">
        <f aca="false">H78*0.001+I78*0.07+J78</f>
        <v>1.805</v>
      </c>
      <c r="C78" s="7" t="n">
        <v>4.5</v>
      </c>
      <c r="D78" s="8" t="n">
        <v>2.5</v>
      </c>
      <c r="E78" s="9" t="n">
        <f aca="false">D78+C78+B78</f>
        <v>8.805</v>
      </c>
      <c r="F78" s="10" t="n">
        <v>39665</v>
      </c>
      <c r="G78" s="11" t="s">
        <v>152</v>
      </c>
      <c r="H78" s="12" t="n">
        <v>750</v>
      </c>
      <c r="I78" s="12" t="n">
        <v>11.5</v>
      </c>
      <c r="J78" s="12" t="n">
        <v>0.25</v>
      </c>
      <c r="K78" s="11" t="s">
        <v>86</v>
      </c>
      <c r="L78" s="12" t="n">
        <v>15.4</v>
      </c>
      <c r="M78" s="12" t="n">
        <v>4.9</v>
      </c>
      <c r="N78" s="13" t="n">
        <f aca="false">L78/M78</f>
        <v>3.14285714285714</v>
      </c>
      <c r="O78" s="12" t="n">
        <v>70</v>
      </c>
      <c r="P78" s="12" t="n">
        <v>1.3</v>
      </c>
      <c r="Q78" s="9" t="n">
        <f aca="false">O78/100*P78*H78</f>
        <v>682.5</v>
      </c>
      <c r="R78" s="12" t="n">
        <v>40</v>
      </c>
      <c r="S78" s="12" t="n">
        <v>9</v>
      </c>
      <c r="T78" s="12" t="n">
        <v>23</v>
      </c>
      <c r="U78" s="12" t="n">
        <v>3.5</v>
      </c>
      <c r="V78" s="9" t="n">
        <f aca="false">E78+(N78-2.5)*0.5+(T78-25)*0.25+(Q78-450)*0.0008+(3-U78)*0.25</f>
        <v>8.68742857142857</v>
      </c>
    </row>
    <row r="79" customFormat="false" ht="28.5" hidden="false" customHeight="false" outlineLevel="0" collapsed="false">
      <c r="A79" s="6" t="s">
        <v>386</v>
      </c>
      <c r="B79" s="7" t="n">
        <f aca="false">H79*0.001+I79*0.07+J79</f>
        <v>1.8</v>
      </c>
      <c r="C79" s="7" t="n">
        <v>4.4</v>
      </c>
      <c r="D79" s="8" t="n">
        <v>2.5</v>
      </c>
      <c r="E79" s="9" t="n">
        <f aca="false">D79+C79+B79</f>
        <v>8.7</v>
      </c>
      <c r="F79" s="10" t="n">
        <v>39304</v>
      </c>
      <c r="G79" s="11" t="s">
        <v>28</v>
      </c>
      <c r="H79" s="12" t="n">
        <v>950</v>
      </c>
      <c r="I79" s="12" t="n">
        <v>10</v>
      </c>
      <c r="J79" s="12" t="n">
        <v>0.15</v>
      </c>
      <c r="K79" s="11" t="s">
        <v>387</v>
      </c>
      <c r="L79" s="16" t="n">
        <v>16</v>
      </c>
      <c r="M79" s="16" t="n">
        <v>6</v>
      </c>
      <c r="N79" s="13" t="n">
        <f aca="false">L79/M79</f>
        <v>2.66666666666667</v>
      </c>
      <c r="O79" s="16" t="n">
        <v>70</v>
      </c>
      <c r="P79" s="16" t="n">
        <v>1.2</v>
      </c>
      <c r="Q79" s="9" t="n">
        <f aca="false">O79/100*P79*H79</f>
        <v>798</v>
      </c>
      <c r="R79" s="12"/>
      <c r="S79" s="12" t="n">
        <v>7</v>
      </c>
      <c r="T79" s="12" t="n">
        <v>23.5</v>
      </c>
      <c r="U79" s="12" t="n">
        <v>3</v>
      </c>
      <c r="V79" s="9" t="n">
        <f aca="false">E79+(N79-2.5)*0.5+(T79-25)*0.25+(Q79-450)*0.0008+(3-U79)*0.25</f>
        <v>8.68673333333334</v>
      </c>
    </row>
    <row r="80" customFormat="false" ht="28.5" hidden="false" customHeight="false" outlineLevel="0" collapsed="false">
      <c r="A80" s="15" t="s">
        <v>290</v>
      </c>
      <c r="B80" s="7" t="n">
        <f aca="false">H80*0.001+I80*0.07+J80</f>
        <v>1.49</v>
      </c>
      <c r="C80" s="7" t="n">
        <v>4.5</v>
      </c>
      <c r="D80" s="8" t="n">
        <v>2.5</v>
      </c>
      <c r="E80" s="9" t="n">
        <f aca="false">D80+C80+B80</f>
        <v>8.49</v>
      </c>
      <c r="F80" s="10" t="n">
        <v>39314</v>
      </c>
      <c r="G80" s="11" t="s">
        <v>25</v>
      </c>
      <c r="H80" s="12" t="n">
        <v>500</v>
      </c>
      <c r="I80" s="12" t="n">
        <v>12</v>
      </c>
      <c r="J80" s="12" t="n">
        <v>0.15</v>
      </c>
      <c r="K80" s="11" t="s">
        <v>45</v>
      </c>
      <c r="L80" s="12" t="n">
        <v>16.5</v>
      </c>
      <c r="M80" s="12" t="n">
        <v>5.5</v>
      </c>
      <c r="N80" s="13" t="n">
        <f aca="false">L80/M80</f>
        <v>3</v>
      </c>
      <c r="O80" s="12" t="n">
        <v>85</v>
      </c>
      <c r="P80" s="12" t="n">
        <v>1.2</v>
      </c>
      <c r="Q80" s="9" t="n">
        <f aca="false">O80/100*P80*H80</f>
        <v>510</v>
      </c>
      <c r="R80" s="12" t="n">
        <v>32</v>
      </c>
      <c r="S80" s="12" t="n">
        <v>9</v>
      </c>
      <c r="T80" s="12" t="n">
        <v>24</v>
      </c>
      <c r="U80" s="12" t="n">
        <v>2.5</v>
      </c>
      <c r="V80" s="9" t="n">
        <f aca="false">E80+(N80-2.5)*0.5+(T80-25)*0.25+(Q80-450)*0.0008+(3-U80)*0.25</f>
        <v>8.663</v>
      </c>
    </row>
    <row r="81" customFormat="false" ht="25.5" hidden="false" customHeight="false" outlineLevel="0" collapsed="false">
      <c r="A81" s="6" t="s">
        <v>79</v>
      </c>
      <c r="B81" s="7" t="n">
        <f aca="false">H81*0.001+I81*0.07+J81</f>
        <v>2.16</v>
      </c>
      <c r="C81" s="7" t="n">
        <v>4.4</v>
      </c>
      <c r="D81" s="8" t="n">
        <v>2.5</v>
      </c>
      <c r="E81" s="9" t="n">
        <f aca="false">D81+C81+B81</f>
        <v>9.06</v>
      </c>
      <c r="F81" s="10" t="n">
        <v>39340</v>
      </c>
      <c r="G81" s="11" t="s">
        <v>28</v>
      </c>
      <c r="H81" s="12" t="n">
        <v>1100</v>
      </c>
      <c r="I81" s="12" t="n">
        <v>13</v>
      </c>
      <c r="J81" s="12" t="n">
        <v>0.15</v>
      </c>
      <c r="K81" s="11" t="s">
        <v>80</v>
      </c>
      <c r="L81" s="12" t="n">
        <v>17</v>
      </c>
      <c r="M81" s="12" t="n">
        <v>6.5</v>
      </c>
      <c r="N81" s="13" t="n">
        <f aca="false">L81/M81</f>
        <v>2.61538461538462</v>
      </c>
      <c r="O81" s="12" t="n">
        <v>60</v>
      </c>
      <c r="P81" s="12" t="n">
        <v>1</v>
      </c>
      <c r="Q81" s="9" t="n">
        <f aca="false">O81/100*P81*H81</f>
        <v>660</v>
      </c>
      <c r="R81" s="12" t="n">
        <v>35</v>
      </c>
      <c r="S81" s="12" t="n">
        <v>10</v>
      </c>
      <c r="T81" s="12" t="n">
        <v>23</v>
      </c>
      <c r="U81" s="12" t="n">
        <v>3.5</v>
      </c>
      <c r="V81" s="9" t="n">
        <f aca="false">E81+(N81-2.5)*0.5+(T81-25)*0.25+(Q81-450)*0.0008+(3-U81)*0.25</f>
        <v>8.66069230769231</v>
      </c>
    </row>
    <row r="82" customFormat="false" ht="14.25" hidden="false" customHeight="false" outlineLevel="0" collapsed="false">
      <c r="A82" s="15" t="s">
        <v>191</v>
      </c>
      <c r="B82" s="7" t="n">
        <f aca="false">H82*0.001+I82*0.07+J82</f>
        <v>1.255</v>
      </c>
      <c r="C82" s="7" t="n">
        <v>4.4</v>
      </c>
      <c r="D82" s="8" t="n">
        <v>2.5</v>
      </c>
      <c r="E82" s="9" t="n">
        <f aca="false">D82+C82+B82</f>
        <v>8.155</v>
      </c>
      <c r="F82" s="10" t="n">
        <v>39309</v>
      </c>
      <c r="G82" s="11" t="s">
        <v>28</v>
      </c>
      <c r="H82" s="12" t="n">
        <v>700</v>
      </c>
      <c r="I82" s="12" t="n">
        <v>6.5</v>
      </c>
      <c r="J82" s="12" t="n">
        <v>0.1</v>
      </c>
      <c r="K82" s="11" t="s">
        <v>165</v>
      </c>
      <c r="L82" s="16" t="n">
        <v>16</v>
      </c>
      <c r="M82" s="16" t="n">
        <v>6</v>
      </c>
      <c r="N82" s="13" t="n">
        <f aca="false">L82/M82</f>
        <v>2.66666666666667</v>
      </c>
      <c r="O82" s="12" t="n">
        <v>72</v>
      </c>
      <c r="P82" s="12" t="n">
        <v>1.6</v>
      </c>
      <c r="Q82" s="9" t="n">
        <f aca="false">O82/100*P82*H82</f>
        <v>806.4</v>
      </c>
      <c r="R82" s="12" t="n">
        <v>35</v>
      </c>
      <c r="S82" s="12" t="n">
        <v>7</v>
      </c>
      <c r="T82" s="12" t="n">
        <v>25</v>
      </c>
      <c r="U82" s="12" t="n">
        <v>2.5</v>
      </c>
      <c r="V82" s="9" t="n">
        <f aca="false">E82+(N82-2.5)*0.5+(T82-25)*0.25+(Q82-450)*0.0008+(3-U82)*0.25</f>
        <v>8.64845333333333</v>
      </c>
    </row>
    <row r="83" customFormat="false" ht="28.5" hidden="false" customHeight="false" outlineLevel="0" collapsed="false">
      <c r="A83" s="15" t="s">
        <v>430</v>
      </c>
      <c r="B83" s="7" t="n">
        <f aca="false">H83*0.001+I83*0.07+J83</f>
        <v>1.124</v>
      </c>
      <c r="C83" s="7" t="n">
        <v>4.5</v>
      </c>
      <c r="D83" s="8" t="n">
        <v>2.5</v>
      </c>
      <c r="E83" s="9" t="n">
        <f aca="false">D83+C83+B83</f>
        <v>8.124</v>
      </c>
      <c r="F83" s="10" t="n">
        <v>39326</v>
      </c>
      <c r="G83" s="11" t="s">
        <v>28</v>
      </c>
      <c r="H83" s="12" t="n">
        <v>625</v>
      </c>
      <c r="I83" s="12" t="n">
        <v>5.7</v>
      </c>
      <c r="J83" s="12" t="n">
        <v>0.1</v>
      </c>
      <c r="K83" s="11" t="s">
        <v>49</v>
      </c>
      <c r="L83" s="12" t="n">
        <v>21.5</v>
      </c>
      <c r="M83" s="12" t="n">
        <v>6.25</v>
      </c>
      <c r="N83" s="13" t="n">
        <f aca="false">L83/M83</f>
        <v>3.44</v>
      </c>
      <c r="O83" s="12" t="n">
        <v>77</v>
      </c>
      <c r="P83" s="12" t="n">
        <v>1.4</v>
      </c>
      <c r="Q83" s="9" t="n">
        <f aca="false">O83/100*P83*H83</f>
        <v>673.75</v>
      </c>
      <c r="R83" s="12" t="n">
        <v>50</v>
      </c>
      <c r="S83" s="12" t="n">
        <v>6</v>
      </c>
      <c r="T83" s="12" t="n">
        <v>24</v>
      </c>
      <c r="U83" s="12" t="n">
        <v>2.5</v>
      </c>
      <c r="V83" s="9" t="n">
        <f aca="false">E83+(N83-2.5)*0.5+(T83-25)*0.25+(Q83-450)*0.0008+(3-U83)*0.25</f>
        <v>8.648</v>
      </c>
    </row>
    <row r="84" customFormat="false" ht="38.25" hidden="false" customHeight="false" outlineLevel="0" collapsed="false">
      <c r="A84" s="6" t="s">
        <v>462</v>
      </c>
      <c r="B84" s="7" t="n">
        <f aca="false">H84*0.001+I84*0.07+J84</f>
        <v>1.91</v>
      </c>
      <c r="C84" s="7" t="n">
        <v>4.5</v>
      </c>
      <c r="D84" s="8" t="n">
        <v>2.5</v>
      </c>
      <c r="E84" s="9" t="n">
        <f aca="false">D84+C84+B84</f>
        <v>8.91</v>
      </c>
      <c r="F84" s="10" t="n">
        <v>39345</v>
      </c>
      <c r="G84" s="11"/>
      <c r="H84" s="12" t="n">
        <v>850</v>
      </c>
      <c r="I84" s="12" t="n">
        <v>13</v>
      </c>
      <c r="J84" s="12" t="n">
        <v>0.15</v>
      </c>
      <c r="K84" s="11" t="s">
        <v>463</v>
      </c>
      <c r="L84" s="12" t="n">
        <v>16.5</v>
      </c>
      <c r="M84" s="12" t="n">
        <v>7</v>
      </c>
      <c r="N84" s="13" t="n">
        <f aca="false">L84/M84</f>
        <v>2.35714285714286</v>
      </c>
      <c r="O84" s="12" t="n">
        <v>70</v>
      </c>
      <c r="P84" s="12" t="n">
        <v>1.4</v>
      </c>
      <c r="Q84" s="9" t="n">
        <f aca="false">O84/100*P84*H84</f>
        <v>833</v>
      </c>
      <c r="R84" s="12" t="n">
        <v>40</v>
      </c>
      <c r="S84" s="12" t="n">
        <v>10</v>
      </c>
      <c r="T84" s="12" t="n">
        <v>23</v>
      </c>
      <c r="U84" s="12" t="n">
        <v>3</v>
      </c>
      <c r="V84" s="9" t="n">
        <f aca="false">E84+(N84-2.5)*0.5+(T84-25)*0.25+(Q84-450)*0.0008+(3-U84)*0.25</f>
        <v>8.64497142857143</v>
      </c>
    </row>
    <row r="85" customFormat="false" ht="25.5" hidden="false" customHeight="false" outlineLevel="0" collapsed="false">
      <c r="A85" s="6" t="s">
        <v>388</v>
      </c>
      <c r="B85" s="7" t="n">
        <f aca="false">H85*0.001+I85*0.07+J85</f>
        <v>1.545</v>
      </c>
      <c r="C85" s="7" t="n">
        <v>4.6</v>
      </c>
      <c r="D85" s="8" t="n">
        <v>2.6</v>
      </c>
      <c r="E85" s="9" t="n">
        <f aca="false">D85+C85+B85</f>
        <v>8.745</v>
      </c>
      <c r="F85" s="10" t="n">
        <v>39675</v>
      </c>
      <c r="G85" s="11" t="s">
        <v>28</v>
      </c>
      <c r="H85" s="12" t="n">
        <v>850</v>
      </c>
      <c r="I85" s="12" t="n">
        <v>8.5</v>
      </c>
      <c r="J85" s="12" t="n">
        <v>0.1</v>
      </c>
      <c r="K85" s="11" t="s">
        <v>387</v>
      </c>
      <c r="L85" s="12" t="n">
        <v>17.5</v>
      </c>
      <c r="M85" s="12" t="n">
        <v>5.5</v>
      </c>
      <c r="N85" s="13" t="n">
        <f aca="false">L85/M85</f>
        <v>3.18181818181818</v>
      </c>
      <c r="O85" s="12" t="n">
        <v>70</v>
      </c>
      <c r="P85" s="12" t="n">
        <v>1.1</v>
      </c>
      <c r="Q85" s="9" t="n">
        <f aca="false">O85/100*P85*H85</f>
        <v>654.5</v>
      </c>
      <c r="R85" s="12" t="n">
        <v>40</v>
      </c>
      <c r="S85" s="12" t="n">
        <v>6</v>
      </c>
      <c r="T85" s="12" t="n">
        <v>23</v>
      </c>
      <c r="U85" s="12" t="n">
        <v>3.5</v>
      </c>
      <c r="V85" s="9" t="n">
        <f aca="false">E85+(N85-2.5)*0.5+(T85-25)*0.25+(Q85-450)*0.0008+(3-U85)*0.25</f>
        <v>8.62450909090909</v>
      </c>
    </row>
    <row r="86" customFormat="false" ht="14.25" hidden="false" customHeight="false" outlineLevel="0" collapsed="false">
      <c r="A86" s="6" t="s">
        <v>690</v>
      </c>
      <c r="B86" s="7" t="n">
        <f aca="false">H86*0.001+I86*0.07+J86</f>
        <v>1.24</v>
      </c>
      <c r="C86" s="7" t="n">
        <v>4.4</v>
      </c>
      <c r="D86" s="8" t="n">
        <v>2.3</v>
      </c>
      <c r="E86" s="9" t="n">
        <f aca="false">D86+C86+B86</f>
        <v>7.94</v>
      </c>
      <c r="F86" s="10" t="n">
        <v>39330</v>
      </c>
      <c r="G86" s="11" t="s">
        <v>28</v>
      </c>
      <c r="H86" s="12" t="n">
        <v>600</v>
      </c>
      <c r="I86" s="12" t="n">
        <v>7</v>
      </c>
      <c r="J86" s="12" t="n">
        <v>0.15</v>
      </c>
      <c r="K86" s="11" t="s">
        <v>45</v>
      </c>
      <c r="L86" s="12" t="n">
        <v>19.5</v>
      </c>
      <c r="M86" s="12" t="n">
        <v>5</v>
      </c>
      <c r="N86" s="13" t="n">
        <f aca="false">L86/M86</f>
        <v>3.9</v>
      </c>
      <c r="O86" s="12" t="n">
        <v>75</v>
      </c>
      <c r="P86" s="12" t="n">
        <v>1.3</v>
      </c>
      <c r="Q86" s="9" t="n">
        <f aca="false">O86/100*P86*H86</f>
        <v>585</v>
      </c>
      <c r="R86" s="12" t="n">
        <v>43</v>
      </c>
      <c r="S86" s="12" t="n">
        <v>7</v>
      </c>
      <c r="T86" s="12" t="n">
        <v>24</v>
      </c>
      <c r="U86" s="12" t="n">
        <v>2.5</v>
      </c>
      <c r="V86" s="9" t="n">
        <f aca="false">E86+(N86-2.5)*0.5+(T86-25)*0.25+(Q86-450)*0.0008+(3-U86)*0.25</f>
        <v>8.623</v>
      </c>
    </row>
    <row r="87" customFormat="false" ht="28.5" hidden="false" customHeight="false" outlineLevel="0" collapsed="false">
      <c r="A87" s="6" t="s">
        <v>570</v>
      </c>
      <c r="B87" s="7" t="n">
        <f aca="false">H87*0.001+I87*0.07+J87</f>
        <v>1.28</v>
      </c>
      <c r="C87" s="7" t="n">
        <v>4.5</v>
      </c>
      <c r="D87" s="8" t="n">
        <v>2.5</v>
      </c>
      <c r="E87" s="9" t="n">
        <f aca="false">D87+C87+B87</f>
        <v>8.28</v>
      </c>
      <c r="F87" s="10" t="n">
        <v>39330</v>
      </c>
      <c r="G87" s="11"/>
      <c r="H87" s="12" t="n">
        <v>550</v>
      </c>
      <c r="I87" s="12" t="n">
        <v>9</v>
      </c>
      <c r="J87" s="12" t="n">
        <v>0.1</v>
      </c>
      <c r="K87" s="11" t="s">
        <v>317</v>
      </c>
      <c r="L87" s="16" t="n">
        <v>16</v>
      </c>
      <c r="M87" s="16" t="n">
        <v>6</v>
      </c>
      <c r="N87" s="13" t="n">
        <f aca="false">L87/M87</f>
        <v>2.66666666666667</v>
      </c>
      <c r="O87" s="16" t="n">
        <v>70</v>
      </c>
      <c r="P87" s="16" t="n">
        <v>1.2</v>
      </c>
      <c r="Q87" s="9" t="n">
        <f aca="false">O87/100*P87*H87</f>
        <v>462</v>
      </c>
      <c r="R87" s="12"/>
      <c r="S87" s="12"/>
      <c r="T87" s="12" t="n">
        <v>25</v>
      </c>
      <c r="U87" s="12" t="n">
        <v>2</v>
      </c>
      <c r="V87" s="9" t="n">
        <f aca="false">E87+(N87-2.5)*0.5+(T87-25)*0.25+(Q87-450)*0.0008+(3-U87)*0.25</f>
        <v>8.62293333333334</v>
      </c>
    </row>
    <row r="88" customFormat="false" ht="28.5" hidden="false" customHeight="false" outlineLevel="0" collapsed="false">
      <c r="A88" s="6" t="s">
        <v>569</v>
      </c>
      <c r="B88" s="7" t="n">
        <f aca="false">H88*0.001+I88*0.07+J88</f>
        <v>1.81</v>
      </c>
      <c r="C88" s="7" t="n">
        <v>4.5</v>
      </c>
      <c r="D88" s="8" t="n">
        <v>2.5</v>
      </c>
      <c r="E88" s="9" t="n">
        <f aca="false">D88+C88+B88</f>
        <v>8.81</v>
      </c>
      <c r="F88" s="10" t="n">
        <v>39701</v>
      </c>
      <c r="G88" s="11" t="s">
        <v>28</v>
      </c>
      <c r="H88" s="12" t="n">
        <v>800</v>
      </c>
      <c r="I88" s="12" t="n">
        <v>12</v>
      </c>
      <c r="J88" s="12" t="n">
        <v>0.17</v>
      </c>
      <c r="K88" s="11" t="s">
        <v>86</v>
      </c>
      <c r="L88" s="12" t="n">
        <v>16</v>
      </c>
      <c r="M88" s="12" t="n">
        <v>6</v>
      </c>
      <c r="N88" s="13" t="n">
        <f aca="false">L88/M88</f>
        <v>2.66666666666667</v>
      </c>
      <c r="O88" s="12" t="n">
        <v>70</v>
      </c>
      <c r="P88" s="12" t="n">
        <v>1.3</v>
      </c>
      <c r="Q88" s="9" t="n">
        <f aca="false">O88/100*P88*H88</f>
        <v>728</v>
      </c>
      <c r="R88" s="12" t="n">
        <v>35</v>
      </c>
      <c r="S88" s="12" t="n">
        <v>6</v>
      </c>
      <c r="T88" s="12" t="n">
        <v>23</v>
      </c>
      <c r="U88" s="12" t="n">
        <v>3</v>
      </c>
      <c r="V88" s="9" t="n">
        <f aca="false">E88+(N88-2.5)*0.5+(T88-25)*0.25+(Q88-450)*0.0008+(3-U88)*0.25</f>
        <v>8.61573333333334</v>
      </c>
    </row>
    <row r="89" customFormat="false" ht="14.25" hidden="false" customHeight="false" outlineLevel="0" collapsed="false">
      <c r="A89" s="6" t="s">
        <v>58</v>
      </c>
      <c r="B89" s="7" t="n">
        <f aca="false">H89*0.001+I89*0.07+J89</f>
        <v>1.77</v>
      </c>
      <c r="C89" s="7" t="n">
        <v>4.6</v>
      </c>
      <c r="D89" s="8" t="n">
        <v>2.6</v>
      </c>
      <c r="E89" s="9" t="n">
        <f aca="false">D89+C89+B89</f>
        <v>8.97</v>
      </c>
      <c r="F89" s="10" t="n">
        <v>39665</v>
      </c>
      <c r="G89" s="11" t="s">
        <v>28</v>
      </c>
      <c r="H89" s="12" t="n">
        <v>800</v>
      </c>
      <c r="I89" s="12" t="n">
        <v>11</v>
      </c>
      <c r="J89" s="12" t="n">
        <v>0.2</v>
      </c>
      <c r="K89" s="11" t="s">
        <v>37</v>
      </c>
      <c r="L89" s="16" t="n">
        <v>17</v>
      </c>
      <c r="M89" s="16" t="n">
        <v>6</v>
      </c>
      <c r="N89" s="13" t="n">
        <f aca="false">L89/M89</f>
        <v>2.83333333333333</v>
      </c>
      <c r="O89" s="16" t="n">
        <v>70</v>
      </c>
      <c r="P89" s="16" t="n">
        <v>1.2</v>
      </c>
      <c r="Q89" s="9" t="n">
        <f aca="false">O89/100*P89*H89</f>
        <v>672</v>
      </c>
      <c r="R89" s="16" t="n">
        <v>40</v>
      </c>
      <c r="S89" s="16" t="n">
        <v>6</v>
      </c>
      <c r="T89" s="12" t="n">
        <v>22</v>
      </c>
      <c r="U89" s="12" t="n">
        <v>2.8</v>
      </c>
      <c r="V89" s="9" t="n">
        <f aca="false">E89+(N89-2.5)*0.5+(T89-25)*0.25+(Q89-450)*0.0008+(3-U89)*0.25</f>
        <v>8.61426666666667</v>
      </c>
    </row>
    <row r="90" customFormat="false" ht="28.5" hidden="false" customHeight="false" outlineLevel="0" collapsed="false">
      <c r="A90" s="6" t="s">
        <v>211</v>
      </c>
      <c r="B90" s="7" t="n">
        <f aca="false">H90*0.001+I90*0.07+J90</f>
        <v>1.425</v>
      </c>
      <c r="C90" s="7" t="n">
        <v>4.5</v>
      </c>
      <c r="D90" s="8" t="n">
        <v>2.5</v>
      </c>
      <c r="E90" s="9" t="n">
        <f aca="false">D90+C90+B90</f>
        <v>8.425</v>
      </c>
      <c r="F90" s="10" t="n">
        <v>39295</v>
      </c>
      <c r="G90" s="11" t="s">
        <v>54</v>
      </c>
      <c r="H90" s="12" t="n">
        <v>900</v>
      </c>
      <c r="I90" s="12" t="n">
        <v>7.5</v>
      </c>
      <c r="J90" s="12" t="n">
        <v>0</v>
      </c>
      <c r="K90" s="11" t="s">
        <v>212</v>
      </c>
      <c r="L90" s="12" t="n">
        <v>18.5</v>
      </c>
      <c r="M90" s="12" t="n">
        <v>6.5</v>
      </c>
      <c r="N90" s="13" t="n">
        <f aca="false">L90/M90</f>
        <v>2.84615384615385</v>
      </c>
      <c r="O90" s="12" t="n">
        <v>65</v>
      </c>
      <c r="P90" s="12" t="n">
        <v>1.6</v>
      </c>
      <c r="Q90" s="9" t="n">
        <f aca="false">O90/100*P90*H90</f>
        <v>936</v>
      </c>
      <c r="R90" s="12" t="n">
        <v>40</v>
      </c>
      <c r="S90" s="12" t="n">
        <v>7</v>
      </c>
      <c r="T90" s="12" t="n">
        <v>24</v>
      </c>
      <c r="U90" s="12" t="n">
        <v>3.5</v>
      </c>
      <c r="V90" s="9" t="n">
        <f aca="false">E90+(N90-2.5)*0.5+(T90-25)*0.25+(Q90-450)*0.0008+(3-U90)*0.25</f>
        <v>8.61187692307692</v>
      </c>
    </row>
    <row r="91" customFormat="false" ht="25.5" hidden="false" customHeight="false" outlineLevel="0" collapsed="false">
      <c r="A91" s="6" t="s">
        <v>330</v>
      </c>
      <c r="B91" s="7" t="n">
        <f aca="false">H91*0.001+I91*0.07+J91</f>
        <v>1.225</v>
      </c>
      <c r="C91" s="7" t="n">
        <v>4.5</v>
      </c>
      <c r="D91" s="8" t="n">
        <v>2.5</v>
      </c>
      <c r="E91" s="9" t="n">
        <f aca="false">D91+C91+B91</f>
        <v>8.225</v>
      </c>
      <c r="F91" s="10" t="n">
        <v>39314</v>
      </c>
      <c r="G91" s="11" t="s">
        <v>54</v>
      </c>
      <c r="H91" s="12" t="n">
        <v>650</v>
      </c>
      <c r="I91" s="12" t="n">
        <v>6.5</v>
      </c>
      <c r="J91" s="12" t="n">
        <v>0.12</v>
      </c>
      <c r="K91" s="11" t="s">
        <v>45</v>
      </c>
      <c r="L91" s="12" t="n">
        <v>20.5</v>
      </c>
      <c r="M91" s="12" t="n">
        <v>8</v>
      </c>
      <c r="N91" s="13" t="n">
        <f aca="false">L91/M91</f>
        <v>2.5625</v>
      </c>
      <c r="O91" s="12" t="n">
        <v>75</v>
      </c>
      <c r="P91" s="12" t="n">
        <v>1.45</v>
      </c>
      <c r="Q91" s="9" t="n">
        <f aca="false">O91/100*P91*H91</f>
        <v>706.875</v>
      </c>
      <c r="R91" s="12" t="n">
        <v>35</v>
      </c>
      <c r="S91" s="12" t="n">
        <v>7</v>
      </c>
      <c r="T91" s="12" t="n">
        <v>25</v>
      </c>
      <c r="U91" s="12" t="n">
        <v>2.5</v>
      </c>
      <c r="V91" s="9" t="n">
        <f aca="false">E91+(N91-2.5)*0.5+(T91-25)*0.25+(Q91-450)*0.0008+(3-U91)*0.25</f>
        <v>8.58675</v>
      </c>
    </row>
    <row r="92" customFormat="false" ht="25.5" hidden="false" customHeight="false" outlineLevel="0" collapsed="false">
      <c r="A92" s="6" t="s">
        <v>574</v>
      </c>
      <c r="B92" s="7" t="n">
        <f aca="false">H92*0.001+I92*0.07+J92</f>
        <v>1.225</v>
      </c>
      <c r="C92" s="7" t="n">
        <v>4.5</v>
      </c>
      <c r="D92" s="8" t="n">
        <v>2.5</v>
      </c>
      <c r="E92" s="9" t="n">
        <f aca="false">D92+C92+B92</f>
        <v>8.225</v>
      </c>
      <c r="F92" s="10" t="n">
        <v>39314</v>
      </c>
      <c r="G92" s="11" t="s">
        <v>54</v>
      </c>
      <c r="H92" s="12" t="n">
        <v>650</v>
      </c>
      <c r="I92" s="12" t="n">
        <v>6.5</v>
      </c>
      <c r="J92" s="12" t="n">
        <v>0.12</v>
      </c>
      <c r="K92" s="11" t="s">
        <v>45</v>
      </c>
      <c r="L92" s="12" t="n">
        <v>20.5</v>
      </c>
      <c r="M92" s="12" t="n">
        <v>8</v>
      </c>
      <c r="N92" s="13" t="n">
        <f aca="false">L92/M92</f>
        <v>2.5625</v>
      </c>
      <c r="O92" s="12" t="n">
        <v>75</v>
      </c>
      <c r="P92" s="12" t="n">
        <v>1.45</v>
      </c>
      <c r="Q92" s="9" t="n">
        <f aca="false">O92/100*P92*H92</f>
        <v>706.875</v>
      </c>
      <c r="R92" s="12" t="n">
        <v>35</v>
      </c>
      <c r="S92" s="12" t="n">
        <v>7</v>
      </c>
      <c r="T92" s="12" t="n">
        <v>25</v>
      </c>
      <c r="U92" s="12" t="n">
        <v>2.5</v>
      </c>
      <c r="V92" s="9" t="n">
        <f aca="false">E92+(N92-2.5)*0.5+(T92-25)*0.25+(Q92-450)*0.0008+(3-U92)*0.25</f>
        <v>8.58675</v>
      </c>
    </row>
    <row r="93" customFormat="false" ht="14.25" hidden="false" customHeight="false" outlineLevel="0" collapsed="false">
      <c r="A93" s="6" t="s">
        <v>109</v>
      </c>
      <c r="B93" s="7" t="n">
        <f aca="false">H93*0.001+I93*0.07+J93</f>
        <v>1.425</v>
      </c>
      <c r="C93" s="7" t="n">
        <v>4.4</v>
      </c>
      <c r="D93" s="8" t="n">
        <v>2.5</v>
      </c>
      <c r="E93" s="9" t="n">
        <f aca="false">D93+C93+B93</f>
        <v>8.325</v>
      </c>
      <c r="F93" s="10" t="n">
        <v>39304</v>
      </c>
      <c r="G93" s="11" t="s">
        <v>28</v>
      </c>
      <c r="H93" s="12" t="n">
        <v>800</v>
      </c>
      <c r="I93" s="12" t="n">
        <v>7.5</v>
      </c>
      <c r="J93" s="12" t="n">
        <v>0.1</v>
      </c>
      <c r="K93" s="11" t="s">
        <v>110</v>
      </c>
      <c r="L93" s="16" t="n">
        <v>16</v>
      </c>
      <c r="M93" s="16" t="n">
        <v>6</v>
      </c>
      <c r="N93" s="13" t="n">
        <f aca="false">L93/M93</f>
        <v>2.66666666666667</v>
      </c>
      <c r="O93" s="16" t="n">
        <v>70</v>
      </c>
      <c r="P93" s="16" t="n">
        <v>1.2</v>
      </c>
      <c r="Q93" s="9" t="n">
        <f aca="false">O93/100*P93*H93</f>
        <v>672</v>
      </c>
      <c r="R93" s="12"/>
      <c r="S93" s="12"/>
      <c r="T93" s="12" t="n">
        <v>25</v>
      </c>
      <c r="U93" s="12" t="n">
        <v>3</v>
      </c>
      <c r="V93" s="9" t="n">
        <f aca="false">E93+(N93-2.5)*0.5+(T93-25)*0.25+(Q93-450)*0.0008+(3-U93)*0.25</f>
        <v>8.58593333333334</v>
      </c>
    </row>
    <row r="94" customFormat="false" ht="28.5" hidden="false" customHeight="false" outlineLevel="0" collapsed="false">
      <c r="A94" s="17" t="s">
        <v>447</v>
      </c>
      <c r="B94" s="7" t="n">
        <f aca="false">H94*0.001+I94*0.07+J94</f>
        <v>1.265</v>
      </c>
      <c r="C94" s="7" t="n">
        <v>4.7</v>
      </c>
      <c r="D94" s="8" t="n">
        <v>2.5</v>
      </c>
      <c r="E94" s="9" t="n">
        <f aca="false">D94+C94+B94</f>
        <v>8.465</v>
      </c>
      <c r="F94" s="10" t="n">
        <v>39314</v>
      </c>
      <c r="G94" s="11" t="s">
        <v>28</v>
      </c>
      <c r="H94" s="12" t="n">
        <v>500</v>
      </c>
      <c r="I94" s="12" t="n">
        <v>8.5</v>
      </c>
      <c r="J94" s="12" t="n">
        <v>0.17</v>
      </c>
      <c r="K94" s="11" t="s">
        <v>37</v>
      </c>
      <c r="L94" s="12" t="n">
        <v>19.5</v>
      </c>
      <c r="M94" s="12" t="n">
        <v>6.5</v>
      </c>
      <c r="N94" s="13" t="n">
        <f aca="false">L94/M94</f>
        <v>3</v>
      </c>
      <c r="O94" s="12" t="n">
        <v>72</v>
      </c>
      <c r="P94" s="12" t="n">
        <v>1.2</v>
      </c>
      <c r="Q94" s="9" t="n">
        <f aca="false">O94/100*P94*H94</f>
        <v>432</v>
      </c>
      <c r="R94" s="12" t="n">
        <v>40</v>
      </c>
      <c r="S94" s="12" t="n">
        <v>9</v>
      </c>
      <c r="T94" s="12" t="n">
        <v>24</v>
      </c>
      <c r="U94" s="12" t="n">
        <v>2.5</v>
      </c>
      <c r="V94" s="9" t="n">
        <f aca="false">E94+(N94-2.5)*0.5+(T94-25)*0.25+(Q94-450)*0.0008+(3-U94)*0.25</f>
        <v>8.5756</v>
      </c>
    </row>
    <row r="95" customFormat="false" ht="14.25" hidden="false" customHeight="false" outlineLevel="0" collapsed="false">
      <c r="A95" s="6" t="s">
        <v>288</v>
      </c>
      <c r="B95" s="7" t="n">
        <f aca="false">H95*0.001+I95*0.07+J95</f>
        <v>1.515</v>
      </c>
      <c r="C95" s="7" t="n">
        <v>4.6</v>
      </c>
      <c r="D95" s="8" t="n">
        <v>2.4</v>
      </c>
      <c r="E95" s="9" t="n">
        <f aca="false">D95+C95+B95</f>
        <v>8.515</v>
      </c>
      <c r="F95" s="10" t="n">
        <v>39330</v>
      </c>
      <c r="G95" s="11" t="s">
        <v>28</v>
      </c>
      <c r="H95" s="12" t="n">
        <v>750</v>
      </c>
      <c r="I95" s="12" t="n">
        <v>9.5</v>
      </c>
      <c r="J95" s="12" t="n">
        <v>0.1</v>
      </c>
      <c r="K95" s="11" t="s">
        <v>45</v>
      </c>
      <c r="L95" s="12" t="n">
        <v>21</v>
      </c>
      <c r="M95" s="12" t="n">
        <v>5</v>
      </c>
      <c r="N95" s="13" t="n">
        <f aca="false">L95/M95</f>
        <v>4.2</v>
      </c>
      <c r="O95" s="12" t="n">
        <v>65</v>
      </c>
      <c r="P95" s="12" t="n">
        <v>1</v>
      </c>
      <c r="Q95" s="9" t="n">
        <f aca="false">O95/100*P95*H95</f>
        <v>487.5</v>
      </c>
      <c r="R95" s="12" t="n">
        <v>40</v>
      </c>
      <c r="S95" s="12" t="n">
        <v>10</v>
      </c>
      <c r="T95" s="12" t="n">
        <v>22</v>
      </c>
      <c r="U95" s="12" t="n">
        <v>3.3</v>
      </c>
      <c r="V95" s="9" t="n">
        <f aca="false">E95+(N95-2.5)*0.5+(T95-25)*0.25+(Q95-450)*0.0008+(3-U95)*0.25</f>
        <v>8.57</v>
      </c>
    </row>
    <row r="96" customFormat="false" ht="38.25" hidden="false" customHeight="false" outlineLevel="0" collapsed="false">
      <c r="A96" s="6" t="s">
        <v>188</v>
      </c>
      <c r="B96" s="7" t="n">
        <f aca="false">H96*0.001+I96*0.07+J96</f>
        <v>1.125</v>
      </c>
      <c r="C96" s="7" t="n">
        <v>4.6</v>
      </c>
      <c r="D96" s="8" t="n">
        <v>2.5</v>
      </c>
      <c r="E96" s="9" t="n">
        <f aca="false">D96+C96+B96</f>
        <v>8.225</v>
      </c>
      <c r="F96" s="10" t="n">
        <v>39295</v>
      </c>
      <c r="G96" s="11"/>
      <c r="H96" s="12" t="n">
        <v>550</v>
      </c>
      <c r="I96" s="12" t="n">
        <v>6.5</v>
      </c>
      <c r="J96" s="12" t="n">
        <v>0.12</v>
      </c>
      <c r="K96" s="11" t="s">
        <v>189</v>
      </c>
      <c r="L96" s="16" t="n">
        <v>16</v>
      </c>
      <c r="M96" s="16" t="n">
        <v>6</v>
      </c>
      <c r="N96" s="13" t="n">
        <f aca="false">L96/M96</f>
        <v>2.66666666666667</v>
      </c>
      <c r="O96" s="16" t="n">
        <v>70</v>
      </c>
      <c r="P96" s="16" t="n">
        <v>1.2</v>
      </c>
      <c r="Q96" s="9" t="n">
        <f aca="false">O96/100*P96*H96</f>
        <v>462</v>
      </c>
      <c r="R96" s="12" t="n">
        <v>43</v>
      </c>
      <c r="S96" s="12" t="n">
        <v>7</v>
      </c>
      <c r="T96" s="12" t="n">
        <v>25</v>
      </c>
      <c r="U96" s="12" t="n">
        <v>2</v>
      </c>
      <c r="V96" s="9" t="n">
        <f aca="false">E96+(N96-2.5)*0.5+(T96-25)*0.25+(Q96-450)*0.0008+(3-U96)*0.25</f>
        <v>8.56793333333333</v>
      </c>
    </row>
    <row r="97" customFormat="false" ht="25.5" hidden="false" customHeight="false" outlineLevel="0" collapsed="false">
      <c r="A97" s="15" t="s">
        <v>397</v>
      </c>
      <c r="B97" s="7" t="n">
        <f aca="false">H97*0.001+I97*0.07+J97</f>
        <v>2.08</v>
      </c>
      <c r="C97" s="7" t="n">
        <v>4.4</v>
      </c>
      <c r="D97" s="8" t="n">
        <v>2.5</v>
      </c>
      <c r="E97" s="9" t="n">
        <f aca="false">D97+C97+B97</f>
        <v>8.98</v>
      </c>
      <c r="F97" s="10" t="n">
        <v>39314</v>
      </c>
      <c r="G97" s="11"/>
      <c r="H97" s="12" t="n">
        <v>1000</v>
      </c>
      <c r="I97" s="12" t="n">
        <v>14</v>
      </c>
      <c r="J97" s="12" t="n">
        <v>0.1</v>
      </c>
      <c r="K97" s="11" t="s">
        <v>217</v>
      </c>
      <c r="L97" s="12" t="n">
        <v>17</v>
      </c>
      <c r="M97" s="12" t="n">
        <v>7</v>
      </c>
      <c r="N97" s="13" t="n">
        <f aca="false">L97/M97</f>
        <v>2.42857142857143</v>
      </c>
      <c r="O97" s="12" t="n">
        <v>70</v>
      </c>
      <c r="P97" s="12" t="n">
        <v>1.3</v>
      </c>
      <c r="Q97" s="9" t="n">
        <f aca="false">O97/100*P97*H97</f>
        <v>910</v>
      </c>
      <c r="R97" s="12" t="n">
        <v>33</v>
      </c>
      <c r="S97" s="12" t="n">
        <v>7</v>
      </c>
      <c r="T97" s="12" t="n">
        <v>21.5</v>
      </c>
      <c r="U97" s="12" t="n">
        <v>2.5</v>
      </c>
      <c r="V97" s="9" t="n">
        <f aca="false">E97+(N97-2.5)*0.5+(T97-25)*0.25+(Q97-450)*0.0008+(3-U97)*0.25</f>
        <v>8.56228571428571</v>
      </c>
    </row>
    <row r="98" customFormat="false" ht="25.5" hidden="false" customHeight="false" outlineLevel="0" collapsed="false">
      <c r="A98" s="6" t="s">
        <v>682</v>
      </c>
      <c r="B98" s="7" t="n">
        <f aca="false">H98*0.001+I98*0.07+J98</f>
        <v>0.999</v>
      </c>
      <c r="C98" s="7" t="n">
        <v>4.4</v>
      </c>
      <c r="D98" s="8" t="n">
        <v>2.8</v>
      </c>
      <c r="E98" s="9" t="n">
        <f aca="false">D98+C98+B98</f>
        <v>8.199</v>
      </c>
      <c r="F98" s="10" t="n">
        <v>39330</v>
      </c>
      <c r="G98" s="11" t="s">
        <v>28</v>
      </c>
      <c r="H98" s="12" t="n">
        <v>500</v>
      </c>
      <c r="I98" s="12" t="n">
        <v>5.7</v>
      </c>
      <c r="J98" s="12" t="n">
        <v>0.1</v>
      </c>
      <c r="K98" s="11" t="s">
        <v>49</v>
      </c>
      <c r="L98" s="12" t="n">
        <v>21.5</v>
      </c>
      <c r="M98" s="12" t="n">
        <v>6.5</v>
      </c>
      <c r="N98" s="13" t="n">
        <f aca="false">L98/M98</f>
        <v>3.30769230769231</v>
      </c>
      <c r="O98" s="12" t="n">
        <v>77</v>
      </c>
      <c r="P98" s="12" t="n">
        <v>1.4</v>
      </c>
      <c r="Q98" s="9" t="n">
        <f aca="false">O98/100*P98*H98</f>
        <v>539</v>
      </c>
      <c r="R98" s="12" t="n">
        <v>55</v>
      </c>
      <c r="S98" s="12" t="n">
        <v>6</v>
      </c>
      <c r="T98" s="12" t="n">
        <v>24</v>
      </c>
      <c r="U98" s="12" t="n">
        <v>2.5</v>
      </c>
      <c r="V98" s="9" t="n">
        <f aca="false">E98+(N98-2.5)*0.5+(T98-25)*0.25+(Q98-450)*0.0008+(3-U98)*0.25</f>
        <v>8.54904615384615</v>
      </c>
    </row>
    <row r="99" customFormat="false" ht="25.5" hidden="false" customHeight="false" outlineLevel="0" collapsed="false">
      <c r="A99" s="6" t="s">
        <v>139</v>
      </c>
      <c r="B99" s="7" t="n">
        <f aca="false">H99*0.001+I99*0.07+J99</f>
        <v>1.54</v>
      </c>
      <c r="C99" s="7" t="n">
        <v>4.5</v>
      </c>
      <c r="D99" s="8" t="n">
        <v>2.5</v>
      </c>
      <c r="E99" s="9" t="n">
        <f aca="false">D99+C99+B99</f>
        <v>8.54</v>
      </c>
      <c r="F99" s="10" t="n">
        <v>39330</v>
      </c>
      <c r="G99" s="11" t="s">
        <v>25</v>
      </c>
      <c r="H99" s="12" t="n">
        <v>700</v>
      </c>
      <c r="I99" s="12" t="n">
        <v>12</v>
      </c>
      <c r="J99" s="12" t="n">
        <v>0</v>
      </c>
      <c r="K99" s="11" t="s">
        <v>90</v>
      </c>
      <c r="L99" s="16" t="n">
        <v>16</v>
      </c>
      <c r="M99" s="16" t="n">
        <v>6</v>
      </c>
      <c r="N99" s="13" t="n">
        <f aca="false">L99/M99</f>
        <v>2.66666666666667</v>
      </c>
      <c r="O99" s="16" t="n">
        <v>70</v>
      </c>
      <c r="P99" s="16" t="n">
        <v>1.2</v>
      </c>
      <c r="Q99" s="9" t="n">
        <f aca="false">O99/100*P99*H99</f>
        <v>588</v>
      </c>
      <c r="R99" s="12"/>
      <c r="S99" s="12" t="n">
        <v>7</v>
      </c>
      <c r="T99" s="12" t="n">
        <v>24</v>
      </c>
      <c r="U99" s="12" t="n">
        <v>2.75</v>
      </c>
      <c r="V99" s="9" t="n">
        <f aca="false">E99+(N99-2.5)*0.5+(T99-25)*0.25+(Q99-450)*0.0008+(3-U99)*0.25</f>
        <v>8.54623333333333</v>
      </c>
    </row>
    <row r="100" customFormat="false" ht="28.5" hidden="false" customHeight="false" outlineLevel="0" collapsed="false">
      <c r="A100" s="6" t="s">
        <v>133</v>
      </c>
      <c r="B100" s="7" t="n">
        <f aca="false">H100*0.001+I100*0.07+J100</f>
        <v>1.22</v>
      </c>
      <c r="C100" s="7" t="n">
        <v>4.5</v>
      </c>
      <c r="D100" s="8" t="n">
        <v>2.5</v>
      </c>
      <c r="E100" s="9" t="n">
        <f aca="false">D100+C100+B100</f>
        <v>8.22</v>
      </c>
      <c r="F100" s="10" t="n">
        <v>39330</v>
      </c>
      <c r="G100" s="11" t="s">
        <v>28</v>
      </c>
      <c r="H100" s="12" t="n">
        <v>700</v>
      </c>
      <c r="I100" s="12" t="n">
        <v>6</v>
      </c>
      <c r="J100" s="12" t="n">
        <v>0.1</v>
      </c>
      <c r="K100" s="11" t="s">
        <v>37</v>
      </c>
      <c r="L100" s="12" t="n">
        <v>18</v>
      </c>
      <c r="M100" s="12" t="n">
        <v>5.5</v>
      </c>
      <c r="N100" s="13" t="n">
        <f aca="false">L100/M100</f>
        <v>3.27272727272727</v>
      </c>
      <c r="O100" s="16" t="n">
        <v>70</v>
      </c>
      <c r="P100" s="16" t="n">
        <v>1.2</v>
      </c>
      <c r="Q100" s="9" t="n">
        <f aca="false">O100/100*P100*H100</f>
        <v>588</v>
      </c>
      <c r="R100" s="12" t="n">
        <v>37</v>
      </c>
      <c r="S100" s="12" t="n">
        <v>7</v>
      </c>
      <c r="T100" s="12" t="n">
        <v>24</v>
      </c>
      <c r="U100" s="12" t="n">
        <v>2.75</v>
      </c>
      <c r="V100" s="9" t="n">
        <f aca="false">E100+(N100-2.5)*0.5+(T100-25)*0.25+(Q100-450)*0.0008+(3-U100)*0.25</f>
        <v>8.52926363636364</v>
      </c>
    </row>
    <row r="101" customFormat="false" ht="14.25" hidden="false" customHeight="false" outlineLevel="0" collapsed="false">
      <c r="A101" s="6" t="s">
        <v>156</v>
      </c>
      <c r="B101" s="7" t="n">
        <f aca="false">H101*0.001+I101*0.07+J101</f>
        <v>0.935</v>
      </c>
      <c r="C101" s="7" t="n">
        <v>4</v>
      </c>
      <c r="D101" s="8" t="n">
        <v>2.8</v>
      </c>
      <c r="E101" s="9" t="n">
        <f aca="false">D101+C101+B101</f>
        <v>7.735</v>
      </c>
      <c r="F101" s="10" t="n">
        <v>39319</v>
      </c>
      <c r="G101" s="11" t="s">
        <v>25</v>
      </c>
      <c r="H101" s="12" t="n">
        <v>450</v>
      </c>
      <c r="I101" s="12" t="n">
        <v>5.5</v>
      </c>
      <c r="J101" s="12" t="n">
        <v>0.1</v>
      </c>
      <c r="K101" s="11" t="s">
        <v>45</v>
      </c>
      <c r="L101" s="12" t="n">
        <v>17</v>
      </c>
      <c r="M101" s="12" t="n">
        <v>6</v>
      </c>
      <c r="N101" s="13" t="n">
        <f aca="false">L101/M101</f>
        <v>2.83333333333333</v>
      </c>
      <c r="O101" s="12" t="n">
        <v>83</v>
      </c>
      <c r="P101" s="12" t="n">
        <v>1.6</v>
      </c>
      <c r="Q101" s="9" t="n">
        <f aca="false">O101/100*P101*H101</f>
        <v>597.6</v>
      </c>
      <c r="R101" s="12" t="n">
        <v>33</v>
      </c>
      <c r="S101" s="12" t="n">
        <v>5</v>
      </c>
      <c r="T101" s="12" t="n">
        <v>26</v>
      </c>
      <c r="U101" s="12" t="n">
        <v>2</v>
      </c>
      <c r="V101" s="9" t="n">
        <f aca="false">E101+(N101-2.5)*0.5+(T101-25)*0.25+(Q101-450)*0.0008+(3-U101)*0.25</f>
        <v>8.51974666666667</v>
      </c>
    </row>
    <row r="102" customFormat="false" ht="42.75" hidden="false" customHeight="false" outlineLevel="0" collapsed="false">
      <c r="A102" s="15" t="s">
        <v>469</v>
      </c>
      <c r="B102" s="7" t="n">
        <f aca="false">H102*0.001+I102*0.07+J102</f>
        <v>1.855</v>
      </c>
      <c r="C102" s="7" t="n">
        <v>4.5</v>
      </c>
      <c r="D102" s="8" t="n">
        <v>2.5</v>
      </c>
      <c r="E102" s="9" t="n">
        <f aca="false">D102+C102+B102</f>
        <v>8.855</v>
      </c>
      <c r="F102" s="10" t="n">
        <v>39319</v>
      </c>
      <c r="G102" s="11" t="s">
        <v>28</v>
      </c>
      <c r="H102" s="12" t="n">
        <v>850</v>
      </c>
      <c r="I102" s="12" t="n">
        <v>11.5</v>
      </c>
      <c r="J102" s="12" t="n">
        <v>0.2</v>
      </c>
      <c r="K102" s="11" t="s">
        <v>470</v>
      </c>
      <c r="L102" s="12" t="n">
        <v>16</v>
      </c>
      <c r="M102" s="12" t="n">
        <v>6.5</v>
      </c>
      <c r="N102" s="13" t="n">
        <f aca="false">L102/M102</f>
        <v>2.46153846153846</v>
      </c>
      <c r="O102" s="12" t="n">
        <v>75</v>
      </c>
      <c r="P102" s="12" t="n">
        <v>1.3</v>
      </c>
      <c r="Q102" s="9" t="n">
        <f aca="false">O102/100*P102*H102</f>
        <v>828.75</v>
      </c>
      <c r="R102" s="12" t="n">
        <v>40</v>
      </c>
      <c r="S102" s="12" t="n">
        <v>9</v>
      </c>
      <c r="T102" s="12" t="n">
        <v>23</v>
      </c>
      <c r="U102" s="12" t="n">
        <v>3.5</v>
      </c>
      <c r="V102" s="9" t="n">
        <f aca="false">E102+(N102-2.5)*0.5+(T102-25)*0.25+(Q102-450)*0.0008+(3-U102)*0.25</f>
        <v>8.51376923076923</v>
      </c>
    </row>
    <row r="103" customFormat="false" ht="28.5" hidden="false" customHeight="false" outlineLevel="0" collapsed="false">
      <c r="A103" s="6" t="s">
        <v>647</v>
      </c>
      <c r="B103" s="7" t="n">
        <f aca="false">H103*0.001+I103*0.07+J103</f>
        <v>1.65</v>
      </c>
      <c r="C103" s="7" t="n">
        <v>4.5</v>
      </c>
      <c r="D103" s="8" t="n">
        <v>2.5</v>
      </c>
      <c r="E103" s="9" t="n">
        <f aca="false">D103+C103+B103</f>
        <v>8.65</v>
      </c>
      <c r="F103" s="10" t="n">
        <v>39706</v>
      </c>
      <c r="G103" s="11"/>
      <c r="H103" s="12" t="n">
        <v>700</v>
      </c>
      <c r="I103" s="12" t="n">
        <v>10</v>
      </c>
      <c r="J103" s="12" t="n">
        <v>0.25</v>
      </c>
      <c r="K103" s="11" t="s">
        <v>212</v>
      </c>
      <c r="L103" s="12" t="n">
        <v>20</v>
      </c>
      <c r="M103" s="12" t="n">
        <v>5.5</v>
      </c>
      <c r="N103" s="13" t="n">
        <f aca="false">L103/M103</f>
        <v>3.63636363636364</v>
      </c>
      <c r="O103" s="12" t="n">
        <v>60</v>
      </c>
      <c r="P103" s="12" t="n">
        <v>1.2</v>
      </c>
      <c r="Q103" s="9" t="n">
        <f aca="false">O103/100*P103*H103</f>
        <v>504</v>
      </c>
      <c r="R103" s="12" t="n">
        <v>35</v>
      </c>
      <c r="S103" s="12" t="n">
        <v>7</v>
      </c>
      <c r="T103" s="12" t="n">
        <v>22</v>
      </c>
      <c r="U103" s="12" t="n">
        <v>3</v>
      </c>
      <c r="V103" s="9" t="n">
        <f aca="false">E103+(N103-2.5)*0.5+(T103-25)*0.25+(Q103-450)*0.0008+(3-U103)*0.25</f>
        <v>8.51138181818182</v>
      </c>
    </row>
    <row r="104" customFormat="false" ht="28.5" hidden="false" customHeight="false" outlineLevel="0" collapsed="false">
      <c r="A104" s="6" t="s">
        <v>187</v>
      </c>
      <c r="B104" s="7" t="n">
        <f aca="false">H104*0.001+I104*0.07+J104</f>
        <v>1.07</v>
      </c>
      <c r="C104" s="7" t="n">
        <v>4.5</v>
      </c>
      <c r="D104" s="8" t="n">
        <v>2.5</v>
      </c>
      <c r="E104" s="9" t="n">
        <f aca="false">D104+C104+B104</f>
        <v>8.07</v>
      </c>
      <c r="F104" s="10" t="n">
        <v>39295</v>
      </c>
      <c r="G104" s="11" t="s">
        <v>28</v>
      </c>
      <c r="H104" s="12" t="n">
        <v>500</v>
      </c>
      <c r="I104" s="12" t="n">
        <v>6</v>
      </c>
      <c r="J104" s="12" t="n">
        <v>0.15</v>
      </c>
      <c r="K104" s="11" t="s">
        <v>90</v>
      </c>
      <c r="L104" s="12" t="n">
        <v>16</v>
      </c>
      <c r="M104" s="12" t="n">
        <v>4.5</v>
      </c>
      <c r="N104" s="13" t="n">
        <f aca="false">L104/M104</f>
        <v>3.55555555555556</v>
      </c>
      <c r="O104" s="12" t="n">
        <v>77</v>
      </c>
      <c r="P104" s="12" t="n">
        <v>1.7</v>
      </c>
      <c r="Q104" s="9" t="n">
        <f aca="false">O104/100*P104*H104</f>
        <v>654.5</v>
      </c>
      <c r="R104" s="12" t="n">
        <v>33</v>
      </c>
      <c r="S104" s="12" t="n">
        <v>5</v>
      </c>
      <c r="T104" s="12" t="n">
        <v>24</v>
      </c>
      <c r="U104" s="12" t="n">
        <v>3</v>
      </c>
      <c r="V104" s="9" t="n">
        <f aca="false">E104+(N104-2.5)*0.5+(T104-25)*0.25+(Q104-450)*0.0008+(3-U104)*0.25</f>
        <v>8.51137777777778</v>
      </c>
    </row>
    <row r="105" customFormat="false" ht="42.75" hidden="false" customHeight="false" outlineLevel="0" collapsed="false">
      <c r="A105" s="17" t="s">
        <v>506</v>
      </c>
      <c r="B105" s="7" t="n">
        <f aca="false">H105*0.001+I105*0.07+J105</f>
        <v>1.68</v>
      </c>
      <c r="C105" s="7" t="n">
        <v>4.4</v>
      </c>
      <c r="D105" s="8" t="n">
        <v>2.5</v>
      </c>
      <c r="E105" s="9" t="n">
        <f aca="false">D105+C105+B105</f>
        <v>8.58</v>
      </c>
      <c r="F105" s="10" t="n">
        <v>39335</v>
      </c>
      <c r="G105" s="11" t="s">
        <v>25</v>
      </c>
      <c r="H105" s="12" t="n">
        <v>650</v>
      </c>
      <c r="I105" s="12" t="n">
        <v>13</v>
      </c>
      <c r="J105" s="12" t="n">
        <v>0.12</v>
      </c>
      <c r="K105" s="11" t="s">
        <v>322</v>
      </c>
      <c r="L105" s="12" t="n">
        <v>17</v>
      </c>
      <c r="M105" s="12" t="n">
        <v>5</v>
      </c>
      <c r="N105" s="13" t="n">
        <f aca="false">L105/M105</f>
        <v>3.4</v>
      </c>
      <c r="O105" s="12" t="n">
        <v>63</v>
      </c>
      <c r="P105" s="12" t="n">
        <v>1.4</v>
      </c>
      <c r="Q105" s="9" t="n">
        <f aca="false">O105/100*P105*H105</f>
        <v>573.3</v>
      </c>
      <c r="R105" s="12" t="n">
        <v>32</v>
      </c>
      <c r="S105" s="12" t="n">
        <v>7</v>
      </c>
      <c r="T105" s="12" t="n">
        <v>23</v>
      </c>
      <c r="U105" s="12" t="n">
        <v>3.5</v>
      </c>
      <c r="V105" s="9" t="n">
        <f aca="false">E105+(N105-2.5)*0.5+(T105-25)*0.25+(Q105-450)*0.0008+(3-U105)*0.25</f>
        <v>8.50364</v>
      </c>
    </row>
    <row r="106" customFormat="false" ht="42.75" hidden="false" customHeight="false" outlineLevel="0" collapsed="false">
      <c r="A106" s="15" t="s">
        <v>340</v>
      </c>
      <c r="B106" s="7" t="n">
        <f aca="false">H106*0.001+I106*0.07+J106</f>
        <v>1.7</v>
      </c>
      <c r="C106" s="7" t="n">
        <v>4.4</v>
      </c>
      <c r="D106" s="8" t="n">
        <v>2.5</v>
      </c>
      <c r="E106" s="9" t="n">
        <f aca="false">D106+C106+B106</f>
        <v>8.6</v>
      </c>
      <c r="F106" s="10" t="n">
        <v>39345</v>
      </c>
      <c r="G106" s="11" t="s">
        <v>28</v>
      </c>
      <c r="H106" s="12" t="n">
        <v>950</v>
      </c>
      <c r="I106" s="12" t="n">
        <v>9</v>
      </c>
      <c r="J106" s="12" t="n">
        <v>0.12</v>
      </c>
      <c r="K106" s="11" t="s">
        <v>126</v>
      </c>
      <c r="L106" s="12" t="n">
        <v>16</v>
      </c>
      <c r="M106" s="12" t="n">
        <v>6</v>
      </c>
      <c r="N106" s="13" t="n">
        <f aca="false">L106/M106</f>
        <v>2.66666666666667</v>
      </c>
      <c r="O106" s="12" t="n">
        <v>73</v>
      </c>
      <c r="P106" s="12" t="n">
        <v>1.45</v>
      </c>
      <c r="Q106" s="9" t="n">
        <f aca="false">O106/100*P106*H106</f>
        <v>1005.575</v>
      </c>
      <c r="R106" s="12"/>
      <c r="S106" s="12" t="n">
        <v>10</v>
      </c>
      <c r="T106" s="12" t="n">
        <v>23</v>
      </c>
      <c r="U106" s="12" t="n">
        <v>3.5</v>
      </c>
      <c r="V106" s="9" t="n">
        <f aca="false">E106+(N106-2.5)*0.5+(T106-25)*0.25+(Q106-450)*0.0008+(3-U106)*0.25</f>
        <v>8.50279333333334</v>
      </c>
    </row>
    <row r="107" customFormat="false" ht="28.5" hidden="false" customHeight="false" outlineLevel="0" collapsed="false">
      <c r="A107" s="15" t="s">
        <v>475</v>
      </c>
      <c r="B107" s="7" t="n">
        <f aca="false">H107*0.001+I107*0.07+J107</f>
        <v>1.315</v>
      </c>
      <c r="C107" s="7" t="n">
        <v>4.5</v>
      </c>
      <c r="D107" s="8" t="n">
        <v>2.5</v>
      </c>
      <c r="E107" s="9" t="n">
        <f aca="false">D107+C107+B107</f>
        <v>8.315</v>
      </c>
      <c r="F107" s="10" t="n">
        <v>39314</v>
      </c>
      <c r="G107" s="11" t="s">
        <v>28</v>
      </c>
      <c r="H107" s="12" t="n">
        <v>500</v>
      </c>
      <c r="I107" s="12" t="n">
        <v>8.5</v>
      </c>
      <c r="J107" s="12" t="n">
        <v>0.22</v>
      </c>
      <c r="K107" s="11" t="s">
        <v>37</v>
      </c>
      <c r="L107" s="12" t="n">
        <v>19.5</v>
      </c>
      <c r="M107" s="12" t="n">
        <v>6.5</v>
      </c>
      <c r="N107" s="13" t="n">
        <f aca="false">L107/M107</f>
        <v>3</v>
      </c>
      <c r="O107" s="12" t="n">
        <v>75</v>
      </c>
      <c r="P107" s="12" t="n">
        <v>1.4</v>
      </c>
      <c r="Q107" s="9" t="n">
        <f aca="false">O107/100*P107*H107</f>
        <v>525</v>
      </c>
      <c r="R107" s="12" t="n">
        <v>33</v>
      </c>
      <c r="S107" s="12" t="n">
        <v>7</v>
      </c>
      <c r="T107" s="12" t="n">
        <v>24</v>
      </c>
      <c r="U107" s="12" t="n">
        <v>2.5</v>
      </c>
      <c r="V107" s="9" t="n">
        <f aca="false">E107+(N107-2.5)*0.5+(T107-25)*0.25+(Q107-450)*0.0008+(3-U107)*0.25</f>
        <v>8.5</v>
      </c>
    </row>
    <row r="108" customFormat="false" ht="25.5" hidden="false" customHeight="false" outlineLevel="0" collapsed="false">
      <c r="A108" s="6" t="s">
        <v>385</v>
      </c>
      <c r="B108" s="7" t="n">
        <f aca="false">H108*0.001+I108*0.07+J108</f>
        <v>1.44</v>
      </c>
      <c r="C108" s="7" t="n">
        <v>4.5</v>
      </c>
      <c r="D108" s="8" t="n">
        <v>2.5</v>
      </c>
      <c r="E108" s="9" t="n">
        <f aca="false">D108+C108+B108</f>
        <v>8.44</v>
      </c>
      <c r="F108" s="10" t="n">
        <v>39314</v>
      </c>
      <c r="G108" s="11" t="s">
        <v>54</v>
      </c>
      <c r="H108" s="12" t="n">
        <v>700</v>
      </c>
      <c r="I108" s="12" t="n">
        <v>8</v>
      </c>
      <c r="J108" s="12" t="n">
        <v>0.18</v>
      </c>
      <c r="K108" s="11" t="s">
        <v>150</v>
      </c>
      <c r="L108" s="12" t="n">
        <v>17.5</v>
      </c>
      <c r="M108" s="12" t="n">
        <v>5.5</v>
      </c>
      <c r="N108" s="13" t="n">
        <f aca="false">L108/M108</f>
        <v>3.18181818181818</v>
      </c>
      <c r="O108" s="12" t="n">
        <v>83</v>
      </c>
      <c r="P108" s="12" t="n">
        <v>1.2</v>
      </c>
      <c r="Q108" s="9" t="n">
        <f aca="false">O108/100*P108*H108</f>
        <v>697.2</v>
      </c>
      <c r="R108" s="12" t="n">
        <v>40</v>
      </c>
      <c r="S108" s="12" t="n">
        <v>7</v>
      </c>
      <c r="T108" s="12" t="n">
        <v>23</v>
      </c>
      <c r="U108" s="12" t="n">
        <v>3</v>
      </c>
      <c r="V108" s="9" t="n">
        <f aca="false">E108+(N108-2.5)*0.5+(T108-25)*0.25+(Q108-450)*0.0008+(3-U108)*0.25</f>
        <v>8.47866909090909</v>
      </c>
    </row>
    <row r="109" customFormat="false" ht="14.25" hidden="false" customHeight="false" outlineLevel="0" collapsed="false">
      <c r="A109" s="6" t="s">
        <v>70</v>
      </c>
      <c r="B109" s="7" t="n">
        <f aca="false">H109*0.001+I109*0.07+J109</f>
        <v>1.05</v>
      </c>
      <c r="C109" s="7" t="n">
        <v>4.4</v>
      </c>
      <c r="D109" s="8" t="n">
        <v>2.5</v>
      </c>
      <c r="E109" s="9" t="n">
        <f aca="false">D109+C109+B109</f>
        <v>7.95</v>
      </c>
      <c r="F109" s="10" t="n">
        <v>39314</v>
      </c>
      <c r="G109" s="11" t="s">
        <v>28</v>
      </c>
      <c r="H109" s="12" t="n">
        <v>450</v>
      </c>
      <c r="I109" s="12" t="n">
        <v>5</v>
      </c>
      <c r="J109" s="12" t="n">
        <v>0.25</v>
      </c>
      <c r="K109" s="11" t="s">
        <v>37</v>
      </c>
      <c r="L109" s="12" t="n">
        <v>19</v>
      </c>
      <c r="M109" s="12" t="n">
        <v>6</v>
      </c>
      <c r="N109" s="13" t="n">
        <f aca="false">L109/M109</f>
        <v>3.16666666666667</v>
      </c>
      <c r="O109" s="12" t="n">
        <v>73</v>
      </c>
      <c r="P109" s="12" t="n">
        <v>1.6</v>
      </c>
      <c r="Q109" s="9" t="n">
        <f aca="false">O109/100*P109*H109</f>
        <v>525.6</v>
      </c>
      <c r="R109" s="12" t="n">
        <v>35</v>
      </c>
      <c r="S109" s="12" t="n">
        <v>5</v>
      </c>
      <c r="T109" s="12" t="n">
        <v>25</v>
      </c>
      <c r="U109" s="12" t="n">
        <v>2.5</v>
      </c>
      <c r="V109" s="9" t="n">
        <f aca="false">E109+(N109-2.5)*0.5+(T109-25)*0.25+(Q109-450)*0.0008+(3-U109)*0.25</f>
        <v>8.46881333333333</v>
      </c>
    </row>
    <row r="110" customFormat="false" ht="25.5" hidden="false" customHeight="false" outlineLevel="0" collapsed="false">
      <c r="A110" s="15" t="s">
        <v>654</v>
      </c>
      <c r="B110" s="7" t="n">
        <f aca="false">H110*0.001+I110*0.07+J110</f>
        <v>1.015</v>
      </c>
      <c r="C110" s="7" t="n">
        <v>4.5</v>
      </c>
      <c r="D110" s="8" t="n">
        <v>2.5</v>
      </c>
      <c r="E110" s="9" t="n">
        <f aca="false">D110+C110+B110</f>
        <v>8.015</v>
      </c>
      <c r="F110" s="10" t="n">
        <v>39319</v>
      </c>
      <c r="G110" s="11" t="s">
        <v>25</v>
      </c>
      <c r="H110" s="12" t="n">
        <v>525</v>
      </c>
      <c r="I110" s="12" t="n">
        <v>7</v>
      </c>
      <c r="J110" s="12" t="n">
        <v>0</v>
      </c>
      <c r="K110" s="11" t="s">
        <v>344</v>
      </c>
      <c r="L110" s="12" t="n">
        <v>17</v>
      </c>
      <c r="M110" s="12" t="n">
        <v>6.5</v>
      </c>
      <c r="N110" s="13" t="n">
        <f aca="false">L110/M110</f>
        <v>2.61538461538462</v>
      </c>
      <c r="O110" s="12" t="n">
        <v>73</v>
      </c>
      <c r="P110" s="12" t="n">
        <v>1.65</v>
      </c>
      <c r="Q110" s="9" t="n">
        <f aca="false">O110/100*P110*H110</f>
        <v>632.3625</v>
      </c>
      <c r="R110" s="12" t="n">
        <v>35</v>
      </c>
      <c r="S110" s="12" t="n">
        <v>7</v>
      </c>
      <c r="T110" s="12" t="n">
        <v>24</v>
      </c>
      <c r="U110" s="12" t="n">
        <v>1</v>
      </c>
      <c r="V110" s="9" t="n">
        <f aca="false">E110+(N110-2.5)*0.5+(T110-25)*0.25+(Q110-450)*0.0008+(3-U110)*0.25</f>
        <v>8.46858230769231</v>
      </c>
    </row>
    <row r="111" customFormat="false" ht="28.5" hidden="false" customHeight="false" outlineLevel="0" collapsed="false">
      <c r="A111" s="15" t="s">
        <v>279</v>
      </c>
      <c r="B111" s="7" t="n">
        <f aca="false">H111*0.001+I111*0.07+J111</f>
        <v>1.735</v>
      </c>
      <c r="C111" s="7" t="n">
        <v>4.3</v>
      </c>
      <c r="D111" s="8" t="n">
        <v>2.5</v>
      </c>
      <c r="E111" s="9" t="n">
        <f aca="false">D111+C111+B111</f>
        <v>8.535</v>
      </c>
      <c r="F111" s="10" t="n">
        <v>39314</v>
      </c>
      <c r="G111" s="11" t="s">
        <v>25</v>
      </c>
      <c r="H111" s="12" t="n">
        <v>900</v>
      </c>
      <c r="I111" s="12" t="n">
        <v>9.5</v>
      </c>
      <c r="J111" s="12" t="n">
        <v>0.17</v>
      </c>
      <c r="K111" s="11" t="s">
        <v>86</v>
      </c>
      <c r="L111" s="12" t="n">
        <v>17</v>
      </c>
      <c r="M111" s="12" t="n">
        <v>6.5</v>
      </c>
      <c r="N111" s="13" t="n">
        <f aca="false">L111/M111</f>
        <v>2.61538461538462</v>
      </c>
      <c r="O111" s="12" t="n">
        <v>73</v>
      </c>
      <c r="P111" s="12" t="n">
        <v>1.4</v>
      </c>
      <c r="Q111" s="9" t="n">
        <f aca="false">O111/100*P111*H111</f>
        <v>919.8</v>
      </c>
      <c r="R111" s="12" t="n">
        <v>40</v>
      </c>
      <c r="S111" s="12" t="n">
        <v>9</v>
      </c>
      <c r="T111" s="12" t="n">
        <v>23</v>
      </c>
      <c r="U111" s="12" t="n">
        <v>3</v>
      </c>
      <c r="V111" s="9" t="n">
        <f aca="false">E111+(N111-2.5)*0.5+(T111-25)*0.25+(Q111-450)*0.0008+(3-U111)*0.25</f>
        <v>8.46853230769231</v>
      </c>
    </row>
    <row r="112" customFormat="false" ht="25.5" hidden="false" customHeight="false" outlineLevel="0" collapsed="false">
      <c r="A112" s="17" t="s">
        <v>678</v>
      </c>
      <c r="B112" s="7" t="n">
        <f aca="false">H112*0.001+I112*0.07+J112</f>
        <v>1.35</v>
      </c>
      <c r="C112" s="7" t="n">
        <v>4.5</v>
      </c>
      <c r="D112" s="8" t="n">
        <v>2.6</v>
      </c>
      <c r="E112" s="9" t="n">
        <f aca="false">D112+C112+B112</f>
        <v>8.45</v>
      </c>
      <c r="F112" s="10" t="n">
        <v>39295</v>
      </c>
      <c r="G112" s="11" t="s">
        <v>28</v>
      </c>
      <c r="H112" s="12" t="n">
        <v>600</v>
      </c>
      <c r="I112" s="12" t="n">
        <v>9</v>
      </c>
      <c r="J112" s="12" t="n">
        <v>0.12</v>
      </c>
      <c r="K112" s="11" t="s">
        <v>29</v>
      </c>
      <c r="L112" s="12" t="n">
        <v>18</v>
      </c>
      <c r="M112" s="12" t="n">
        <v>5.5</v>
      </c>
      <c r="N112" s="13" t="n">
        <f aca="false">L112/M112</f>
        <v>3.27272727272727</v>
      </c>
      <c r="O112" s="12" t="n">
        <v>82</v>
      </c>
      <c r="P112" s="12" t="n">
        <v>1.2</v>
      </c>
      <c r="Q112" s="9" t="n">
        <f aca="false">O112/100*P112*H112</f>
        <v>590.4</v>
      </c>
      <c r="R112" s="12" t="n">
        <v>40</v>
      </c>
      <c r="S112" s="12" t="n">
        <v>7</v>
      </c>
      <c r="T112" s="12" t="n">
        <v>23</v>
      </c>
      <c r="U112" s="12" t="n">
        <v>3</v>
      </c>
      <c r="V112" s="9" t="n">
        <f aca="false">E112+(N112-2.5)*0.5+(T112-25)*0.25+(Q112-450)*0.0008+(3-U112)*0.25</f>
        <v>8.44868363636364</v>
      </c>
    </row>
    <row r="113" customFormat="false" ht="25.5" hidden="false" customHeight="false" outlineLevel="0" collapsed="false">
      <c r="A113" s="17" t="s">
        <v>472</v>
      </c>
      <c r="B113" s="7" t="n">
        <f aca="false">H113*0.001+I113*0.07+J113</f>
        <v>1.395</v>
      </c>
      <c r="C113" s="7" t="n">
        <v>4.6</v>
      </c>
      <c r="D113" s="8" t="n">
        <v>2.5</v>
      </c>
      <c r="E113" s="9" t="n">
        <f aca="false">D113+C113+B113</f>
        <v>8.495</v>
      </c>
      <c r="F113" s="10" t="n">
        <v>39335</v>
      </c>
      <c r="G113" s="11"/>
      <c r="H113" s="12" t="n">
        <v>700</v>
      </c>
      <c r="I113" s="12" t="n">
        <v>8.5</v>
      </c>
      <c r="J113" s="12" t="n">
        <v>0.1</v>
      </c>
      <c r="K113" s="11" t="s">
        <v>322</v>
      </c>
      <c r="L113" s="12" t="n">
        <v>19</v>
      </c>
      <c r="M113" s="12" t="n">
        <v>6.5</v>
      </c>
      <c r="N113" s="13" t="n">
        <f aca="false">L113/M113</f>
        <v>2.92307692307692</v>
      </c>
      <c r="O113" s="12" t="n">
        <v>70</v>
      </c>
      <c r="P113" s="12" t="n">
        <v>1.5</v>
      </c>
      <c r="Q113" s="9" t="n">
        <f aca="false">O113/100*P113*H113</f>
        <v>735</v>
      </c>
      <c r="R113" s="12" t="n">
        <v>33</v>
      </c>
      <c r="S113" s="12" t="n">
        <v>7</v>
      </c>
      <c r="T113" s="12" t="n">
        <v>23</v>
      </c>
      <c r="U113" s="12" t="n">
        <v>3</v>
      </c>
      <c r="V113" s="9" t="n">
        <f aca="false">E113+(N113-2.5)*0.5+(T113-25)*0.25+(Q113-450)*0.0008+(3-U113)*0.25</f>
        <v>8.43453846153846</v>
      </c>
    </row>
    <row r="114" customFormat="false" ht="25.5" hidden="false" customHeight="false" outlineLevel="0" collapsed="false">
      <c r="A114" s="6" t="s">
        <v>223</v>
      </c>
      <c r="B114" s="7" t="n">
        <f aca="false">H114*0.001+I114*0.07+J114</f>
        <v>1.19</v>
      </c>
      <c r="C114" s="7" t="n">
        <v>4.5</v>
      </c>
      <c r="D114" s="8" t="n">
        <v>2.5</v>
      </c>
      <c r="E114" s="9" t="n">
        <f aca="false">D114+C114+B114</f>
        <v>8.19</v>
      </c>
      <c r="F114" s="10" t="n">
        <v>39326</v>
      </c>
      <c r="G114" s="11" t="s">
        <v>25</v>
      </c>
      <c r="H114" s="12" t="n">
        <v>600</v>
      </c>
      <c r="I114" s="12" t="n">
        <v>7</v>
      </c>
      <c r="J114" s="12" t="n">
        <v>0.1</v>
      </c>
      <c r="K114" s="11" t="s">
        <v>90</v>
      </c>
      <c r="L114" s="12" t="n">
        <v>18</v>
      </c>
      <c r="M114" s="12" t="n">
        <v>5.5</v>
      </c>
      <c r="N114" s="13" t="n">
        <f aca="false">L114/M114</f>
        <v>3.27272727272727</v>
      </c>
      <c r="O114" s="16" t="n">
        <v>70</v>
      </c>
      <c r="P114" s="16" t="n">
        <v>1.2</v>
      </c>
      <c r="Q114" s="9" t="n">
        <f aca="false">O114/100*P114*H114</f>
        <v>504</v>
      </c>
      <c r="R114" s="12"/>
      <c r="S114" s="12" t="n">
        <v>6</v>
      </c>
      <c r="T114" s="12" t="n">
        <v>24</v>
      </c>
      <c r="U114" s="12" t="n">
        <v>2.75</v>
      </c>
      <c r="V114" s="9" t="n">
        <f aca="false">E114+(N114-2.5)*0.5+(T114-25)*0.25+(Q114-450)*0.0008+(3-U114)*0.25</f>
        <v>8.43206363636364</v>
      </c>
    </row>
    <row r="115" customFormat="false" ht="25.5" hidden="false" customHeight="false" outlineLevel="0" collapsed="false">
      <c r="A115" s="6" t="s">
        <v>517</v>
      </c>
      <c r="B115" s="7" t="n">
        <f aca="false">H115*0.001+I115*0.07+J115</f>
        <v>1.375</v>
      </c>
      <c r="C115" s="7" t="n">
        <v>4.3</v>
      </c>
      <c r="D115" s="8" t="n">
        <v>2.5</v>
      </c>
      <c r="E115" s="9" t="n">
        <f aca="false">D115+C115+B115</f>
        <v>8.175</v>
      </c>
      <c r="F115" s="10" t="n">
        <v>39295</v>
      </c>
      <c r="G115" s="11" t="s">
        <v>54</v>
      </c>
      <c r="H115" s="12" t="n">
        <v>850</v>
      </c>
      <c r="I115" s="12" t="n">
        <v>7.5</v>
      </c>
      <c r="J115" s="12" t="n">
        <v>0</v>
      </c>
      <c r="K115" s="11" t="s">
        <v>212</v>
      </c>
      <c r="L115" s="12" t="n">
        <v>18.5</v>
      </c>
      <c r="M115" s="12" t="n">
        <v>6.5</v>
      </c>
      <c r="N115" s="13" t="n">
        <f aca="false">L115/M115</f>
        <v>2.84615384615385</v>
      </c>
      <c r="O115" s="12" t="n">
        <v>75</v>
      </c>
      <c r="P115" s="12" t="n">
        <v>1.6</v>
      </c>
      <c r="Q115" s="9" t="n">
        <f aca="false">O115/100*P115*H115</f>
        <v>1020</v>
      </c>
      <c r="R115" s="12" t="n">
        <v>40</v>
      </c>
      <c r="S115" s="12" t="n">
        <v>7</v>
      </c>
      <c r="T115" s="12" t="n">
        <v>24</v>
      </c>
      <c r="U115" s="12" t="n">
        <v>3.5</v>
      </c>
      <c r="V115" s="9" t="n">
        <f aca="false">E115+(N115-2.5)*0.5+(T115-25)*0.25+(Q115-450)*0.0008+(3-U115)*0.25</f>
        <v>8.42907692307692</v>
      </c>
    </row>
    <row r="116" customFormat="false" ht="28.5" hidden="false" customHeight="false" outlineLevel="0" collapsed="false">
      <c r="A116" s="15" t="s">
        <v>487</v>
      </c>
      <c r="B116" s="7" t="n">
        <f aca="false">H116*0.001+I116*0.07+J116</f>
        <v>1.465</v>
      </c>
      <c r="C116" s="7" t="n">
        <v>4.3</v>
      </c>
      <c r="D116" s="8" t="n">
        <v>2.5</v>
      </c>
      <c r="E116" s="9" t="n">
        <f aca="false">D116+C116+B116</f>
        <v>8.265</v>
      </c>
      <c r="F116" s="10" t="n">
        <v>39335</v>
      </c>
      <c r="G116" s="11" t="s">
        <v>54</v>
      </c>
      <c r="H116" s="12" t="n">
        <v>625</v>
      </c>
      <c r="I116" s="12" t="n">
        <v>10</v>
      </c>
      <c r="J116" s="12" t="n">
        <v>0.14</v>
      </c>
      <c r="K116" s="11" t="s">
        <v>488</v>
      </c>
      <c r="L116" s="12" t="n">
        <v>18</v>
      </c>
      <c r="M116" s="12" t="n">
        <v>7.5</v>
      </c>
      <c r="N116" s="13" t="n">
        <f aca="false">L116/M116</f>
        <v>2.4</v>
      </c>
      <c r="O116" s="12" t="n">
        <v>75</v>
      </c>
      <c r="P116" s="12" t="n">
        <v>1.5</v>
      </c>
      <c r="Q116" s="9" t="n">
        <f aca="false">O116/100*P116*H116</f>
        <v>703.125</v>
      </c>
      <c r="R116" s="12" t="n">
        <v>35</v>
      </c>
      <c r="S116" s="12" t="n">
        <v>7</v>
      </c>
      <c r="T116" s="12" t="n">
        <v>24</v>
      </c>
      <c r="U116" s="12" t="n">
        <v>2</v>
      </c>
      <c r="V116" s="9" t="n">
        <f aca="false">E116+(N116-2.5)*0.5+(T116-25)*0.25+(Q116-450)*0.0008+(3-U116)*0.25</f>
        <v>8.4175</v>
      </c>
    </row>
    <row r="117" customFormat="false" ht="14.25" hidden="false" customHeight="false" outlineLevel="0" collapsed="false">
      <c r="A117" s="14" t="s">
        <v>320</v>
      </c>
      <c r="B117" s="7" t="n">
        <f aca="false">H117*0.001+I117*0.07+J117</f>
        <v>1.435</v>
      </c>
      <c r="C117" s="7" t="n">
        <v>4.3</v>
      </c>
      <c r="D117" s="8" t="n">
        <v>2.5</v>
      </c>
      <c r="E117" s="9" t="n">
        <f aca="false">D117+C117+B117</f>
        <v>8.235</v>
      </c>
      <c r="F117" s="10" t="n">
        <v>39680</v>
      </c>
      <c r="G117" s="11" t="s">
        <v>28</v>
      </c>
      <c r="H117" s="12" t="n">
        <v>600</v>
      </c>
      <c r="I117" s="12" t="n">
        <v>10.5</v>
      </c>
      <c r="J117" s="12" t="n">
        <v>0.1</v>
      </c>
      <c r="K117" s="11" t="s">
        <v>45</v>
      </c>
      <c r="L117" s="12" t="n">
        <v>16</v>
      </c>
      <c r="M117" s="12" t="n">
        <v>6</v>
      </c>
      <c r="N117" s="13" t="n">
        <f aca="false">L117/M117</f>
        <v>2.66666666666667</v>
      </c>
      <c r="O117" s="12" t="n">
        <v>92</v>
      </c>
      <c r="P117" s="12" t="n">
        <v>1.3</v>
      </c>
      <c r="Q117" s="9" t="n">
        <f aca="false">O117/100*P117*H117</f>
        <v>717.6</v>
      </c>
      <c r="R117" s="12" t="n">
        <v>33</v>
      </c>
      <c r="S117" s="12" t="n">
        <v>5</v>
      </c>
      <c r="T117" s="12" t="n">
        <v>25</v>
      </c>
      <c r="U117" s="12" t="n">
        <v>3.5</v>
      </c>
      <c r="V117" s="9" t="n">
        <f aca="false">E117+(N117-2.5)*0.5+(T117-25)*0.25+(Q117-450)*0.0008+(3-U117)*0.25</f>
        <v>8.40741333333333</v>
      </c>
    </row>
    <row r="118" customFormat="false" ht="25.5" hidden="false" customHeight="false" outlineLevel="0" collapsed="false">
      <c r="A118" s="6" t="s">
        <v>264</v>
      </c>
      <c r="B118" s="7" t="n">
        <f aca="false">H118*0.001+I118*0.07+J118</f>
        <v>1.175</v>
      </c>
      <c r="C118" s="7" t="n">
        <v>4.6</v>
      </c>
      <c r="D118" s="8" t="n">
        <v>2.5</v>
      </c>
      <c r="E118" s="9" t="n">
        <f aca="false">D118+C118+B118</f>
        <v>8.275</v>
      </c>
      <c r="F118" s="10" t="n">
        <v>39299</v>
      </c>
      <c r="G118" s="11" t="s">
        <v>28</v>
      </c>
      <c r="H118" s="12" t="n">
        <v>600</v>
      </c>
      <c r="I118" s="12" t="n">
        <v>6.5</v>
      </c>
      <c r="J118" s="12" t="n">
        <v>0.12</v>
      </c>
      <c r="K118" s="11" t="s">
        <v>265</v>
      </c>
      <c r="L118" s="16" t="n">
        <v>16</v>
      </c>
      <c r="M118" s="16" t="n">
        <v>6</v>
      </c>
      <c r="N118" s="13" t="n">
        <f aca="false">L118/M118</f>
        <v>2.66666666666667</v>
      </c>
      <c r="O118" s="16" t="n">
        <v>70</v>
      </c>
      <c r="P118" s="16" t="n">
        <v>1.2</v>
      </c>
      <c r="Q118" s="9" t="n">
        <f aca="false">O118/100*P118*H118</f>
        <v>504</v>
      </c>
      <c r="R118" s="12" t="n">
        <v>43</v>
      </c>
      <c r="S118" s="12" t="n">
        <v>10</v>
      </c>
      <c r="T118" s="12" t="n">
        <v>24</v>
      </c>
      <c r="U118" s="12" t="n">
        <v>2</v>
      </c>
      <c r="V118" s="9" t="n">
        <f aca="false">E118+(N118-2.5)*0.5+(T118-25)*0.25+(Q118-450)*0.0008+(3-U118)*0.25</f>
        <v>8.40153333333334</v>
      </c>
    </row>
    <row r="119" customFormat="false" ht="14.25" hidden="false" customHeight="false" outlineLevel="0" collapsed="false">
      <c r="A119" s="14" t="s">
        <v>140</v>
      </c>
      <c r="B119" s="7" t="n">
        <f aca="false">H119*0.001+I119*0.07+J119</f>
        <v>1.115</v>
      </c>
      <c r="C119" s="7" t="n">
        <v>4.4</v>
      </c>
      <c r="D119" s="8" t="n">
        <v>2.5</v>
      </c>
      <c r="E119" s="9" t="n">
        <f aca="false">D119+C119+B119</f>
        <v>8.015</v>
      </c>
      <c r="F119" s="10" t="n">
        <v>39299</v>
      </c>
      <c r="G119" s="11" t="s">
        <v>141</v>
      </c>
      <c r="H119" s="12" t="n">
        <v>400</v>
      </c>
      <c r="I119" s="12" t="n">
        <v>8.5</v>
      </c>
      <c r="J119" s="12" t="n">
        <v>0.12</v>
      </c>
      <c r="K119" s="11" t="s">
        <v>142</v>
      </c>
      <c r="L119" s="12" t="n">
        <v>16</v>
      </c>
      <c r="M119" s="12" t="n">
        <v>4.5</v>
      </c>
      <c r="N119" s="13" t="n">
        <f aca="false">L119/M119</f>
        <v>3.55555555555556</v>
      </c>
      <c r="O119" s="12" t="n">
        <v>75</v>
      </c>
      <c r="P119" s="12" t="n">
        <v>1.4</v>
      </c>
      <c r="Q119" s="9" t="n">
        <f aca="false">O119/100*P119*H119</f>
        <v>420</v>
      </c>
      <c r="R119" s="12" t="n">
        <v>33</v>
      </c>
      <c r="S119" s="12" t="n">
        <v>5</v>
      </c>
      <c r="T119" s="12" t="n">
        <v>24</v>
      </c>
      <c r="U119" s="12" t="n">
        <v>2.5</v>
      </c>
      <c r="V119" s="9" t="n">
        <f aca="false">E119+(N119-2.5)*0.5+(T119-25)*0.25+(Q119-450)*0.0008+(3-U119)*0.25</f>
        <v>8.39377777777778</v>
      </c>
    </row>
    <row r="120" customFormat="false" ht="38.25" hidden="false" customHeight="false" outlineLevel="0" collapsed="false">
      <c r="A120" s="6" t="s">
        <v>449</v>
      </c>
      <c r="B120" s="7" t="n">
        <f aca="false">H120*0.001+I120*0.07+J120</f>
        <v>1.575</v>
      </c>
      <c r="C120" s="7" t="n">
        <v>4.5</v>
      </c>
      <c r="D120" s="8" t="n">
        <v>2.5</v>
      </c>
      <c r="E120" s="9" t="n">
        <f aca="false">D120+C120+B120</f>
        <v>8.575</v>
      </c>
      <c r="F120" s="10" t="n">
        <v>39670</v>
      </c>
      <c r="G120" s="11" t="s">
        <v>28</v>
      </c>
      <c r="H120" s="12" t="n">
        <v>700</v>
      </c>
      <c r="I120" s="12" t="n">
        <v>12.5</v>
      </c>
      <c r="J120" s="12" t="n">
        <v>0</v>
      </c>
      <c r="K120" s="11" t="s">
        <v>450</v>
      </c>
      <c r="L120" s="16" t="n">
        <v>16</v>
      </c>
      <c r="M120" s="16" t="n">
        <v>6</v>
      </c>
      <c r="N120" s="13" t="n">
        <f aca="false">L120/M120</f>
        <v>2.66666666666667</v>
      </c>
      <c r="O120" s="16" t="n">
        <v>70</v>
      </c>
      <c r="P120" s="16" t="n">
        <v>1.2</v>
      </c>
      <c r="Q120" s="9" t="n">
        <f aca="false">O120/100*P120*H120</f>
        <v>588</v>
      </c>
      <c r="R120" s="12"/>
      <c r="S120" s="12"/>
      <c r="T120" s="12" t="n">
        <v>24</v>
      </c>
      <c r="U120" s="12" t="n">
        <v>3.5</v>
      </c>
      <c r="V120" s="9" t="n">
        <f aca="false">E120+(N120-2.5)*0.5+(T120-25)*0.25+(Q120-450)*0.0008+(3-U120)*0.25</f>
        <v>8.39373333333333</v>
      </c>
    </row>
    <row r="121" customFormat="false" ht="25.5" hidden="false" customHeight="false" outlineLevel="0" collapsed="false">
      <c r="A121" s="6" t="s">
        <v>369</v>
      </c>
      <c r="B121" s="7" t="n">
        <f aca="false">H121*0.001+I121*0.07+J121</f>
        <v>0.765</v>
      </c>
      <c r="C121" s="7" t="n">
        <v>4.2</v>
      </c>
      <c r="D121" s="8" t="n">
        <v>2.8</v>
      </c>
      <c r="E121" s="9" t="n">
        <f aca="false">D121+C121+B121</f>
        <v>7.765</v>
      </c>
      <c r="F121" s="10" t="n">
        <v>39299</v>
      </c>
      <c r="G121" s="11" t="s">
        <v>28</v>
      </c>
      <c r="H121" s="12" t="n">
        <v>450</v>
      </c>
      <c r="I121" s="12" t="n">
        <v>4.5</v>
      </c>
      <c r="J121" s="12" t="n">
        <v>0</v>
      </c>
      <c r="K121" s="11" t="s">
        <v>131</v>
      </c>
      <c r="L121" s="12" t="n">
        <v>17</v>
      </c>
      <c r="M121" s="12" t="n">
        <v>6</v>
      </c>
      <c r="N121" s="13" t="n">
        <f aca="false">L121/M121</f>
        <v>2.83333333333333</v>
      </c>
      <c r="O121" s="12" t="n">
        <v>80</v>
      </c>
      <c r="P121" s="12" t="n">
        <v>1.35</v>
      </c>
      <c r="Q121" s="9" t="n">
        <f aca="false">O121/100*P121*H121</f>
        <v>486</v>
      </c>
      <c r="R121" s="12" t="n">
        <v>43</v>
      </c>
      <c r="S121" s="12" t="n">
        <v>9</v>
      </c>
      <c r="T121" s="12" t="n">
        <v>26</v>
      </c>
      <c r="U121" s="12" t="n">
        <v>2.3</v>
      </c>
      <c r="V121" s="9" t="n">
        <f aca="false">E121+(N121-2.5)*0.5+(T121-25)*0.25+(Q121-450)*0.0008+(3-U121)*0.25</f>
        <v>8.38546666666667</v>
      </c>
    </row>
    <row r="122" customFormat="false" ht="25.5" hidden="false" customHeight="false" outlineLevel="0" collapsed="false">
      <c r="A122" s="6" t="s">
        <v>352</v>
      </c>
      <c r="B122" s="7" t="n">
        <f aca="false">H122*0.001+I122*0.07+J122</f>
        <v>1.615</v>
      </c>
      <c r="C122" s="7" t="n">
        <v>4.2</v>
      </c>
      <c r="D122" s="8" t="n">
        <v>2.5</v>
      </c>
      <c r="E122" s="9" t="n">
        <f aca="false">D122+C122+B122</f>
        <v>8.315</v>
      </c>
      <c r="F122" s="10" t="n">
        <v>39319</v>
      </c>
      <c r="G122" s="11" t="s">
        <v>28</v>
      </c>
      <c r="H122" s="12" t="n">
        <v>850</v>
      </c>
      <c r="I122" s="12" t="n">
        <v>9.5</v>
      </c>
      <c r="J122" s="12" t="n">
        <v>0.1</v>
      </c>
      <c r="K122" s="11" t="s">
        <v>40</v>
      </c>
      <c r="L122" s="12" t="n">
        <v>16.5</v>
      </c>
      <c r="M122" s="12" t="n">
        <v>6.5</v>
      </c>
      <c r="N122" s="13" t="n">
        <f aca="false">L122/M122</f>
        <v>2.53846153846154</v>
      </c>
      <c r="O122" s="12" t="n">
        <v>73</v>
      </c>
      <c r="P122" s="12" t="n">
        <v>1.3</v>
      </c>
      <c r="Q122" s="9" t="n">
        <f aca="false">O122/100*P122*H122</f>
        <v>806.65</v>
      </c>
      <c r="R122" s="12"/>
      <c r="S122" s="12"/>
      <c r="T122" s="12" t="n">
        <v>24</v>
      </c>
      <c r="U122" s="12" t="n">
        <v>3</v>
      </c>
      <c r="V122" s="9" t="n">
        <f aca="false">E122+(N122-2.5)*0.5+(T122-25)*0.25+(Q122-450)*0.0008+(3-U122)*0.25</f>
        <v>8.36955076923077</v>
      </c>
    </row>
    <row r="123" customFormat="false" ht="28.5" hidden="false" customHeight="false" outlineLevel="0" collapsed="false">
      <c r="A123" s="14" t="s">
        <v>608</v>
      </c>
      <c r="B123" s="7" t="n">
        <f aca="false">H123*0.001+I123*0.07+J123</f>
        <v>1.08</v>
      </c>
      <c r="C123" s="7" t="n">
        <v>4.6</v>
      </c>
      <c r="D123" s="8" t="n">
        <v>2.6</v>
      </c>
      <c r="E123" s="9" t="n">
        <f aca="false">D123+C123+B123</f>
        <v>8.28</v>
      </c>
      <c r="F123" s="10" t="n">
        <v>39304</v>
      </c>
      <c r="G123" s="11" t="s">
        <v>25</v>
      </c>
      <c r="H123" s="12" t="n">
        <v>425</v>
      </c>
      <c r="I123" s="12" t="n">
        <v>6.5</v>
      </c>
      <c r="J123" s="12" t="n">
        <v>0.2</v>
      </c>
      <c r="K123" s="11" t="s">
        <v>609</v>
      </c>
      <c r="L123" s="12" t="n">
        <v>19</v>
      </c>
      <c r="M123" s="12" t="n">
        <v>8</v>
      </c>
      <c r="N123" s="13" t="n">
        <f aca="false">L123/M123</f>
        <v>2.375</v>
      </c>
      <c r="O123" s="12" t="n">
        <v>85</v>
      </c>
      <c r="P123" s="12" t="n">
        <v>1.55</v>
      </c>
      <c r="Q123" s="9" t="n">
        <f aca="false">O123/100*P123*H123</f>
        <v>559.9375</v>
      </c>
      <c r="R123" s="12" t="n">
        <v>35</v>
      </c>
      <c r="S123" s="12" t="n">
        <v>7</v>
      </c>
      <c r="T123" s="12" t="n">
        <v>25</v>
      </c>
      <c r="U123" s="12" t="n">
        <v>2.8</v>
      </c>
      <c r="V123" s="9" t="n">
        <f aca="false">E123+(N123-2.5)*0.5+(T123-25)*0.25+(Q123-450)*0.0008+(3-U123)*0.25</f>
        <v>8.35545</v>
      </c>
    </row>
    <row r="124" customFormat="false" ht="28.5" hidden="false" customHeight="false" outlineLevel="0" collapsed="false">
      <c r="A124" s="6" t="s">
        <v>376</v>
      </c>
      <c r="B124" s="7" t="n">
        <f aca="false">H124*0.001+I124*0.07+J124</f>
        <v>1.19</v>
      </c>
      <c r="C124" s="7" t="n">
        <v>4.6</v>
      </c>
      <c r="D124" s="8" t="n">
        <v>2.5</v>
      </c>
      <c r="E124" s="9" t="n">
        <f aca="false">D124+C124+B124</f>
        <v>8.29</v>
      </c>
      <c r="F124" s="10" t="n">
        <v>39299</v>
      </c>
      <c r="G124" s="11" t="s">
        <v>28</v>
      </c>
      <c r="H124" s="12" t="n">
        <v>500</v>
      </c>
      <c r="I124" s="12" t="n">
        <v>8</v>
      </c>
      <c r="J124" s="12" t="n">
        <v>0.13</v>
      </c>
      <c r="K124" s="11" t="s">
        <v>174</v>
      </c>
      <c r="L124" s="16" t="n">
        <v>16</v>
      </c>
      <c r="M124" s="16" t="n">
        <v>6</v>
      </c>
      <c r="N124" s="13" t="n">
        <f aca="false">L124/M124</f>
        <v>2.66666666666667</v>
      </c>
      <c r="O124" s="16" t="n">
        <v>70</v>
      </c>
      <c r="P124" s="16" t="n">
        <v>1.2</v>
      </c>
      <c r="Q124" s="9" t="n">
        <f aca="false">O124/100*P124*H124</f>
        <v>420</v>
      </c>
      <c r="R124" s="12"/>
      <c r="S124" s="12"/>
      <c r="T124" s="12" t="n">
        <v>25</v>
      </c>
      <c r="U124" s="12" t="n">
        <v>3</v>
      </c>
      <c r="V124" s="9" t="n">
        <f aca="false">E124+(N124-2.5)*0.5+(T124-25)*0.25+(Q124-450)*0.0008+(3-U124)*0.25</f>
        <v>8.34933333333333</v>
      </c>
    </row>
    <row r="125" customFormat="false" ht="28.5" hidden="false" customHeight="false" outlineLevel="0" collapsed="false">
      <c r="A125" s="14" t="s">
        <v>507</v>
      </c>
      <c r="B125" s="7" t="n">
        <f aca="false">H125*0.001+I125*0.07+J125</f>
        <v>1.43</v>
      </c>
      <c r="C125" s="7" t="n">
        <v>4.5</v>
      </c>
      <c r="D125" s="8" t="n">
        <v>2.6</v>
      </c>
      <c r="E125" s="9" t="n">
        <f aca="false">D125+C125+B125</f>
        <v>8.53</v>
      </c>
      <c r="F125" s="10" t="n">
        <v>39304</v>
      </c>
      <c r="G125" s="11" t="s">
        <v>28</v>
      </c>
      <c r="H125" s="12" t="n">
        <v>700</v>
      </c>
      <c r="I125" s="12" t="n">
        <v>9</v>
      </c>
      <c r="J125" s="12" t="n">
        <v>0.1</v>
      </c>
      <c r="K125" s="11" t="s">
        <v>508</v>
      </c>
      <c r="L125" s="16" t="n">
        <v>16</v>
      </c>
      <c r="M125" s="16" t="n">
        <v>6</v>
      </c>
      <c r="N125" s="13" t="n">
        <f aca="false">L125/M125</f>
        <v>2.66666666666667</v>
      </c>
      <c r="O125" s="16" t="n">
        <v>70</v>
      </c>
      <c r="P125" s="16" t="n">
        <v>1.2</v>
      </c>
      <c r="Q125" s="9" t="n">
        <f aca="false">O125/100*P125*H125</f>
        <v>588</v>
      </c>
      <c r="R125" s="12"/>
      <c r="S125" s="12"/>
      <c r="T125" s="12" t="n">
        <v>23</v>
      </c>
      <c r="U125" s="12" t="n">
        <v>2.5</v>
      </c>
      <c r="V125" s="9" t="n">
        <f aca="false">E125+(N125-2.5)*0.5+(T125-25)*0.25+(Q125-450)*0.0008+(3-U125)*0.25</f>
        <v>8.34873333333333</v>
      </c>
    </row>
    <row r="126" customFormat="false" ht="25.5" hidden="false" customHeight="false" outlineLevel="0" collapsed="false">
      <c r="A126" s="6" t="s">
        <v>660</v>
      </c>
      <c r="B126" s="7" t="n">
        <f aca="false">H126*0.001+I126*0.07+J126</f>
        <v>1.61</v>
      </c>
      <c r="C126" s="7" t="n">
        <v>4.4</v>
      </c>
      <c r="D126" s="8" t="n">
        <v>2.5</v>
      </c>
      <c r="E126" s="9" t="n">
        <f aca="false">D126+C126+B126</f>
        <v>8.51</v>
      </c>
      <c r="F126" s="10" t="n">
        <v>39680</v>
      </c>
      <c r="G126" s="11" t="s">
        <v>28</v>
      </c>
      <c r="H126" s="12" t="n">
        <v>600</v>
      </c>
      <c r="I126" s="12" t="n">
        <v>13</v>
      </c>
      <c r="J126" s="12" t="n">
        <v>0.1</v>
      </c>
      <c r="K126" s="11" t="s">
        <v>150</v>
      </c>
      <c r="L126" s="12" t="n">
        <v>18.5</v>
      </c>
      <c r="M126" s="12" t="n">
        <v>5.5</v>
      </c>
      <c r="N126" s="13" t="n">
        <f aca="false">L126/M126</f>
        <v>3.36363636363636</v>
      </c>
      <c r="O126" s="12" t="n">
        <v>68</v>
      </c>
      <c r="P126" s="12" t="n">
        <v>1.2</v>
      </c>
      <c r="Q126" s="9" t="n">
        <f aca="false">O126/100*P126*H126</f>
        <v>489.6</v>
      </c>
      <c r="R126" s="12" t="n">
        <v>40</v>
      </c>
      <c r="S126" s="12" t="n">
        <v>9</v>
      </c>
      <c r="T126" s="12" t="n">
        <v>23</v>
      </c>
      <c r="U126" s="12" t="n">
        <v>3.5</v>
      </c>
      <c r="V126" s="9" t="n">
        <f aca="false">E126+(N126-2.5)*0.5+(T126-25)*0.25+(Q126-450)*0.0008+(3-U126)*0.25</f>
        <v>8.34849818181818</v>
      </c>
    </row>
    <row r="127" customFormat="false" ht="25.5" hidden="false" customHeight="false" outlineLevel="0" collapsed="false">
      <c r="A127" s="15" t="s">
        <v>440</v>
      </c>
      <c r="B127" s="7" t="n">
        <f aca="false">H127*0.001+I127*0.07+J127</f>
        <v>1.71</v>
      </c>
      <c r="C127" s="7" t="n">
        <v>4.5</v>
      </c>
      <c r="D127" s="8" t="n">
        <v>2.5</v>
      </c>
      <c r="E127" s="9" t="n">
        <f aca="false">D127+C127+B127</f>
        <v>8.71</v>
      </c>
      <c r="F127" s="10" t="n">
        <v>39661</v>
      </c>
      <c r="G127" s="11" t="s">
        <v>25</v>
      </c>
      <c r="H127" s="12" t="n">
        <v>750</v>
      </c>
      <c r="I127" s="12" t="n">
        <v>12</v>
      </c>
      <c r="J127" s="12" t="n">
        <v>0.12</v>
      </c>
      <c r="K127" s="11" t="s">
        <v>441</v>
      </c>
      <c r="L127" s="12" t="n">
        <v>16.5</v>
      </c>
      <c r="M127" s="12" t="n">
        <v>6.5</v>
      </c>
      <c r="N127" s="13" t="n">
        <f aca="false">L127/M127</f>
        <v>2.53846153846154</v>
      </c>
      <c r="O127" s="12" t="n">
        <v>70</v>
      </c>
      <c r="P127" s="12" t="n">
        <v>1.4</v>
      </c>
      <c r="Q127" s="9" t="n">
        <f aca="false">O127/100*P127*H127</f>
        <v>735</v>
      </c>
      <c r="R127" s="12" t="n">
        <v>33</v>
      </c>
      <c r="S127" s="12" t="n">
        <v>9</v>
      </c>
      <c r="T127" s="12" t="n">
        <v>23</v>
      </c>
      <c r="U127" s="12" t="n">
        <v>3.5</v>
      </c>
      <c r="V127" s="9" t="n">
        <f aca="false">E127+(N127-2.5)*0.5+(T127-25)*0.25+(Q127-450)*0.0008+(3-U127)*0.25</f>
        <v>8.33223076923077</v>
      </c>
    </row>
    <row r="128" customFormat="false" ht="14.25" hidden="false" customHeight="false" outlineLevel="0" collapsed="false">
      <c r="A128" s="6" t="s">
        <v>586</v>
      </c>
      <c r="B128" s="7" t="n">
        <f aca="false">H128*0.001+I128*0.07+J128</f>
        <v>1.255</v>
      </c>
      <c r="C128" s="7" t="n">
        <v>4.5</v>
      </c>
      <c r="D128" s="8" t="n">
        <v>2.5</v>
      </c>
      <c r="E128" s="9" t="n">
        <f aca="false">D128+C128+B128</f>
        <v>8.255</v>
      </c>
      <c r="F128" s="10" t="n">
        <v>39304</v>
      </c>
      <c r="G128" s="11" t="s">
        <v>25</v>
      </c>
      <c r="H128" s="12" t="n">
        <v>700</v>
      </c>
      <c r="I128" s="12" t="n">
        <v>6.5</v>
      </c>
      <c r="J128" s="12" t="n">
        <v>0.1</v>
      </c>
      <c r="K128" s="11" t="s">
        <v>82</v>
      </c>
      <c r="L128" s="16" t="n">
        <v>16</v>
      </c>
      <c r="M128" s="16" t="n">
        <v>6</v>
      </c>
      <c r="N128" s="13" t="n">
        <f aca="false">L128/M128</f>
        <v>2.66666666666667</v>
      </c>
      <c r="O128" s="16" t="n">
        <v>70</v>
      </c>
      <c r="P128" s="16" t="n">
        <v>1.2</v>
      </c>
      <c r="Q128" s="9" t="n">
        <f aca="false">O128/100*P128*H128</f>
        <v>588</v>
      </c>
      <c r="R128" s="12"/>
      <c r="S128" s="12"/>
      <c r="T128" s="12" t="n">
        <v>24</v>
      </c>
      <c r="U128" s="12" t="n">
        <v>2.5</v>
      </c>
      <c r="V128" s="9" t="n">
        <f aca="false">E128+(N128-2.5)*0.5+(T128-25)*0.25+(Q128-450)*0.0008+(3-U128)*0.25</f>
        <v>8.32373333333334</v>
      </c>
    </row>
    <row r="129" customFormat="false" ht="28.5" hidden="false" customHeight="false" outlineLevel="0" collapsed="false">
      <c r="A129" s="15" t="s">
        <v>548</v>
      </c>
      <c r="B129" s="7" t="n">
        <f aca="false">H129*0.001+I129*0.07+J129</f>
        <v>1.63</v>
      </c>
      <c r="C129" s="7" t="n">
        <v>4</v>
      </c>
      <c r="D129" s="8" t="n">
        <v>2.5</v>
      </c>
      <c r="E129" s="9" t="n">
        <f aca="false">D129+C129+B129</f>
        <v>8.13</v>
      </c>
      <c r="F129" s="10" t="n">
        <v>39345</v>
      </c>
      <c r="G129" s="11" t="s">
        <v>28</v>
      </c>
      <c r="H129" s="12" t="n">
        <v>800</v>
      </c>
      <c r="I129" s="12" t="n">
        <v>10</v>
      </c>
      <c r="J129" s="12" t="n">
        <v>0.13</v>
      </c>
      <c r="K129" s="11" t="s">
        <v>108</v>
      </c>
      <c r="L129" s="12" t="n">
        <v>17</v>
      </c>
      <c r="M129" s="12" t="n">
        <v>7</v>
      </c>
      <c r="N129" s="13" t="n">
        <f aca="false">L129/M129</f>
        <v>2.42857142857143</v>
      </c>
      <c r="O129" s="12" t="n">
        <v>58</v>
      </c>
      <c r="P129" s="12" t="n">
        <v>0.9</v>
      </c>
      <c r="Q129" s="9" t="n">
        <f aca="false">O129/100*P129*H129</f>
        <v>417.6</v>
      </c>
      <c r="R129" s="12" t="n">
        <v>53</v>
      </c>
      <c r="S129" s="12" t="n">
        <v>12</v>
      </c>
      <c r="T129" s="12" t="n">
        <v>25</v>
      </c>
      <c r="U129" s="12" t="n">
        <v>2</v>
      </c>
      <c r="V129" s="9" t="n">
        <f aca="false">E129+(N129-2.5)*0.5+(T129-25)*0.25+(Q129-450)*0.0008+(3-U129)*0.25</f>
        <v>8.31836571428571</v>
      </c>
    </row>
    <row r="130" customFormat="false" ht="25.5" hidden="false" customHeight="false" outlineLevel="0" collapsed="false">
      <c r="A130" s="6" t="s">
        <v>102</v>
      </c>
      <c r="B130" s="7" t="n">
        <f aca="false">H130*0.001+I130*0.07+J130</f>
        <v>1.495</v>
      </c>
      <c r="C130" s="7" t="n">
        <v>4</v>
      </c>
      <c r="D130" s="8" t="n">
        <v>2.5</v>
      </c>
      <c r="E130" s="9" t="n">
        <f aca="false">D130+C130+B130</f>
        <v>7.995</v>
      </c>
      <c r="F130" s="10" t="n">
        <v>39335</v>
      </c>
      <c r="G130" s="11" t="s">
        <v>28</v>
      </c>
      <c r="H130" s="12" t="n">
        <v>700</v>
      </c>
      <c r="I130" s="12" t="n">
        <v>8.5</v>
      </c>
      <c r="J130" s="12" t="n">
        <v>0.2</v>
      </c>
      <c r="K130" s="11" t="s">
        <v>103</v>
      </c>
      <c r="L130" s="12" t="n">
        <v>17</v>
      </c>
      <c r="M130" s="12" t="n">
        <v>5.5</v>
      </c>
      <c r="N130" s="13" t="n">
        <f aca="false">L130/M130</f>
        <v>3.09090909090909</v>
      </c>
      <c r="O130" s="12" t="n">
        <v>85</v>
      </c>
      <c r="P130" s="12" t="n">
        <v>1.6</v>
      </c>
      <c r="Q130" s="9" t="n">
        <f aca="false">O130/100*P130*H130</f>
        <v>952</v>
      </c>
      <c r="R130" s="12" t="n">
        <v>40</v>
      </c>
      <c r="S130" s="12" t="n">
        <v>7</v>
      </c>
      <c r="T130" s="12" t="n">
        <v>24</v>
      </c>
      <c r="U130" s="12" t="n">
        <v>3.5</v>
      </c>
      <c r="V130" s="9" t="n">
        <f aca="false">E130+(N130-2.5)*0.5+(T130-25)*0.25+(Q130-450)*0.0008+(3-U130)*0.25</f>
        <v>8.31705454545455</v>
      </c>
    </row>
    <row r="131" customFormat="false" ht="25.5" hidden="false" customHeight="false" outlineLevel="0" collapsed="false">
      <c r="A131" s="6" t="s">
        <v>659</v>
      </c>
      <c r="B131" s="7" t="n">
        <f aca="false">H131*0.001+I131*0.07+J131</f>
        <v>1.025</v>
      </c>
      <c r="C131" s="7" t="n">
        <v>4.6</v>
      </c>
      <c r="D131" s="8" t="n">
        <v>2.5</v>
      </c>
      <c r="E131" s="9" t="n">
        <f aca="false">D131+C131+B131</f>
        <v>8.125</v>
      </c>
      <c r="F131" s="10" t="n">
        <v>39304</v>
      </c>
      <c r="G131" s="11" t="s">
        <v>25</v>
      </c>
      <c r="H131" s="12" t="n">
        <v>500</v>
      </c>
      <c r="I131" s="12" t="n">
        <v>7.5</v>
      </c>
      <c r="J131" s="12" t="n">
        <v>0</v>
      </c>
      <c r="K131" s="11" t="s">
        <v>124</v>
      </c>
      <c r="L131" s="12" t="n">
        <v>19</v>
      </c>
      <c r="M131" s="12" t="n">
        <v>7</v>
      </c>
      <c r="N131" s="13" t="n">
        <f aca="false">L131/M131</f>
        <v>2.71428571428571</v>
      </c>
      <c r="O131" s="12" t="n">
        <v>65</v>
      </c>
      <c r="P131" s="12" t="n">
        <v>1.5</v>
      </c>
      <c r="Q131" s="9" t="n">
        <f aca="false">O131/100*P131*H131</f>
        <v>487.5</v>
      </c>
      <c r="R131" s="12" t="n">
        <v>40</v>
      </c>
      <c r="S131" s="12" t="n">
        <v>7</v>
      </c>
      <c r="T131" s="12" t="n">
        <v>25</v>
      </c>
      <c r="U131" s="12" t="n">
        <v>2.8</v>
      </c>
      <c r="V131" s="9" t="n">
        <f aca="false">E131+(N131-2.5)*0.5+(T131-25)*0.25+(Q131-450)*0.0008+(3-U131)*0.25</f>
        <v>8.31214285714286</v>
      </c>
    </row>
    <row r="132" customFormat="false" ht="25.5" hidden="false" customHeight="false" outlineLevel="0" collapsed="false">
      <c r="A132" s="14" t="s">
        <v>219</v>
      </c>
      <c r="B132" s="7" t="n">
        <f aca="false">H132*0.001+I132*0.07+J132</f>
        <v>1.46</v>
      </c>
      <c r="C132" s="7" t="n">
        <v>4.4</v>
      </c>
      <c r="D132" s="8" t="n">
        <v>2.5</v>
      </c>
      <c r="E132" s="9" t="n">
        <f aca="false">D132+C132+B132</f>
        <v>8.36</v>
      </c>
      <c r="F132" s="10" t="n">
        <v>39340</v>
      </c>
      <c r="G132" s="11" t="s">
        <v>28</v>
      </c>
      <c r="H132" s="12" t="n">
        <v>800</v>
      </c>
      <c r="I132" s="12" t="n">
        <v>8</v>
      </c>
      <c r="J132" s="12" t="n">
        <v>0.1</v>
      </c>
      <c r="K132" s="11" t="s">
        <v>220</v>
      </c>
      <c r="L132" s="12" t="n">
        <v>18</v>
      </c>
      <c r="M132" s="12" t="n">
        <v>7</v>
      </c>
      <c r="N132" s="13" t="n">
        <f aca="false">L132/M132</f>
        <v>2.57142857142857</v>
      </c>
      <c r="O132" s="12" t="n">
        <v>63</v>
      </c>
      <c r="P132" s="12" t="n">
        <v>1.3</v>
      </c>
      <c r="Q132" s="9" t="n">
        <f aca="false">O132/100*P132*H132</f>
        <v>655.2</v>
      </c>
      <c r="R132" s="12" t="n">
        <v>40</v>
      </c>
      <c r="S132" s="12" t="n">
        <v>7</v>
      </c>
      <c r="T132" s="12" t="n">
        <v>24</v>
      </c>
      <c r="U132" s="12" t="n">
        <v>3</v>
      </c>
      <c r="V132" s="9" t="n">
        <f aca="false">E132+(N132-2.5)*0.5+(T132-25)*0.25+(Q132-450)*0.0008+(3-U132)*0.25</f>
        <v>8.30987428571429</v>
      </c>
    </row>
    <row r="133" customFormat="false" ht="25.5" hidden="false" customHeight="false" outlineLevel="0" collapsed="false">
      <c r="A133" s="14" t="s">
        <v>34</v>
      </c>
      <c r="B133" s="7" t="n">
        <f aca="false">H133*0.001+I133*0.07+J133</f>
        <v>1.125</v>
      </c>
      <c r="C133" s="7" t="n">
        <v>4.5</v>
      </c>
      <c r="D133" s="8" t="n">
        <v>2.5</v>
      </c>
      <c r="E133" s="9" t="n">
        <f aca="false">D133+C133+B133</f>
        <v>8.125</v>
      </c>
      <c r="F133" s="10" t="n">
        <v>39295</v>
      </c>
      <c r="G133" s="11" t="s">
        <v>25</v>
      </c>
      <c r="H133" s="12" t="n">
        <v>600</v>
      </c>
      <c r="I133" s="12" t="n">
        <v>7.5</v>
      </c>
      <c r="J133" s="12" t="n">
        <v>0</v>
      </c>
      <c r="K133" s="11" t="s">
        <v>35</v>
      </c>
      <c r="L133" s="12" t="n">
        <v>17</v>
      </c>
      <c r="M133" s="12" t="n">
        <v>5.5</v>
      </c>
      <c r="N133" s="13" t="n">
        <f aca="false">L133/M133</f>
        <v>3.09090909090909</v>
      </c>
      <c r="O133" s="12" t="n">
        <v>80</v>
      </c>
      <c r="P133" s="12" t="n">
        <v>1.3</v>
      </c>
      <c r="Q133" s="9" t="n">
        <f aca="false">O133/100*P133*H133</f>
        <v>624</v>
      </c>
      <c r="R133" s="12" t="n">
        <v>32</v>
      </c>
      <c r="S133" s="12" t="n">
        <v>5</v>
      </c>
      <c r="T133" s="12" t="n">
        <v>24</v>
      </c>
      <c r="U133" s="12" t="n">
        <v>3</v>
      </c>
      <c r="V133" s="9" t="n">
        <f aca="false">E133+(N133-2.5)*0.5+(T133-25)*0.25+(Q133-450)*0.0008+(3-U133)*0.25</f>
        <v>8.30965454545455</v>
      </c>
    </row>
    <row r="134" customFormat="false" ht="25.5" hidden="false" customHeight="false" outlineLevel="0" collapsed="false">
      <c r="A134" s="6" t="s">
        <v>458</v>
      </c>
      <c r="B134" s="7" t="n">
        <f aca="false">H134*0.001+I134*0.07+J134</f>
        <v>1.155</v>
      </c>
      <c r="C134" s="7" t="n">
        <v>4.2</v>
      </c>
      <c r="D134" s="8" t="n">
        <v>2.5</v>
      </c>
      <c r="E134" s="9" t="n">
        <f aca="false">D134+C134+B134</f>
        <v>7.855</v>
      </c>
      <c r="F134" s="10" t="n">
        <v>39314</v>
      </c>
      <c r="G134" s="11" t="s">
        <v>54</v>
      </c>
      <c r="H134" s="12" t="n">
        <v>600</v>
      </c>
      <c r="I134" s="12" t="n">
        <v>6.5</v>
      </c>
      <c r="J134" s="12" t="n">
        <v>0.1</v>
      </c>
      <c r="K134" s="11" t="s">
        <v>222</v>
      </c>
      <c r="L134" s="12" t="n">
        <v>19</v>
      </c>
      <c r="M134" s="12" t="n">
        <v>7</v>
      </c>
      <c r="N134" s="13" t="n">
        <f aca="false">L134/M134</f>
        <v>2.71428571428571</v>
      </c>
      <c r="O134" s="12" t="n">
        <v>83</v>
      </c>
      <c r="P134" s="12" t="n">
        <v>1.65</v>
      </c>
      <c r="Q134" s="9" t="n">
        <f aca="false">O134/100*P134*H134</f>
        <v>821.7</v>
      </c>
      <c r="R134" s="12" t="n">
        <v>35</v>
      </c>
      <c r="S134" s="12" t="n">
        <v>7</v>
      </c>
      <c r="T134" s="12" t="n">
        <v>25</v>
      </c>
      <c r="U134" s="12" t="n">
        <v>2.8</v>
      </c>
      <c r="V134" s="9" t="n">
        <f aca="false">E134+(N134-2.5)*0.5+(T134-25)*0.25+(Q134-450)*0.0008+(3-U134)*0.25</f>
        <v>8.30950285714286</v>
      </c>
    </row>
    <row r="135" customFormat="false" ht="14.25" hidden="false" customHeight="false" outlineLevel="0" collapsed="false">
      <c r="A135" s="6" t="s">
        <v>578</v>
      </c>
      <c r="B135" s="7" t="n">
        <f aca="false">H135*0.001+I135*0.07+J135</f>
        <v>1.575</v>
      </c>
      <c r="C135" s="7" t="n">
        <v>4.6</v>
      </c>
      <c r="D135" s="8" t="n">
        <v>2.5</v>
      </c>
      <c r="E135" s="9" t="n">
        <f aca="false">D135+C135+B135</f>
        <v>8.675</v>
      </c>
      <c r="F135" s="10" t="n">
        <v>39670</v>
      </c>
      <c r="G135" s="11"/>
      <c r="H135" s="12" t="n">
        <v>600</v>
      </c>
      <c r="I135" s="12" t="n">
        <v>12.5</v>
      </c>
      <c r="J135" s="12" t="n">
        <v>0.1</v>
      </c>
      <c r="K135" s="11" t="s">
        <v>31</v>
      </c>
      <c r="L135" s="16" t="n">
        <v>16</v>
      </c>
      <c r="M135" s="16" t="n">
        <v>6</v>
      </c>
      <c r="N135" s="13" t="n">
        <f aca="false">L135/M135</f>
        <v>2.66666666666667</v>
      </c>
      <c r="O135" s="16" t="n">
        <v>70</v>
      </c>
      <c r="P135" s="16" t="n">
        <v>1.2</v>
      </c>
      <c r="Q135" s="9" t="n">
        <f aca="false">O135/100*P135*H135</f>
        <v>504</v>
      </c>
      <c r="R135" s="12"/>
      <c r="S135" s="12"/>
      <c r="T135" s="12" t="n">
        <v>23</v>
      </c>
      <c r="U135" s="12" t="n">
        <v>3</v>
      </c>
      <c r="V135" s="9" t="n">
        <f aca="false">E135+(N135-2.5)*0.5+(T135-25)*0.25+(Q135-450)*0.0008+(3-U135)*0.25</f>
        <v>8.30153333333334</v>
      </c>
    </row>
    <row r="136" customFormat="false" ht="25.5" hidden="false" customHeight="false" outlineLevel="0" collapsed="false">
      <c r="A136" s="15" t="s">
        <v>640</v>
      </c>
      <c r="B136" s="7" t="n">
        <f aca="false">H136*0.001+I136*0.07+J136</f>
        <v>1.19</v>
      </c>
      <c r="C136" s="7" t="n">
        <v>4.2</v>
      </c>
      <c r="D136" s="8" t="n">
        <v>2.5</v>
      </c>
      <c r="E136" s="9" t="n">
        <f aca="false">D136+C136+B136</f>
        <v>7.89</v>
      </c>
      <c r="F136" s="10" t="n">
        <v>39326</v>
      </c>
      <c r="G136" s="11" t="s">
        <v>25</v>
      </c>
      <c r="H136" s="12" t="n">
        <v>600</v>
      </c>
      <c r="I136" s="12" t="n">
        <v>7</v>
      </c>
      <c r="J136" s="12" t="n">
        <v>0.1</v>
      </c>
      <c r="K136" s="11" t="s">
        <v>276</v>
      </c>
      <c r="L136" s="12" t="n">
        <v>17</v>
      </c>
      <c r="M136" s="12" t="n">
        <v>7</v>
      </c>
      <c r="N136" s="13" t="n">
        <f aca="false">L136/M136</f>
        <v>2.42857142857143</v>
      </c>
      <c r="O136" s="12" t="n">
        <v>80</v>
      </c>
      <c r="P136" s="12" t="n">
        <v>1.45</v>
      </c>
      <c r="Q136" s="9" t="n">
        <f aca="false">O136/100*P136*H136</f>
        <v>696</v>
      </c>
      <c r="R136" s="12" t="n">
        <v>40</v>
      </c>
      <c r="S136" s="12" t="n">
        <v>7</v>
      </c>
      <c r="T136" s="12" t="n">
        <v>25</v>
      </c>
      <c r="U136" s="12" t="n">
        <v>2</v>
      </c>
      <c r="V136" s="9" t="n">
        <f aca="false">E136+(N136-2.5)*0.5+(T136-25)*0.25+(Q136-450)*0.0008+(3-U136)*0.25</f>
        <v>8.30108571428572</v>
      </c>
    </row>
    <row r="137" customFormat="false" ht="57" hidden="false" customHeight="false" outlineLevel="0" collapsed="false">
      <c r="A137" s="17" t="s">
        <v>624</v>
      </c>
      <c r="B137" s="7" t="n">
        <f aca="false">H137*0.001+I137*0.07+J137</f>
        <v>1.01</v>
      </c>
      <c r="C137" s="7" t="n">
        <v>4.5</v>
      </c>
      <c r="D137" s="8" t="n">
        <v>2.6</v>
      </c>
      <c r="E137" s="9" t="n">
        <f aca="false">D137+C137+B137</f>
        <v>8.11</v>
      </c>
      <c r="F137" s="10" t="n">
        <v>39304</v>
      </c>
      <c r="G137" s="11" t="s">
        <v>54</v>
      </c>
      <c r="H137" s="12" t="n">
        <v>350</v>
      </c>
      <c r="I137" s="12" t="n">
        <v>7</v>
      </c>
      <c r="J137" s="12" t="n">
        <v>0.17</v>
      </c>
      <c r="K137" s="11" t="s">
        <v>37</v>
      </c>
      <c r="L137" s="12" t="n">
        <v>19</v>
      </c>
      <c r="M137" s="12" t="n">
        <v>5.5</v>
      </c>
      <c r="N137" s="13" t="n">
        <f aca="false">L137/M137</f>
        <v>3.45454545454545</v>
      </c>
      <c r="O137" s="12" t="n">
        <v>68</v>
      </c>
      <c r="P137" s="12" t="n">
        <v>1</v>
      </c>
      <c r="Q137" s="9" t="n">
        <f aca="false">O137/100*P137*H137</f>
        <v>238</v>
      </c>
      <c r="R137" s="12" t="n">
        <v>43</v>
      </c>
      <c r="S137" s="12" t="n">
        <v>9</v>
      </c>
      <c r="T137" s="12" t="n">
        <v>24</v>
      </c>
      <c r="U137" s="12" t="n">
        <v>2.5</v>
      </c>
      <c r="V137" s="9" t="n">
        <f aca="false">E137+(N137-2.5)*0.5+(T137-25)*0.25+(Q137-450)*0.0008+(3-U137)*0.25</f>
        <v>8.29267272727273</v>
      </c>
    </row>
    <row r="138" customFormat="false" ht="25.5" hidden="false" customHeight="false" outlineLevel="0" collapsed="false">
      <c r="A138" s="15" t="s">
        <v>639</v>
      </c>
      <c r="B138" s="7" t="n">
        <f aca="false">H138*0.001+I138*0.07+J138</f>
        <v>0.88</v>
      </c>
      <c r="C138" s="7" t="n">
        <v>4.7</v>
      </c>
      <c r="D138" s="8" t="n">
        <v>2.5</v>
      </c>
      <c r="E138" s="9" t="n">
        <f aca="false">D138+C138+B138</f>
        <v>8.08</v>
      </c>
      <c r="F138" s="10" t="n">
        <v>39314</v>
      </c>
      <c r="G138" s="11" t="s">
        <v>54</v>
      </c>
      <c r="H138" s="12" t="n">
        <v>325</v>
      </c>
      <c r="I138" s="12" t="n">
        <v>6.5</v>
      </c>
      <c r="J138" s="12" t="n">
        <v>0.1</v>
      </c>
      <c r="K138" s="11" t="s">
        <v>227</v>
      </c>
      <c r="L138" s="12" t="n">
        <v>17</v>
      </c>
      <c r="M138" s="12" t="n">
        <v>7</v>
      </c>
      <c r="N138" s="13" t="n">
        <f aca="false">L138/M138</f>
        <v>2.42857142857143</v>
      </c>
      <c r="O138" s="12" t="n">
        <v>83</v>
      </c>
      <c r="P138" s="12" t="n">
        <v>1.65</v>
      </c>
      <c r="Q138" s="9" t="n">
        <f aca="false">O138/100*P138*H138</f>
        <v>445.0875</v>
      </c>
      <c r="R138" s="12" t="n">
        <v>40</v>
      </c>
      <c r="S138" s="12" t="n">
        <v>7</v>
      </c>
      <c r="T138" s="12" t="n">
        <v>25</v>
      </c>
      <c r="U138" s="12" t="n">
        <v>2</v>
      </c>
      <c r="V138" s="9" t="n">
        <f aca="false">E138+(N138-2.5)*0.5+(T138-25)*0.25+(Q138-450)*0.0008+(3-U138)*0.25</f>
        <v>8.29035571428571</v>
      </c>
    </row>
    <row r="139" customFormat="false" ht="38.25" hidden="false" customHeight="false" outlineLevel="0" collapsed="false">
      <c r="A139" s="6" t="s">
        <v>478</v>
      </c>
      <c r="B139" s="7" t="n">
        <f aca="false">H139*0.001+I139*0.07+J139</f>
        <v>1.415</v>
      </c>
      <c r="C139" s="7" t="n">
        <v>4.5</v>
      </c>
      <c r="D139" s="8" t="n">
        <v>2.5</v>
      </c>
      <c r="E139" s="9" t="n">
        <f aca="false">D139+C139+B139</f>
        <v>8.415</v>
      </c>
      <c r="F139" s="10" t="n">
        <v>39288</v>
      </c>
      <c r="G139" s="11" t="s">
        <v>28</v>
      </c>
      <c r="H139" s="12" t="n">
        <v>750</v>
      </c>
      <c r="I139" s="12" t="n">
        <v>9.5</v>
      </c>
      <c r="J139" s="12" t="n">
        <v>0</v>
      </c>
      <c r="K139" s="11" t="s">
        <v>479</v>
      </c>
      <c r="L139" s="12" t="n">
        <v>16.5</v>
      </c>
      <c r="M139" s="12" t="n">
        <v>6.5</v>
      </c>
      <c r="N139" s="13" t="n">
        <f aca="false">L139/M139</f>
        <v>2.53846153846154</v>
      </c>
      <c r="O139" s="12" t="n">
        <v>70</v>
      </c>
      <c r="P139" s="12" t="n">
        <v>1.4</v>
      </c>
      <c r="Q139" s="9" t="n">
        <f aca="false">O139/100*P139*H139</f>
        <v>735</v>
      </c>
      <c r="R139" s="12" t="n">
        <v>43</v>
      </c>
      <c r="S139" s="12" t="n">
        <v>9</v>
      </c>
      <c r="T139" s="12" t="n">
        <v>23</v>
      </c>
      <c r="U139" s="12" t="n">
        <v>2.5</v>
      </c>
      <c r="V139" s="9" t="n">
        <f aca="false">E139+(N139-2.5)*0.5+(T139-25)*0.25+(Q139-450)*0.0008+(3-U139)*0.25</f>
        <v>8.28723076923077</v>
      </c>
    </row>
    <row r="140" customFormat="false" ht="25.5" hidden="false" customHeight="false" outlineLevel="0" collapsed="false">
      <c r="A140" s="6" t="s">
        <v>382</v>
      </c>
      <c r="B140" s="7" t="n">
        <f aca="false">H140*0.001+I140*0.07+J140</f>
        <v>1.105</v>
      </c>
      <c r="C140" s="7" t="n">
        <v>4.4</v>
      </c>
      <c r="D140" s="8" t="n">
        <v>2.5</v>
      </c>
      <c r="E140" s="9" t="n">
        <f aca="false">D140+C140+B140</f>
        <v>8.005</v>
      </c>
      <c r="F140" s="10" t="n">
        <v>39345</v>
      </c>
      <c r="G140" s="11" t="s">
        <v>97</v>
      </c>
      <c r="H140" s="12" t="n">
        <v>550</v>
      </c>
      <c r="I140" s="12" t="n">
        <v>6.5</v>
      </c>
      <c r="J140" s="12" t="n">
        <v>0.1</v>
      </c>
      <c r="K140" s="11" t="s">
        <v>124</v>
      </c>
      <c r="L140" s="12" t="n">
        <v>18</v>
      </c>
      <c r="M140" s="12" t="n">
        <v>7.5</v>
      </c>
      <c r="N140" s="13" t="n">
        <f aca="false">L140/M140</f>
        <v>2.4</v>
      </c>
      <c r="O140" s="12" t="n">
        <v>83</v>
      </c>
      <c r="P140" s="12" t="n">
        <v>1.7</v>
      </c>
      <c r="Q140" s="9" t="n">
        <f aca="false">O140/100*P140*H140</f>
        <v>776.05</v>
      </c>
      <c r="R140" s="12" t="n">
        <v>35</v>
      </c>
      <c r="S140" s="12" t="n">
        <v>7</v>
      </c>
      <c r="T140" s="12" t="n">
        <v>25</v>
      </c>
      <c r="U140" s="12" t="n">
        <v>2.8</v>
      </c>
      <c r="V140" s="9" t="n">
        <f aca="false">E140+(N140-2.5)*0.5+(T140-25)*0.25+(Q140-450)*0.0008+(3-U140)*0.25</f>
        <v>8.26584</v>
      </c>
    </row>
    <row r="141" customFormat="false" ht="14.25" hidden="false" customHeight="false" outlineLevel="0" collapsed="false">
      <c r="A141" s="6" t="s">
        <v>664</v>
      </c>
      <c r="B141" s="7" t="n">
        <f aca="false">H141*0.001+I141*0.07+J141</f>
        <v>1.345</v>
      </c>
      <c r="C141" s="7" t="n">
        <v>4.2</v>
      </c>
      <c r="D141" s="8" t="n">
        <v>2.2</v>
      </c>
      <c r="E141" s="9" t="n">
        <f aca="false">D141+C141+B141</f>
        <v>7.745</v>
      </c>
      <c r="F141" s="10" t="n">
        <v>39299</v>
      </c>
      <c r="G141" s="11" t="s">
        <v>25</v>
      </c>
      <c r="H141" s="12" t="n">
        <v>750</v>
      </c>
      <c r="I141" s="12" t="n">
        <v>8.5</v>
      </c>
      <c r="J141" s="12" t="n">
        <v>0</v>
      </c>
      <c r="K141" s="11" t="s">
        <v>45</v>
      </c>
      <c r="L141" s="16" t="n">
        <v>16</v>
      </c>
      <c r="M141" s="16" t="n">
        <v>6</v>
      </c>
      <c r="N141" s="13" t="n">
        <f aca="false">L141/M141</f>
        <v>2.66666666666667</v>
      </c>
      <c r="O141" s="12" t="n">
        <v>78</v>
      </c>
      <c r="P141" s="12" t="n">
        <v>1.3</v>
      </c>
      <c r="Q141" s="9" t="n">
        <f aca="false">O141/100*P141*H141</f>
        <v>760.5</v>
      </c>
      <c r="R141" s="12" t="n">
        <v>35</v>
      </c>
      <c r="S141" s="12" t="n">
        <v>7</v>
      </c>
      <c r="T141" s="12" t="n">
        <v>25</v>
      </c>
      <c r="U141" s="12" t="n">
        <v>2.25</v>
      </c>
      <c r="V141" s="9" t="n">
        <f aca="false">E141+(N141-2.5)*0.5+(T141-25)*0.25+(Q141-450)*0.0008+(3-U141)*0.25</f>
        <v>8.26423333333333</v>
      </c>
    </row>
    <row r="142" customFormat="false" ht="14.25" hidden="false" customHeight="false" outlineLevel="0" collapsed="false">
      <c r="A142" s="6" t="s">
        <v>476</v>
      </c>
      <c r="B142" s="7" t="n">
        <f aca="false">H142*0.001+I142*0.07+J142</f>
        <v>1.63</v>
      </c>
      <c r="C142" s="7" t="n">
        <v>4.4</v>
      </c>
      <c r="D142" s="8" t="n">
        <v>2.5</v>
      </c>
      <c r="E142" s="9" t="n">
        <f aca="false">D142+C142+B142</f>
        <v>8.53</v>
      </c>
      <c r="F142" s="10" t="n">
        <v>39340</v>
      </c>
      <c r="G142" s="11" t="s">
        <v>28</v>
      </c>
      <c r="H142" s="12" t="n">
        <v>750</v>
      </c>
      <c r="I142" s="12" t="n">
        <v>10</v>
      </c>
      <c r="J142" s="12" t="n">
        <v>0.18</v>
      </c>
      <c r="K142" s="11" t="s">
        <v>477</v>
      </c>
      <c r="L142" s="16" t="n">
        <v>16</v>
      </c>
      <c r="M142" s="16" t="n">
        <v>6</v>
      </c>
      <c r="N142" s="13" t="n">
        <f aca="false">L142/M142</f>
        <v>2.66666666666667</v>
      </c>
      <c r="O142" s="16" t="n">
        <v>70</v>
      </c>
      <c r="P142" s="16" t="n">
        <v>1.2</v>
      </c>
      <c r="Q142" s="9" t="n">
        <f aca="false">O142/100*P142*H142</f>
        <v>630</v>
      </c>
      <c r="R142" s="12"/>
      <c r="S142" s="12"/>
      <c r="T142" s="12" t="n">
        <v>23</v>
      </c>
      <c r="U142" s="12" t="n">
        <v>3</v>
      </c>
      <c r="V142" s="9" t="n">
        <f aca="false">E142+(N142-2.5)*0.5+(T142-25)*0.25+(Q142-450)*0.0008+(3-U142)*0.25</f>
        <v>8.25733333333334</v>
      </c>
    </row>
    <row r="143" customFormat="false" ht="25.5" hidden="false" customHeight="false" outlineLevel="0" collapsed="false">
      <c r="A143" s="6" t="s">
        <v>314</v>
      </c>
      <c r="B143" s="7" t="n">
        <f aca="false">H143*0.001+I143*0.07+J143</f>
        <v>1.16</v>
      </c>
      <c r="C143" s="7" t="n">
        <v>4.5</v>
      </c>
      <c r="D143" s="8" t="n">
        <v>2.5</v>
      </c>
      <c r="E143" s="9" t="n">
        <f aca="false">D143+C143+B143</f>
        <v>8.16</v>
      </c>
      <c r="F143" s="10" t="n">
        <v>39299</v>
      </c>
      <c r="G143" s="11" t="s">
        <v>28</v>
      </c>
      <c r="H143" s="12" t="n">
        <v>550</v>
      </c>
      <c r="I143" s="12" t="n">
        <v>7</v>
      </c>
      <c r="J143" s="12" t="n">
        <v>0.12</v>
      </c>
      <c r="K143" s="11" t="s">
        <v>217</v>
      </c>
      <c r="L143" s="16" t="n">
        <v>16</v>
      </c>
      <c r="M143" s="16" t="n">
        <v>6</v>
      </c>
      <c r="N143" s="13" t="n">
        <f aca="false">L143/M143</f>
        <v>2.66666666666667</v>
      </c>
      <c r="O143" s="16" t="n">
        <v>70</v>
      </c>
      <c r="P143" s="16" t="n">
        <v>1.2</v>
      </c>
      <c r="Q143" s="9" t="n">
        <f aca="false">O143/100*P143*H143</f>
        <v>462</v>
      </c>
      <c r="R143" s="12"/>
      <c r="S143" s="12"/>
      <c r="T143" s="12" t="n">
        <v>25</v>
      </c>
      <c r="U143" s="12" t="n">
        <v>3</v>
      </c>
      <c r="V143" s="9" t="n">
        <f aca="false">E143+(N143-2.5)*0.5+(T143-25)*0.25+(Q143-450)*0.0008+(3-U143)*0.25</f>
        <v>8.25293333333334</v>
      </c>
    </row>
    <row r="144" customFormat="false" ht="28.5" hidden="false" customHeight="false" outlineLevel="0" collapsed="false">
      <c r="A144" s="6" t="s">
        <v>370</v>
      </c>
      <c r="B144" s="7" t="n">
        <f aca="false">H144*0.001+I144*0.07+J144</f>
        <v>1.055</v>
      </c>
      <c r="C144" s="7" t="n">
        <v>4.2</v>
      </c>
      <c r="D144" s="8" t="n">
        <v>2.5</v>
      </c>
      <c r="E144" s="9" t="n">
        <f aca="false">D144+C144+B144</f>
        <v>7.755</v>
      </c>
      <c r="F144" s="10" t="n">
        <v>39304</v>
      </c>
      <c r="G144" s="11" t="s">
        <v>54</v>
      </c>
      <c r="H144" s="12" t="n">
        <v>600</v>
      </c>
      <c r="I144" s="12" t="n">
        <v>6.5</v>
      </c>
      <c r="J144" s="12" t="n">
        <v>0</v>
      </c>
      <c r="K144" s="11" t="s">
        <v>40</v>
      </c>
      <c r="L144" s="12" t="n">
        <v>17</v>
      </c>
      <c r="M144" s="12" t="n">
        <v>5.5</v>
      </c>
      <c r="N144" s="13" t="n">
        <f aca="false">L144/M144</f>
        <v>3.09090909090909</v>
      </c>
      <c r="O144" s="12" t="n">
        <v>65</v>
      </c>
      <c r="P144" s="12" t="n">
        <v>1.4</v>
      </c>
      <c r="Q144" s="9" t="n">
        <f aca="false">O144/100*P144*H144</f>
        <v>546</v>
      </c>
      <c r="R144" s="12" t="n">
        <v>40</v>
      </c>
      <c r="S144" s="12" t="n">
        <v>7</v>
      </c>
      <c r="T144" s="12" t="n">
        <v>25</v>
      </c>
      <c r="U144" s="12" t="n">
        <v>2.5</v>
      </c>
      <c r="V144" s="9" t="n">
        <f aca="false">E144+(N144-2.5)*0.5+(T144-25)*0.25+(Q144-450)*0.0008+(3-U144)*0.25</f>
        <v>8.25225454545455</v>
      </c>
    </row>
    <row r="145" customFormat="false" ht="28.5" hidden="false" customHeight="false" outlineLevel="0" collapsed="false">
      <c r="A145" s="14" t="s">
        <v>619</v>
      </c>
      <c r="B145" s="7" t="n">
        <f aca="false">H145*0.001+I145*0.07+J145</f>
        <v>1.45</v>
      </c>
      <c r="C145" s="7" t="n">
        <v>4.5</v>
      </c>
      <c r="D145" s="8" t="n">
        <v>2.5</v>
      </c>
      <c r="E145" s="9" t="n">
        <f aca="false">D145+C145+B145</f>
        <v>8.45</v>
      </c>
      <c r="F145" s="10" t="n">
        <v>39299</v>
      </c>
      <c r="G145" s="11" t="s">
        <v>28</v>
      </c>
      <c r="H145" s="12" t="n">
        <v>650</v>
      </c>
      <c r="I145" s="12" t="n">
        <v>9</v>
      </c>
      <c r="J145" s="12" t="n">
        <v>0.17</v>
      </c>
      <c r="K145" s="11" t="s">
        <v>37</v>
      </c>
      <c r="L145" s="12" t="n">
        <v>17.2</v>
      </c>
      <c r="M145" s="12" t="n">
        <v>5.8</v>
      </c>
      <c r="N145" s="13" t="n">
        <f aca="false">L145/M145</f>
        <v>2.96551724137931</v>
      </c>
      <c r="O145" s="12" t="n">
        <v>75</v>
      </c>
      <c r="P145" s="12" t="n">
        <v>1.1</v>
      </c>
      <c r="Q145" s="9" t="n">
        <f aca="false">O145/100*P145*H145</f>
        <v>536.25</v>
      </c>
      <c r="R145" s="12" t="n">
        <v>40</v>
      </c>
      <c r="S145" s="12" t="n">
        <v>7</v>
      </c>
      <c r="T145" s="12" t="n">
        <v>23</v>
      </c>
      <c r="U145" s="12" t="n">
        <v>3</v>
      </c>
      <c r="V145" s="9" t="n">
        <f aca="false">E145+(N145-2.5)*0.5+(T145-25)*0.25+(Q145-450)*0.0008+(3-U145)*0.25</f>
        <v>8.25175862068966</v>
      </c>
    </row>
    <row r="146" customFormat="false" ht="25.5" hidden="false" customHeight="false" outlineLevel="0" collapsed="false">
      <c r="A146" s="6" t="s">
        <v>591</v>
      </c>
      <c r="B146" s="7" t="n">
        <f aca="false">H146*0.001+I146*0.07+J146</f>
        <v>0.9</v>
      </c>
      <c r="C146" s="7" t="n">
        <v>4.3</v>
      </c>
      <c r="D146" s="8" t="n">
        <v>2.5</v>
      </c>
      <c r="E146" s="9" t="n">
        <f aca="false">D146+C146+B146</f>
        <v>7.7</v>
      </c>
      <c r="F146" s="10" t="n">
        <v>39314</v>
      </c>
      <c r="G146" s="11" t="s">
        <v>54</v>
      </c>
      <c r="H146" s="12" t="n">
        <v>550</v>
      </c>
      <c r="I146" s="12" t="n">
        <v>5</v>
      </c>
      <c r="J146" s="12" t="n">
        <v>0</v>
      </c>
      <c r="K146" s="11" t="s">
        <v>150</v>
      </c>
      <c r="L146" s="12" t="n">
        <v>16.5</v>
      </c>
      <c r="M146" s="12" t="n">
        <v>7.5</v>
      </c>
      <c r="N146" s="13" t="n">
        <f aca="false">L146/M146</f>
        <v>2.2</v>
      </c>
      <c r="O146" s="12" t="n">
        <v>85</v>
      </c>
      <c r="P146" s="12" t="n">
        <v>1.5</v>
      </c>
      <c r="Q146" s="9" t="n">
        <f aca="false">O146/100*P146*H146</f>
        <v>701.25</v>
      </c>
      <c r="R146" s="12" t="n">
        <v>40</v>
      </c>
      <c r="S146" s="12" t="n">
        <v>6</v>
      </c>
      <c r="T146" s="12" t="n">
        <v>27</v>
      </c>
      <c r="U146" s="12" t="n">
        <v>3</v>
      </c>
      <c r="V146" s="9" t="n">
        <f aca="false">E146+(N146-2.5)*0.5+(T146-25)*0.25+(Q146-450)*0.0008+(3-U146)*0.25</f>
        <v>8.251</v>
      </c>
    </row>
    <row r="147" customFormat="false" ht="42.75" hidden="false" customHeight="false" outlineLevel="0" collapsed="false">
      <c r="A147" s="14" t="s">
        <v>230</v>
      </c>
      <c r="B147" s="7" t="n">
        <f aca="false">H147*0.001+I147*0.07+J147</f>
        <v>1.255</v>
      </c>
      <c r="C147" s="7" t="n">
        <v>4.5</v>
      </c>
      <c r="D147" s="8" t="n">
        <v>2.6</v>
      </c>
      <c r="E147" s="9" t="n">
        <f aca="false">D147+C147+B147</f>
        <v>8.355</v>
      </c>
      <c r="F147" s="10" t="n">
        <v>39319</v>
      </c>
      <c r="G147" s="11" t="s">
        <v>28</v>
      </c>
      <c r="H147" s="12" t="n">
        <v>500</v>
      </c>
      <c r="I147" s="12" t="n">
        <v>7.5</v>
      </c>
      <c r="J147" s="12" t="n">
        <v>0.23</v>
      </c>
      <c r="K147" s="11" t="s">
        <v>160</v>
      </c>
      <c r="L147" s="12" t="n">
        <v>21</v>
      </c>
      <c r="M147" s="12" t="n">
        <v>7</v>
      </c>
      <c r="N147" s="13" t="n">
        <f aca="false">L147/M147</f>
        <v>3</v>
      </c>
      <c r="O147" s="12" t="n">
        <v>73</v>
      </c>
      <c r="P147" s="12" t="n">
        <v>1.3</v>
      </c>
      <c r="Q147" s="9" t="n">
        <f aca="false">O147/100*P147*H147</f>
        <v>474.5</v>
      </c>
      <c r="R147" s="12" t="n">
        <v>40</v>
      </c>
      <c r="S147" s="12" t="n">
        <v>7</v>
      </c>
      <c r="T147" s="12" t="n">
        <v>23</v>
      </c>
      <c r="U147" s="12" t="n">
        <v>2.5</v>
      </c>
      <c r="V147" s="9" t="n">
        <f aca="false">E147+(N147-2.5)*0.5+(T147-25)*0.25+(Q147-450)*0.0008+(3-U147)*0.25</f>
        <v>8.2496</v>
      </c>
    </row>
    <row r="148" customFormat="false" ht="14.25" hidden="false" customHeight="false" outlineLevel="0" collapsed="false">
      <c r="A148" s="6" t="s">
        <v>720</v>
      </c>
      <c r="B148" s="7" t="n">
        <f aca="false">H148*0.001+I148*0.07+J148</f>
        <v>1.2925</v>
      </c>
      <c r="C148" s="7" t="n">
        <v>4</v>
      </c>
      <c r="D148" s="8" t="n">
        <v>2.1</v>
      </c>
      <c r="E148" s="9" t="n">
        <f aca="false">D148+C148+B148</f>
        <v>7.3925</v>
      </c>
      <c r="F148" s="10" t="n">
        <v>39299</v>
      </c>
      <c r="G148" s="11" t="s">
        <v>25</v>
      </c>
      <c r="H148" s="12" t="n">
        <v>675</v>
      </c>
      <c r="I148" s="12" t="n">
        <v>6.25</v>
      </c>
      <c r="J148" s="12" t="n">
        <v>0.18</v>
      </c>
      <c r="K148" s="11" t="s">
        <v>45</v>
      </c>
      <c r="L148" s="16" t="n">
        <v>16</v>
      </c>
      <c r="M148" s="16" t="n">
        <v>6</v>
      </c>
      <c r="N148" s="13" t="n">
        <f aca="false">L148/M148</f>
        <v>2.66666666666667</v>
      </c>
      <c r="O148" s="12" t="n">
        <v>95</v>
      </c>
      <c r="P148" s="12" t="n">
        <v>1.8</v>
      </c>
      <c r="Q148" s="9" t="n">
        <f aca="false">O148/100*P148*H148</f>
        <v>1154.25</v>
      </c>
      <c r="R148" s="12" t="n">
        <v>35</v>
      </c>
      <c r="S148" s="12" t="n">
        <v>7</v>
      </c>
      <c r="T148" s="12" t="n">
        <v>25</v>
      </c>
      <c r="U148" s="12" t="n">
        <v>2.25</v>
      </c>
      <c r="V148" s="9" t="n">
        <f aca="false">E148+(N148-2.5)*0.5+(T148-25)*0.25+(Q148-450)*0.0008+(3-U148)*0.25</f>
        <v>8.22673333333333</v>
      </c>
    </row>
    <row r="149" customFormat="false" ht="28.5" hidden="false" customHeight="false" outlineLevel="0" collapsed="false">
      <c r="A149" s="14" t="s">
        <v>46</v>
      </c>
      <c r="B149" s="7" t="n">
        <f aca="false">H149*0.001+I149*0.07+J149</f>
        <v>1.23</v>
      </c>
      <c r="C149" s="7" t="n">
        <v>4.2</v>
      </c>
      <c r="D149" s="8" t="n">
        <v>2.5</v>
      </c>
      <c r="E149" s="9" t="n">
        <f aca="false">D149+C149+B149</f>
        <v>7.93</v>
      </c>
      <c r="F149" s="10" t="n">
        <v>39314</v>
      </c>
      <c r="G149" s="11" t="s">
        <v>28</v>
      </c>
      <c r="H149" s="12" t="n">
        <v>575</v>
      </c>
      <c r="I149" s="12" t="n">
        <v>6.5</v>
      </c>
      <c r="J149" s="12" t="n">
        <v>0.2</v>
      </c>
      <c r="K149" s="11" t="s">
        <v>47</v>
      </c>
      <c r="L149" s="12" t="n">
        <v>20</v>
      </c>
      <c r="M149" s="12" t="n">
        <v>6.5</v>
      </c>
      <c r="N149" s="13" t="n">
        <f aca="false">L149/M149</f>
        <v>3.07692307692308</v>
      </c>
      <c r="O149" s="12" t="n">
        <v>78</v>
      </c>
      <c r="P149" s="12" t="n">
        <v>1.65</v>
      </c>
      <c r="Q149" s="9" t="n">
        <f aca="false">O149/100*P149*H149</f>
        <v>740.025</v>
      </c>
      <c r="R149" s="12" t="n">
        <v>40</v>
      </c>
      <c r="S149" s="12" t="n">
        <v>10</v>
      </c>
      <c r="T149" s="12" t="n">
        <v>24</v>
      </c>
      <c r="U149" s="12" t="n">
        <v>2.9</v>
      </c>
      <c r="V149" s="9" t="n">
        <f aca="false">E149+(N149-2.5)*0.5+(T149-25)*0.25+(Q149-450)*0.0008+(3-U149)*0.25</f>
        <v>8.22548153846154</v>
      </c>
    </row>
    <row r="150" customFormat="false" ht="38.25" hidden="false" customHeight="false" outlineLevel="0" collapsed="false">
      <c r="A150" s="15" t="s">
        <v>466</v>
      </c>
      <c r="B150" s="7" t="n">
        <f aca="false">H150*0.001+I150*0.07+J150</f>
        <v>1.365</v>
      </c>
      <c r="C150" s="7" t="n">
        <v>4.9</v>
      </c>
      <c r="D150" s="8" t="n">
        <v>2.5</v>
      </c>
      <c r="E150" s="9" t="n">
        <f aca="false">D150+C150+B150</f>
        <v>8.765</v>
      </c>
      <c r="F150" s="10" t="n">
        <v>39350</v>
      </c>
      <c r="G150" s="11" t="s">
        <v>28</v>
      </c>
      <c r="H150" s="12" t="n">
        <v>650</v>
      </c>
      <c r="I150" s="12" t="n">
        <v>8.5</v>
      </c>
      <c r="J150" s="12" t="n">
        <v>0.12</v>
      </c>
      <c r="K150" s="11" t="s">
        <v>467</v>
      </c>
      <c r="L150" s="12" t="n">
        <v>15.5</v>
      </c>
      <c r="M150" s="12" t="n">
        <v>5</v>
      </c>
      <c r="N150" s="13" t="n">
        <f aca="false">L150/M150</f>
        <v>3.1</v>
      </c>
      <c r="O150" s="12" t="n">
        <v>65</v>
      </c>
      <c r="P150" s="12" t="n">
        <v>1.1</v>
      </c>
      <c r="Q150" s="9" t="n">
        <f aca="false">O150/100*P150*H150</f>
        <v>464.75</v>
      </c>
      <c r="R150" s="12"/>
      <c r="S150" s="12"/>
      <c r="T150" s="12" t="n">
        <v>20</v>
      </c>
      <c r="U150" s="12" t="n">
        <v>1.5</v>
      </c>
      <c r="V150" s="9" t="n">
        <f aca="false">E150+(N150-2.5)*0.5+(T150-25)*0.25+(Q150-450)*0.0008+(3-U150)*0.25</f>
        <v>8.2018</v>
      </c>
    </row>
    <row r="151" customFormat="false" ht="38.25" hidden="false" customHeight="false" outlineLevel="0" collapsed="false">
      <c r="A151" s="6" t="s">
        <v>683</v>
      </c>
      <c r="B151" s="7" t="n">
        <f aca="false">H151*0.001+I151*0.07+J151</f>
        <v>1.23</v>
      </c>
      <c r="C151" s="7" t="n">
        <v>4.4</v>
      </c>
      <c r="D151" s="8" t="n">
        <v>2.5</v>
      </c>
      <c r="E151" s="9" t="n">
        <f aca="false">D151+C151+B151</f>
        <v>8.13</v>
      </c>
      <c r="F151" s="10" t="n">
        <v>39685</v>
      </c>
      <c r="G151" s="11" t="s">
        <v>28</v>
      </c>
      <c r="H151" s="12" t="n">
        <v>500</v>
      </c>
      <c r="I151" s="12" t="n">
        <v>9</v>
      </c>
      <c r="J151" s="12" t="n">
        <v>0.1</v>
      </c>
      <c r="K151" s="11" t="s">
        <v>684</v>
      </c>
      <c r="L151" s="12" t="n">
        <v>19</v>
      </c>
      <c r="M151" s="12" t="n">
        <v>6.5</v>
      </c>
      <c r="N151" s="13" t="n">
        <f aca="false">L151/M151</f>
        <v>2.92307692307692</v>
      </c>
      <c r="O151" s="12" t="n">
        <v>85</v>
      </c>
      <c r="P151" s="12" t="n">
        <v>1.6</v>
      </c>
      <c r="Q151" s="9" t="n">
        <f aca="false">O151/100*P151*H151</f>
        <v>680</v>
      </c>
      <c r="R151" s="12"/>
      <c r="S151" s="12" t="n">
        <v>6</v>
      </c>
      <c r="T151" s="12" t="n">
        <v>24</v>
      </c>
      <c r="U151" s="12" t="n">
        <v>3.3</v>
      </c>
      <c r="V151" s="9" t="n">
        <f aca="false">E151+(N151-2.5)*0.5+(T151-25)*0.25+(Q151-450)*0.0008+(3-U151)*0.25</f>
        <v>8.20053846153846</v>
      </c>
    </row>
    <row r="152" customFormat="false" ht="38.25" hidden="false" customHeight="false" outlineLevel="0" collapsed="false">
      <c r="A152" s="6" t="s">
        <v>75</v>
      </c>
      <c r="B152" s="7" t="n">
        <f aca="false">H152*0.001+I152*0.07+J152</f>
        <v>1.14</v>
      </c>
      <c r="C152" s="7" t="n">
        <v>4.5</v>
      </c>
      <c r="D152" s="8" t="n">
        <v>2.5</v>
      </c>
      <c r="E152" s="9" t="n">
        <f aca="false">D152+C152+B152</f>
        <v>8.14</v>
      </c>
      <c r="F152" s="10" t="n">
        <v>39314</v>
      </c>
      <c r="G152" s="11" t="s">
        <v>28</v>
      </c>
      <c r="H152" s="12" t="n">
        <v>550</v>
      </c>
      <c r="I152" s="12" t="n">
        <v>7</v>
      </c>
      <c r="J152" s="12" t="n">
        <v>0.1</v>
      </c>
      <c r="K152" s="11" t="s">
        <v>76</v>
      </c>
      <c r="L152" s="16" t="n">
        <v>17</v>
      </c>
      <c r="M152" s="16" t="n">
        <v>6</v>
      </c>
      <c r="N152" s="13" t="n">
        <f aca="false">L152/M152</f>
        <v>2.83333333333333</v>
      </c>
      <c r="O152" s="16" t="n">
        <v>70</v>
      </c>
      <c r="P152" s="16" t="n">
        <v>1.2</v>
      </c>
      <c r="Q152" s="9" t="n">
        <f aca="false">O152/100*P152*H152</f>
        <v>462</v>
      </c>
      <c r="R152" s="12"/>
      <c r="S152" s="12"/>
      <c r="T152" s="12" t="n">
        <v>24</v>
      </c>
      <c r="U152" s="12" t="n">
        <v>2.5</v>
      </c>
      <c r="V152" s="9" t="n">
        <f aca="false">E152+(N152-2.5)*0.5+(T152-25)*0.25+(Q152-450)*0.0008+(3-U152)*0.25</f>
        <v>8.19126666666667</v>
      </c>
    </row>
    <row r="153" customFormat="false" ht="25.5" hidden="false" customHeight="false" outlineLevel="0" collapsed="false">
      <c r="A153" s="6" t="s">
        <v>27</v>
      </c>
      <c r="B153" s="7" t="n">
        <f aca="false">H153*0.001+I153*0.07+J153</f>
        <v>1.135</v>
      </c>
      <c r="C153" s="7" t="n">
        <v>4.6</v>
      </c>
      <c r="D153" s="8" t="n">
        <v>2.5</v>
      </c>
      <c r="E153" s="9" t="n">
        <f aca="false">D153+C153+B153</f>
        <v>8.235</v>
      </c>
      <c r="F153" s="10" t="n">
        <v>39309</v>
      </c>
      <c r="G153" s="11" t="s">
        <v>28</v>
      </c>
      <c r="H153" s="12" t="n">
        <v>650</v>
      </c>
      <c r="I153" s="12" t="n">
        <v>5.5</v>
      </c>
      <c r="J153" s="12" t="n">
        <v>0.1</v>
      </c>
      <c r="K153" s="11" t="s">
        <v>29</v>
      </c>
      <c r="L153" s="12" t="n">
        <v>18</v>
      </c>
      <c r="M153" s="12" t="n">
        <v>7.5</v>
      </c>
      <c r="N153" s="13" t="n">
        <f aca="false">L153/M153</f>
        <v>2.4</v>
      </c>
      <c r="O153" s="12" t="n">
        <v>80</v>
      </c>
      <c r="P153" s="12" t="n">
        <v>1.4</v>
      </c>
      <c r="Q153" s="9" t="n">
        <f aca="false">O153/100*P153*H153</f>
        <v>728</v>
      </c>
      <c r="R153" s="12" t="n">
        <v>40</v>
      </c>
      <c r="S153" s="12" t="n">
        <v>5</v>
      </c>
      <c r="T153" s="12" t="n">
        <v>24</v>
      </c>
      <c r="U153" s="12" t="n">
        <v>3</v>
      </c>
      <c r="V153" s="9" t="n">
        <f aca="false">E153+(N153-2.5)*0.5+(T153-25)*0.25+(Q153-450)*0.0008+(3-U153)*0.25</f>
        <v>8.1574</v>
      </c>
    </row>
    <row r="154" customFormat="false" ht="14.25" hidden="false" customHeight="false" outlineLevel="0" collapsed="false">
      <c r="A154" s="6" t="s">
        <v>202</v>
      </c>
      <c r="B154" s="7" t="n">
        <f aca="false">H154*0.001+I154*0.07+J154</f>
        <v>1.53</v>
      </c>
      <c r="C154" s="7" t="n">
        <v>4.4</v>
      </c>
      <c r="D154" s="8" t="n">
        <v>2.5</v>
      </c>
      <c r="E154" s="9" t="n">
        <f aca="false">D154+C154+B154</f>
        <v>8.43</v>
      </c>
      <c r="F154" s="10" t="n">
        <v>39340</v>
      </c>
      <c r="G154" s="11" t="s">
        <v>28</v>
      </c>
      <c r="H154" s="12" t="n">
        <v>750</v>
      </c>
      <c r="I154" s="12" t="n">
        <v>9</v>
      </c>
      <c r="J154" s="12" t="n">
        <v>0.15</v>
      </c>
      <c r="K154" s="11" t="s">
        <v>45</v>
      </c>
      <c r="L154" s="16" t="n">
        <v>16</v>
      </c>
      <c r="M154" s="16" t="n">
        <v>6</v>
      </c>
      <c r="N154" s="13" t="n">
        <f aca="false">L154/M154</f>
        <v>2.66666666666667</v>
      </c>
      <c r="O154" s="16" t="n">
        <v>70</v>
      </c>
      <c r="P154" s="16" t="n">
        <v>1.2</v>
      </c>
      <c r="Q154" s="9" t="n">
        <f aca="false">O154/100*P154*H154</f>
        <v>630</v>
      </c>
      <c r="R154" s="12"/>
      <c r="S154" s="12"/>
      <c r="T154" s="12" t="n">
        <v>23</v>
      </c>
      <c r="U154" s="12" t="n">
        <v>3</v>
      </c>
      <c r="V154" s="9" t="n">
        <f aca="false">E154+(N154-2.5)*0.5+(T154-25)*0.25+(Q154-450)*0.0008+(3-U154)*0.25</f>
        <v>8.15733333333333</v>
      </c>
    </row>
    <row r="155" customFormat="false" ht="14.25" hidden="false" customHeight="false" outlineLevel="0" collapsed="false">
      <c r="A155" s="6" t="s">
        <v>237</v>
      </c>
      <c r="B155" s="7" t="n">
        <f aca="false">H155*0.001+I155*0.07+J155</f>
        <v>1.375</v>
      </c>
      <c r="C155" s="7" t="n">
        <v>4.2</v>
      </c>
      <c r="D155" s="8" t="n">
        <v>2.5</v>
      </c>
      <c r="E155" s="9" t="n">
        <f aca="false">D155+C155+B155</f>
        <v>8.075</v>
      </c>
      <c r="F155" s="10" t="n">
        <v>39309</v>
      </c>
      <c r="G155" s="11" t="s">
        <v>25</v>
      </c>
      <c r="H155" s="12" t="n">
        <v>750</v>
      </c>
      <c r="I155" s="12" t="n">
        <v>7.5</v>
      </c>
      <c r="J155" s="12" t="n">
        <v>0.1</v>
      </c>
      <c r="K155" s="11" t="s">
        <v>238</v>
      </c>
      <c r="L155" s="12" t="n">
        <v>17</v>
      </c>
      <c r="M155" s="12" t="n">
        <v>6</v>
      </c>
      <c r="N155" s="13" t="n">
        <f aca="false">L155/M155</f>
        <v>2.83333333333333</v>
      </c>
      <c r="O155" s="12" t="n">
        <v>65</v>
      </c>
      <c r="P155" s="12" t="n">
        <v>1.3</v>
      </c>
      <c r="Q155" s="9" t="n">
        <f aca="false">O155/100*P155*H155</f>
        <v>633.75</v>
      </c>
      <c r="R155" s="12" t="n">
        <v>38</v>
      </c>
      <c r="S155" s="12" t="n">
        <v>9</v>
      </c>
      <c r="T155" s="12" t="n">
        <v>24</v>
      </c>
      <c r="U155" s="12" t="n">
        <v>3</v>
      </c>
      <c r="V155" s="9" t="n">
        <f aca="false">E155+(N155-2.5)*0.5+(T155-25)*0.25+(Q155-450)*0.0008+(3-U155)*0.25</f>
        <v>8.13866666666667</v>
      </c>
    </row>
    <row r="156" customFormat="false" ht="28.5" hidden="false" customHeight="false" outlineLevel="0" collapsed="false">
      <c r="A156" s="17" t="s">
        <v>556</v>
      </c>
      <c r="B156" s="7" t="n">
        <f aca="false">H156*0.001+I156*0.07+J156</f>
        <v>1.175</v>
      </c>
      <c r="C156" s="7" t="n">
        <v>4.6</v>
      </c>
      <c r="D156" s="8" t="n">
        <v>2.6</v>
      </c>
      <c r="E156" s="9" t="n">
        <f aca="false">D156+C156+B156</f>
        <v>8.375</v>
      </c>
      <c r="F156" s="10" t="n">
        <v>39314</v>
      </c>
      <c r="G156" s="11" t="s">
        <v>28</v>
      </c>
      <c r="H156" s="12" t="n">
        <v>550</v>
      </c>
      <c r="I156" s="12" t="n">
        <v>7.5</v>
      </c>
      <c r="J156" s="12" t="n">
        <v>0.1</v>
      </c>
      <c r="K156" s="11" t="s">
        <v>124</v>
      </c>
      <c r="L156" s="12" t="n">
        <v>18</v>
      </c>
      <c r="M156" s="12" t="n">
        <v>6</v>
      </c>
      <c r="N156" s="13" t="n">
        <f aca="false">L156/M156</f>
        <v>3</v>
      </c>
      <c r="O156" s="12" t="n">
        <v>72</v>
      </c>
      <c r="P156" s="12" t="n">
        <v>1.4</v>
      </c>
      <c r="Q156" s="9" t="n">
        <f aca="false">O156/100*P156*H156</f>
        <v>554.4</v>
      </c>
      <c r="R156" s="12" t="n">
        <v>38</v>
      </c>
      <c r="S156" s="12" t="n">
        <v>9</v>
      </c>
      <c r="T156" s="12" t="n">
        <v>23</v>
      </c>
      <c r="U156" s="12" t="n">
        <v>3.3</v>
      </c>
      <c r="V156" s="9" t="n">
        <f aca="false">E156+(N156-2.5)*0.5+(T156-25)*0.25+(Q156-450)*0.0008+(3-U156)*0.25</f>
        <v>8.13352</v>
      </c>
    </row>
    <row r="157" customFormat="false" ht="28.5" hidden="false" customHeight="false" outlineLevel="0" collapsed="false">
      <c r="A157" s="6" t="s">
        <v>316</v>
      </c>
      <c r="B157" s="7" t="n">
        <f aca="false">H157*0.001+I157*0.07+J157</f>
        <v>0.565</v>
      </c>
      <c r="C157" s="7" t="n">
        <v>4.3</v>
      </c>
      <c r="D157" s="8" t="n">
        <v>2.5</v>
      </c>
      <c r="E157" s="9" t="n">
        <f aca="false">D157+C157+B157</f>
        <v>7.365</v>
      </c>
      <c r="F157" s="10" t="n">
        <v>39288</v>
      </c>
      <c r="G157" s="11" t="s">
        <v>28</v>
      </c>
      <c r="H157" s="12" t="n">
        <v>250</v>
      </c>
      <c r="I157" s="12" t="n">
        <v>4.5</v>
      </c>
      <c r="J157" s="12" t="n">
        <v>0</v>
      </c>
      <c r="K157" s="11" t="s">
        <v>317</v>
      </c>
      <c r="L157" s="12" t="n">
        <v>23</v>
      </c>
      <c r="M157" s="12" t="n">
        <v>5.5</v>
      </c>
      <c r="N157" s="13" t="n">
        <f aca="false">L157/M157</f>
        <v>4.18181818181818</v>
      </c>
      <c r="O157" s="12" t="n">
        <v>77</v>
      </c>
      <c r="P157" s="12" t="n">
        <v>1.4</v>
      </c>
      <c r="Q157" s="9" t="n">
        <f aca="false">O157/100*P157*H157</f>
        <v>269.5</v>
      </c>
      <c r="R157" s="12"/>
      <c r="S157" s="12"/>
      <c r="T157" s="12" t="n">
        <v>25</v>
      </c>
      <c r="U157" s="12" t="n">
        <v>2.75</v>
      </c>
      <c r="V157" s="9" t="n">
        <f aca="false">E157+(N157-2.5)*0.5+(T157-25)*0.25+(Q157-450)*0.0008+(3-U157)*0.25</f>
        <v>8.12400909090909</v>
      </c>
    </row>
    <row r="158" customFormat="false" ht="57" hidden="false" customHeight="false" outlineLevel="0" collapsed="false">
      <c r="A158" s="15" t="s">
        <v>439</v>
      </c>
      <c r="B158" s="7" t="n">
        <f aca="false">H158*0.001+I158*0.07+J158</f>
        <v>1.43</v>
      </c>
      <c r="C158" s="7" t="n">
        <v>4.4</v>
      </c>
      <c r="D158" s="8" t="n">
        <v>2.5</v>
      </c>
      <c r="E158" s="9" t="n">
        <f aca="false">D158+C158+B158</f>
        <v>8.33</v>
      </c>
      <c r="F158" s="10" t="n">
        <v>39345</v>
      </c>
      <c r="G158" s="11"/>
      <c r="H158" s="12" t="n">
        <v>700</v>
      </c>
      <c r="I158" s="12" t="n">
        <v>9</v>
      </c>
      <c r="J158" s="12" t="n">
        <v>0.1</v>
      </c>
      <c r="K158" s="11" t="s">
        <v>126</v>
      </c>
      <c r="L158" s="12" t="n">
        <v>18</v>
      </c>
      <c r="M158" s="12" t="n">
        <v>6.5</v>
      </c>
      <c r="N158" s="13" t="n">
        <f aca="false">L158/M158</f>
        <v>2.76923076923077</v>
      </c>
      <c r="O158" s="12" t="n">
        <v>70</v>
      </c>
      <c r="P158" s="12" t="n">
        <v>1.3</v>
      </c>
      <c r="Q158" s="9" t="n">
        <f aca="false">O158/100*P158*H158</f>
        <v>637</v>
      </c>
      <c r="R158" s="12" t="n">
        <v>43</v>
      </c>
      <c r="S158" s="12" t="n">
        <v>9</v>
      </c>
      <c r="T158" s="12" t="n">
        <v>23</v>
      </c>
      <c r="U158" s="12" t="n">
        <v>3</v>
      </c>
      <c r="V158" s="9" t="n">
        <f aca="false">E158+(N158-2.5)*0.5+(T158-25)*0.25+(Q158-450)*0.0008+(3-U158)*0.25</f>
        <v>8.11421538461539</v>
      </c>
    </row>
    <row r="159" customFormat="false" ht="25.5" hidden="false" customHeight="false" outlineLevel="0" collapsed="false">
      <c r="A159" s="6" t="s">
        <v>530</v>
      </c>
      <c r="B159" s="7" t="n">
        <f aca="false">H159*0.001+I159*0.07+J159</f>
        <v>1.085</v>
      </c>
      <c r="C159" s="7" t="n">
        <v>4.3</v>
      </c>
      <c r="D159" s="8" t="n">
        <v>2.5</v>
      </c>
      <c r="E159" s="9" t="n">
        <f aca="false">D159+C159+B159</f>
        <v>7.885</v>
      </c>
      <c r="F159" s="10" t="n">
        <v>39326</v>
      </c>
      <c r="G159" s="11" t="s">
        <v>28</v>
      </c>
      <c r="H159" s="12" t="n">
        <v>550</v>
      </c>
      <c r="I159" s="12" t="n">
        <v>5.5</v>
      </c>
      <c r="J159" s="12" t="n">
        <v>0.15</v>
      </c>
      <c r="K159" s="11" t="s">
        <v>126</v>
      </c>
      <c r="L159" s="16" t="n">
        <v>16</v>
      </c>
      <c r="M159" s="16" t="n">
        <v>6</v>
      </c>
      <c r="N159" s="13" t="n">
        <f aca="false">L159/M159</f>
        <v>2.66666666666667</v>
      </c>
      <c r="O159" s="16" t="n">
        <v>70</v>
      </c>
      <c r="P159" s="16" t="n">
        <v>1.2</v>
      </c>
      <c r="Q159" s="9" t="n">
        <f aca="false">O159/100*P159*H159</f>
        <v>462</v>
      </c>
      <c r="R159" s="12"/>
      <c r="S159" s="12"/>
      <c r="T159" s="12" t="n">
        <v>25</v>
      </c>
      <c r="U159" s="12" t="n">
        <v>2.5</v>
      </c>
      <c r="V159" s="9" t="n">
        <f aca="false">E159+(N159-2.5)*0.5+(T159-25)*0.25+(Q159-450)*0.0008+(3-U159)*0.25</f>
        <v>8.10293333333333</v>
      </c>
    </row>
    <row r="160" customFormat="false" ht="14.25" hidden="false" customHeight="false" outlineLevel="0" collapsed="false">
      <c r="A160" s="6" t="s">
        <v>193</v>
      </c>
      <c r="B160" s="7" t="n">
        <f aca="false">H160*0.001+I160*0.07+J160</f>
        <v>1.075</v>
      </c>
      <c r="C160" s="7" t="n">
        <v>4.5</v>
      </c>
      <c r="D160" s="8" t="n">
        <v>2.5</v>
      </c>
      <c r="E160" s="9" t="n">
        <f aca="false">D160+C160+B160</f>
        <v>8.075</v>
      </c>
      <c r="F160" s="10" t="n">
        <v>39340</v>
      </c>
      <c r="G160" s="11" t="s">
        <v>28</v>
      </c>
      <c r="H160" s="12" t="n">
        <v>725</v>
      </c>
      <c r="I160" s="12" t="n">
        <v>5</v>
      </c>
      <c r="J160" s="12" t="n">
        <v>0</v>
      </c>
      <c r="K160" s="11" t="s">
        <v>37</v>
      </c>
      <c r="L160" s="16" t="n">
        <v>16</v>
      </c>
      <c r="M160" s="16" t="n">
        <v>6</v>
      </c>
      <c r="N160" s="13" t="n">
        <f aca="false">L160/M160</f>
        <v>2.66666666666667</v>
      </c>
      <c r="O160" s="16" t="n">
        <v>70</v>
      </c>
      <c r="P160" s="16" t="n">
        <v>1.2</v>
      </c>
      <c r="Q160" s="9" t="n">
        <f aca="false">O160/100*P160*H160</f>
        <v>609</v>
      </c>
      <c r="R160" s="12"/>
      <c r="S160" s="12" t="n">
        <v>7</v>
      </c>
      <c r="T160" s="12" t="n">
        <v>24</v>
      </c>
      <c r="U160" s="12" t="n">
        <v>2.75</v>
      </c>
      <c r="V160" s="9" t="n">
        <f aca="false">E160+(N160-2.5)*0.5+(T160-25)*0.25+(Q160-450)*0.0008+(3-U160)*0.25</f>
        <v>8.09803333333333</v>
      </c>
    </row>
    <row r="161" customFormat="false" ht="25.5" hidden="false" customHeight="false" outlineLevel="0" collapsed="false">
      <c r="A161" s="17" t="s">
        <v>597</v>
      </c>
      <c r="B161" s="7" t="n">
        <f aca="false">H161*0.001+I161*0.07+J161</f>
        <v>1.255</v>
      </c>
      <c r="C161" s="7" t="n">
        <v>4.1</v>
      </c>
      <c r="D161" s="8" t="n">
        <v>2.5</v>
      </c>
      <c r="E161" s="9" t="n">
        <f aca="false">D161+C161+B161</f>
        <v>7.855</v>
      </c>
      <c r="F161" s="10" t="n">
        <v>39345</v>
      </c>
      <c r="G161" s="11" t="s">
        <v>28</v>
      </c>
      <c r="H161" s="12" t="n">
        <v>800</v>
      </c>
      <c r="I161" s="12" t="n">
        <v>6.5</v>
      </c>
      <c r="J161" s="12" t="n">
        <v>0</v>
      </c>
      <c r="K161" s="11" t="s">
        <v>598</v>
      </c>
      <c r="L161" s="12" t="n">
        <v>17</v>
      </c>
      <c r="M161" s="12" t="n">
        <v>8</v>
      </c>
      <c r="N161" s="13" t="n">
        <f aca="false">L161/M161</f>
        <v>2.125</v>
      </c>
      <c r="O161" s="12" t="n">
        <v>77</v>
      </c>
      <c r="P161" s="12" t="n">
        <v>1.5</v>
      </c>
      <c r="Q161" s="9" t="n">
        <f aca="false">O161/100*P161*H161</f>
        <v>924</v>
      </c>
      <c r="R161" s="12" t="n">
        <v>43</v>
      </c>
      <c r="S161" s="12" t="n">
        <v>5</v>
      </c>
      <c r="T161" s="12" t="n">
        <v>25</v>
      </c>
      <c r="U161" s="12" t="n">
        <v>2.8</v>
      </c>
      <c r="V161" s="9" t="n">
        <f aca="false">E161+(N161-2.5)*0.5+(T161-25)*0.25+(Q161-450)*0.0008+(3-U161)*0.25</f>
        <v>8.0967</v>
      </c>
    </row>
    <row r="162" customFormat="false" ht="25.5" hidden="false" customHeight="false" outlineLevel="0" collapsed="false">
      <c r="A162" s="6" t="s">
        <v>417</v>
      </c>
      <c r="B162" s="7" t="n">
        <f aca="false">H162*0.001+I162*0.07+J162</f>
        <v>1.27</v>
      </c>
      <c r="C162" s="7" t="n">
        <v>4.5</v>
      </c>
      <c r="D162" s="8" t="n">
        <v>2.5</v>
      </c>
      <c r="E162" s="9" t="n">
        <f aca="false">D162+C162+B162</f>
        <v>8.27</v>
      </c>
      <c r="F162" s="10" t="n">
        <v>39345</v>
      </c>
      <c r="G162" s="11" t="s">
        <v>28</v>
      </c>
      <c r="H162" s="12" t="n">
        <v>600</v>
      </c>
      <c r="I162" s="12" t="n">
        <v>6</v>
      </c>
      <c r="J162" s="12" t="n">
        <v>0.25</v>
      </c>
      <c r="K162" s="11" t="s">
        <v>212</v>
      </c>
      <c r="L162" s="12" t="n">
        <v>19</v>
      </c>
      <c r="M162" s="12" t="n">
        <v>5.5</v>
      </c>
      <c r="N162" s="13" t="n">
        <f aca="false">L162/M162</f>
        <v>3.45454545454545</v>
      </c>
      <c r="O162" s="12" t="n">
        <v>73</v>
      </c>
      <c r="P162" s="12" t="n">
        <v>1.3</v>
      </c>
      <c r="Q162" s="9" t="n">
        <f aca="false">O162/100*P162*H162</f>
        <v>569.4</v>
      </c>
      <c r="R162" s="12" t="n">
        <v>40</v>
      </c>
      <c r="S162" s="12" t="n">
        <v>7</v>
      </c>
      <c r="T162" s="12" t="n">
        <v>22</v>
      </c>
      <c r="U162" s="12" t="n">
        <v>3</v>
      </c>
      <c r="V162" s="9" t="n">
        <f aca="false">E162+(N162-2.5)*0.5+(T162-25)*0.25+(Q162-450)*0.0008+(3-U162)*0.25</f>
        <v>8.09279272727273</v>
      </c>
    </row>
    <row r="163" customFormat="false" ht="25.5" hidden="false" customHeight="false" outlineLevel="0" collapsed="false">
      <c r="A163" s="6" t="s">
        <v>685</v>
      </c>
      <c r="B163" s="7" t="n">
        <f aca="false">H163*0.001+I163*0.07+J163</f>
        <v>1.0375</v>
      </c>
      <c r="C163" s="7" t="n">
        <v>4.4</v>
      </c>
      <c r="D163" s="8" t="n">
        <v>2.6</v>
      </c>
      <c r="E163" s="9" t="n">
        <f aca="false">D163+C163+B163</f>
        <v>8.0375</v>
      </c>
      <c r="F163" s="10" t="n">
        <v>39335</v>
      </c>
      <c r="G163" s="11" t="s">
        <v>653</v>
      </c>
      <c r="H163" s="12" t="n">
        <v>675</v>
      </c>
      <c r="I163" s="12" t="n">
        <v>3.75</v>
      </c>
      <c r="J163" s="12" t="n">
        <v>0.1</v>
      </c>
      <c r="K163" s="11" t="s">
        <v>686</v>
      </c>
      <c r="L163" s="12" t="n">
        <v>20.5</v>
      </c>
      <c r="M163" s="12" t="n">
        <v>7</v>
      </c>
      <c r="N163" s="13" t="n">
        <f aca="false">L163/M163</f>
        <v>2.92857142857143</v>
      </c>
      <c r="O163" s="12" t="n">
        <v>67</v>
      </c>
      <c r="P163" s="12" t="n">
        <v>1.4</v>
      </c>
      <c r="Q163" s="9" t="n">
        <f aca="false">O163/100*P163*H163</f>
        <v>633.15</v>
      </c>
      <c r="R163" s="12" t="n">
        <v>27</v>
      </c>
      <c r="S163" s="12" t="n">
        <v>7</v>
      </c>
      <c r="T163" s="12" t="n">
        <v>24</v>
      </c>
      <c r="U163" s="12" t="n">
        <v>3.25</v>
      </c>
      <c r="V163" s="9" t="n">
        <f aca="false">E163+(N163-2.5)*0.5+(T163-25)*0.25+(Q163-450)*0.0008+(3-U163)*0.25</f>
        <v>8.08580571428571</v>
      </c>
    </row>
    <row r="164" customFormat="false" ht="28.5" hidden="false" customHeight="false" outlineLevel="0" collapsed="false">
      <c r="A164" s="15" t="s">
        <v>136</v>
      </c>
      <c r="B164" s="7" t="n">
        <f aca="false">H164*0.001+I164*0.07+J164</f>
        <v>1.28</v>
      </c>
      <c r="C164" s="7" t="n">
        <v>4.6</v>
      </c>
      <c r="D164" s="8" t="n">
        <v>2.5</v>
      </c>
      <c r="E164" s="9" t="n">
        <f aca="false">D164+C164+B164</f>
        <v>8.38</v>
      </c>
      <c r="F164" s="10" t="n">
        <v>39335</v>
      </c>
      <c r="G164" s="11" t="s">
        <v>54</v>
      </c>
      <c r="H164" s="12" t="n">
        <v>500</v>
      </c>
      <c r="I164" s="12" t="n">
        <v>8</v>
      </c>
      <c r="J164" s="12" t="n">
        <v>0.22</v>
      </c>
      <c r="K164" s="11" t="s">
        <v>31</v>
      </c>
      <c r="L164" s="12" t="n">
        <v>19.5</v>
      </c>
      <c r="M164" s="12" t="n">
        <v>6</v>
      </c>
      <c r="N164" s="13" t="n">
        <f aca="false">L164/M164</f>
        <v>3.25</v>
      </c>
      <c r="O164" s="12" t="n">
        <v>55</v>
      </c>
      <c r="P164" s="12" t="n">
        <v>1.4</v>
      </c>
      <c r="Q164" s="9" t="n">
        <f aca="false">O164/100*P164*H164</f>
        <v>385</v>
      </c>
      <c r="R164" s="12" t="n">
        <v>40</v>
      </c>
      <c r="S164" s="12" t="n">
        <v>7</v>
      </c>
      <c r="T164" s="12" t="n">
        <v>23</v>
      </c>
      <c r="U164" s="12" t="n">
        <v>3.5</v>
      </c>
      <c r="V164" s="9" t="n">
        <f aca="false">E164+(N164-2.5)*0.5+(T164-25)*0.25+(Q164-450)*0.0008+(3-U164)*0.25</f>
        <v>8.078</v>
      </c>
    </row>
    <row r="165" customFormat="false" ht="14.25" hidden="false" customHeight="false" outlineLevel="0" collapsed="false">
      <c r="A165" s="6" t="s">
        <v>300</v>
      </c>
      <c r="B165" s="7" t="n">
        <f aca="false">H165*0.001+I165*0.07+J165</f>
        <v>1.3</v>
      </c>
      <c r="C165" s="7" t="n">
        <v>4.4</v>
      </c>
      <c r="D165" s="8" t="n">
        <v>2.5</v>
      </c>
      <c r="E165" s="9" t="n">
        <f aca="false">D165+C165+B165</f>
        <v>8.2</v>
      </c>
      <c r="F165" s="10" t="n">
        <v>39299</v>
      </c>
      <c r="G165" s="11" t="s">
        <v>141</v>
      </c>
      <c r="H165" s="12" t="n">
        <v>450</v>
      </c>
      <c r="I165" s="12" t="n">
        <v>9</v>
      </c>
      <c r="J165" s="12" t="n">
        <v>0.22</v>
      </c>
      <c r="K165" s="11" t="s">
        <v>301</v>
      </c>
      <c r="L165" s="12" t="n">
        <v>18</v>
      </c>
      <c r="M165" s="12" t="n">
        <v>6.5</v>
      </c>
      <c r="N165" s="13" t="n">
        <f aca="false">L165/M165</f>
        <v>2.76923076923077</v>
      </c>
      <c r="O165" s="12" t="n">
        <v>70</v>
      </c>
      <c r="P165" s="12" t="n">
        <v>1.4</v>
      </c>
      <c r="Q165" s="9" t="n">
        <f aca="false">O165/100*P165*H165</f>
        <v>441</v>
      </c>
      <c r="R165" s="12" t="n">
        <v>40</v>
      </c>
      <c r="S165" s="12" t="n">
        <v>7</v>
      </c>
      <c r="T165" s="12" t="n">
        <v>24</v>
      </c>
      <c r="U165" s="12" t="n">
        <v>3</v>
      </c>
      <c r="V165" s="9" t="n">
        <f aca="false">E165+(N165-2.5)*0.5+(T165-25)*0.25+(Q165-450)*0.0008+(3-U165)*0.25</f>
        <v>8.07741538461539</v>
      </c>
    </row>
    <row r="166" customFormat="false" ht="14.25" hidden="false" customHeight="false" outlineLevel="0" collapsed="false">
      <c r="A166" s="6" t="s">
        <v>331</v>
      </c>
      <c r="B166" s="7" t="n">
        <f aca="false">H166*0.001+I166*0.07+J166</f>
        <v>1.53</v>
      </c>
      <c r="C166" s="7" t="n">
        <v>4.2</v>
      </c>
      <c r="D166" s="8" t="n">
        <v>2.5</v>
      </c>
      <c r="E166" s="9" t="n">
        <f aca="false">D166+C166+B166</f>
        <v>8.23</v>
      </c>
      <c r="F166" s="10" t="n">
        <v>39319</v>
      </c>
      <c r="G166" s="11" t="s">
        <v>25</v>
      </c>
      <c r="H166" s="12" t="n">
        <v>800</v>
      </c>
      <c r="I166" s="12" t="n">
        <v>9</v>
      </c>
      <c r="J166" s="12" t="n">
        <v>0.1</v>
      </c>
      <c r="K166" s="11" t="s">
        <v>37</v>
      </c>
      <c r="L166" s="16" t="n">
        <v>17</v>
      </c>
      <c r="M166" s="16" t="n">
        <v>6</v>
      </c>
      <c r="N166" s="13" t="n">
        <f aca="false">L166/M166</f>
        <v>2.83333333333333</v>
      </c>
      <c r="O166" s="16" t="n">
        <v>70</v>
      </c>
      <c r="P166" s="16" t="n">
        <v>1.2</v>
      </c>
      <c r="Q166" s="9" t="n">
        <f aca="false">O166/100*P166*H166</f>
        <v>672</v>
      </c>
      <c r="R166" s="12" t="n">
        <v>37</v>
      </c>
      <c r="S166" s="12" t="n">
        <v>10</v>
      </c>
      <c r="T166" s="12" t="n">
        <v>23</v>
      </c>
      <c r="U166" s="12" t="n">
        <v>3</v>
      </c>
      <c r="V166" s="9" t="n">
        <f aca="false">E166+(N166-2.5)*0.5+(T166-25)*0.25+(Q166-450)*0.0008+(3-U166)*0.25</f>
        <v>8.07426666666667</v>
      </c>
    </row>
    <row r="167" customFormat="false" ht="25.5" hidden="false" customHeight="false" outlineLevel="0" collapsed="false">
      <c r="A167" s="6" t="s">
        <v>209</v>
      </c>
      <c r="B167" s="7" t="n">
        <f aca="false">H167*0.001+I167*0.07+J167</f>
        <v>1.055</v>
      </c>
      <c r="C167" s="7" t="n">
        <v>4.5</v>
      </c>
      <c r="D167" s="8" t="n">
        <v>2.5</v>
      </c>
      <c r="E167" s="9" t="n">
        <f aca="false">D167+C167+B167</f>
        <v>8.055</v>
      </c>
      <c r="F167" s="10" t="n">
        <v>39309</v>
      </c>
      <c r="G167" s="11" t="s">
        <v>97</v>
      </c>
      <c r="H167" s="12" t="n">
        <v>600</v>
      </c>
      <c r="I167" s="12" t="n">
        <v>6.5</v>
      </c>
      <c r="J167" s="12" t="n">
        <v>0</v>
      </c>
      <c r="K167" s="11" t="s">
        <v>210</v>
      </c>
      <c r="L167" s="12" t="n">
        <v>20.5</v>
      </c>
      <c r="M167" s="12" t="n">
        <v>6.5</v>
      </c>
      <c r="N167" s="13" t="n">
        <f aca="false">L167/M167</f>
        <v>3.15384615384615</v>
      </c>
      <c r="O167" s="12" t="n">
        <v>68</v>
      </c>
      <c r="P167" s="12" t="n">
        <v>1.3</v>
      </c>
      <c r="Q167" s="9" t="n">
        <f aca="false">O167/100*P167*H167</f>
        <v>530.4</v>
      </c>
      <c r="R167" s="12" t="n">
        <v>35</v>
      </c>
      <c r="S167" s="12" t="n">
        <v>7</v>
      </c>
      <c r="T167" s="12" t="n">
        <v>24</v>
      </c>
      <c r="U167" s="12" t="n">
        <v>3.5</v>
      </c>
      <c r="V167" s="9" t="n">
        <f aca="false">E167+(N167-2.5)*0.5+(T167-25)*0.25+(Q167-450)*0.0008+(3-U167)*0.25</f>
        <v>8.07124307692308</v>
      </c>
    </row>
    <row r="168" customFormat="false" ht="25.5" hidden="false" customHeight="false" outlineLevel="0" collapsed="false">
      <c r="A168" s="15" t="s">
        <v>714</v>
      </c>
      <c r="B168" s="7" t="n">
        <f aca="false">H168*0.001+I168*0.07+J168</f>
        <v>0.715</v>
      </c>
      <c r="C168" s="7" t="n">
        <v>4.3</v>
      </c>
      <c r="D168" s="8" t="n">
        <v>2.5</v>
      </c>
      <c r="E168" s="9" t="n">
        <f aca="false">D168+C168+B168</f>
        <v>7.515</v>
      </c>
      <c r="F168" s="10" t="n">
        <v>39326</v>
      </c>
      <c r="G168" s="11" t="s">
        <v>28</v>
      </c>
      <c r="H168" s="12" t="n">
        <v>400</v>
      </c>
      <c r="I168" s="12" t="n">
        <v>4.5</v>
      </c>
      <c r="J168" s="12" t="n">
        <v>0</v>
      </c>
      <c r="K168" s="11" t="s">
        <v>78</v>
      </c>
      <c r="L168" s="12" t="n">
        <v>19.5</v>
      </c>
      <c r="M168" s="12" t="n">
        <v>7.5</v>
      </c>
      <c r="N168" s="13" t="n">
        <f aca="false">L168/M168</f>
        <v>2.6</v>
      </c>
      <c r="O168" s="12" t="n">
        <v>70</v>
      </c>
      <c r="P168" s="12" t="n">
        <v>1.55</v>
      </c>
      <c r="Q168" s="9" t="n">
        <f aca="false">O168/100*P168*H168</f>
        <v>434</v>
      </c>
      <c r="R168" s="12" t="n">
        <v>40</v>
      </c>
      <c r="S168" s="12" t="n">
        <v>8</v>
      </c>
      <c r="T168" s="12" t="n">
        <v>26</v>
      </c>
      <c r="U168" s="12" t="n">
        <v>2</v>
      </c>
      <c r="V168" s="9" t="n">
        <f aca="false">E168+(N168-2.5)*0.5+(T168-25)*0.25+(Q168-450)*0.0008+(3-U168)*0.25</f>
        <v>8.0522</v>
      </c>
    </row>
    <row r="169" customFormat="false" ht="42.75" hidden="false" customHeight="false" outlineLevel="0" collapsed="false">
      <c r="A169" s="6" t="s">
        <v>596</v>
      </c>
      <c r="B169" s="7" t="n">
        <f aca="false">H169*0.001+I169*0.07+J169</f>
        <v>1.735</v>
      </c>
      <c r="C169" s="7" t="n">
        <v>4.7</v>
      </c>
      <c r="D169" s="8" t="n">
        <v>2.6</v>
      </c>
      <c r="E169" s="9" t="n">
        <f aca="false">D169+C169+B169</f>
        <v>9.035</v>
      </c>
      <c r="F169" s="10" t="n">
        <v>39309</v>
      </c>
      <c r="G169" s="11" t="s">
        <v>28</v>
      </c>
      <c r="H169" s="12" t="n">
        <v>850</v>
      </c>
      <c r="I169" s="12" t="n">
        <v>9.5</v>
      </c>
      <c r="J169" s="12" t="n">
        <v>0.22</v>
      </c>
      <c r="K169" s="11" t="s">
        <v>86</v>
      </c>
      <c r="L169" s="12" t="n">
        <v>19</v>
      </c>
      <c r="M169" s="12" t="n">
        <v>6.5</v>
      </c>
      <c r="N169" s="13" t="n">
        <f aca="false">L169/M169</f>
        <v>2.92307692307692</v>
      </c>
      <c r="O169" s="12" t="n">
        <v>55</v>
      </c>
      <c r="P169" s="12" t="n">
        <v>1.1</v>
      </c>
      <c r="Q169" s="9" t="n">
        <f aca="false">O169/100*P169*H169</f>
        <v>514.25</v>
      </c>
      <c r="R169" s="12" t="n">
        <v>45</v>
      </c>
      <c r="S169" s="12" t="n">
        <v>10</v>
      </c>
      <c r="T169" s="12" t="n">
        <v>21</v>
      </c>
      <c r="U169" s="12" t="n">
        <v>4</v>
      </c>
      <c r="V169" s="9" t="n">
        <f aca="false">E169+(N169-2.5)*0.5+(T169-25)*0.25+(Q169-450)*0.0008+(3-U169)*0.25</f>
        <v>8.04793846153846</v>
      </c>
    </row>
    <row r="170" customFormat="false" ht="25.5" hidden="false" customHeight="false" outlineLevel="0" collapsed="false">
      <c r="A170" s="15" t="s">
        <v>737</v>
      </c>
      <c r="B170" s="7" t="n">
        <f aca="false">H170*0.001+I170*0.07+J170</f>
        <v>1.265</v>
      </c>
      <c r="C170" s="7" t="n">
        <v>4.3</v>
      </c>
      <c r="D170" s="8" t="n">
        <v>2.5</v>
      </c>
      <c r="E170" s="9" t="n">
        <f aca="false">D170+C170+B170</f>
        <v>8.065</v>
      </c>
      <c r="F170" s="10" t="n">
        <v>39345</v>
      </c>
      <c r="G170" s="11" t="s">
        <v>25</v>
      </c>
      <c r="H170" s="12" t="n">
        <v>550</v>
      </c>
      <c r="I170" s="12" t="n">
        <v>8.5</v>
      </c>
      <c r="J170" s="12" t="n">
        <v>0.12</v>
      </c>
      <c r="K170" s="11" t="s">
        <v>126</v>
      </c>
      <c r="L170" s="12" t="n">
        <v>18</v>
      </c>
      <c r="M170" s="12" t="n">
        <v>7</v>
      </c>
      <c r="N170" s="13" t="n">
        <f aca="false">L170/M170</f>
        <v>2.57142857142857</v>
      </c>
      <c r="O170" s="12" t="n">
        <v>75</v>
      </c>
      <c r="P170" s="12" t="n">
        <v>1.5</v>
      </c>
      <c r="Q170" s="9" t="n">
        <f aca="false">O170/100*P170*H170</f>
        <v>618.75</v>
      </c>
      <c r="R170" s="12" t="n">
        <v>35</v>
      </c>
      <c r="S170" s="12" t="n">
        <v>7</v>
      </c>
      <c r="T170" s="12" t="n">
        <v>24</v>
      </c>
      <c r="U170" s="12" t="n">
        <v>2.8</v>
      </c>
      <c r="V170" s="9" t="n">
        <f aca="false">E170+(N170-2.5)*0.5+(T170-25)*0.25+(Q170-450)*0.0008+(3-U170)*0.25</f>
        <v>8.03571428571429</v>
      </c>
    </row>
    <row r="171" customFormat="false" ht="25.5" hidden="false" customHeight="false" outlineLevel="0" collapsed="false">
      <c r="A171" s="6" t="s">
        <v>201</v>
      </c>
      <c r="B171" s="7" t="n">
        <f aca="false">H171*0.001+I171*0.07+J171</f>
        <v>1.225</v>
      </c>
      <c r="C171" s="7" t="n">
        <v>4.4</v>
      </c>
      <c r="D171" s="8" t="n">
        <v>2.5</v>
      </c>
      <c r="E171" s="9" t="n">
        <f aca="false">D171+C171+B171</f>
        <v>8.125</v>
      </c>
      <c r="F171" s="10" t="n">
        <v>39319</v>
      </c>
      <c r="G171" s="11" t="s">
        <v>28</v>
      </c>
      <c r="H171" s="12" t="n">
        <v>600</v>
      </c>
      <c r="I171" s="12" t="n">
        <v>7.5</v>
      </c>
      <c r="J171" s="12" t="n">
        <v>0.1</v>
      </c>
      <c r="K171" s="11" t="s">
        <v>160</v>
      </c>
      <c r="L171" s="12" t="n">
        <v>18</v>
      </c>
      <c r="M171" s="12" t="n">
        <v>6.5</v>
      </c>
      <c r="N171" s="13" t="n">
        <f aca="false">L171/M171</f>
        <v>2.76923076923077</v>
      </c>
      <c r="O171" s="12" t="n">
        <v>73</v>
      </c>
      <c r="P171" s="12" t="n">
        <v>1.45</v>
      </c>
      <c r="Q171" s="9" t="n">
        <f aca="false">O171/100*P171*H171</f>
        <v>635.1</v>
      </c>
      <c r="R171" s="12" t="n">
        <v>38</v>
      </c>
      <c r="S171" s="12" t="n">
        <v>7</v>
      </c>
      <c r="T171" s="12" t="n">
        <v>24</v>
      </c>
      <c r="U171" s="12" t="n">
        <v>3.5</v>
      </c>
      <c r="V171" s="9" t="n">
        <f aca="false">E171+(N171-2.5)*0.5+(T171-25)*0.25+(Q171-450)*0.0008+(3-U171)*0.25</f>
        <v>8.03269538461539</v>
      </c>
    </row>
    <row r="172" customFormat="false" ht="42.75" hidden="false" customHeight="false" outlineLevel="0" collapsed="false">
      <c r="A172" s="6" t="s">
        <v>377</v>
      </c>
      <c r="B172" s="7" t="n">
        <f aca="false">H172*0.001+I172*0.07+J172</f>
        <v>0.95</v>
      </c>
      <c r="C172" s="7" t="n">
        <v>4.6</v>
      </c>
      <c r="D172" s="8" t="n">
        <v>2.5</v>
      </c>
      <c r="E172" s="9" t="n">
        <f aca="false">D172+C172+B172</f>
        <v>8.05</v>
      </c>
      <c r="F172" s="10" t="n">
        <v>39665</v>
      </c>
      <c r="G172" s="11" t="s">
        <v>378</v>
      </c>
      <c r="H172" s="12" t="n">
        <v>500</v>
      </c>
      <c r="I172" s="12" t="n">
        <v>5</v>
      </c>
      <c r="J172" s="12" t="n">
        <v>0.1</v>
      </c>
      <c r="K172" s="11" t="s">
        <v>379</v>
      </c>
      <c r="L172" s="12" t="n">
        <v>17</v>
      </c>
      <c r="M172" s="12" t="n">
        <v>6.5</v>
      </c>
      <c r="N172" s="13" t="n">
        <f aca="false">L172/M172</f>
        <v>2.61538461538462</v>
      </c>
      <c r="O172" s="12" t="n">
        <v>83</v>
      </c>
      <c r="P172" s="12" t="n">
        <v>1.6</v>
      </c>
      <c r="Q172" s="9" t="n">
        <f aca="false">O172/100*P172*H172</f>
        <v>664</v>
      </c>
      <c r="R172" s="12" t="n">
        <v>48</v>
      </c>
      <c r="S172" s="12" t="n">
        <v>7</v>
      </c>
      <c r="T172" s="12" t="n">
        <v>24</v>
      </c>
      <c r="U172" s="12" t="n">
        <v>3</v>
      </c>
      <c r="V172" s="9" t="n">
        <f aca="false">E172+(N172-2.5)*0.5+(T172-25)*0.25+(Q172-450)*0.0008+(3-U172)*0.25</f>
        <v>8.02889230769231</v>
      </c>
    </row>
    <row r="173" customFormat="false" ht="25.5" hidden="false" customHeight="false" outlineLevel="0" collapsed="false">
      <c r="A173" s="14" t="s">
        <v>473</v>
      </c>
      <c r="B173" s="7" t="n">
        <f aca="false">H173*0.001+I173*0.07+J173</f>
        <v>1.275</v>
      </c>
      <c r="C173" s="7" t="n">
        <v>4.4</v>
      </c>
      <c r="D173" s="8" t="n">
        <v>2.5</v>
      </c>
      <c r="E173" s="9" t="n">
        <f aca="false">D173+C173+B173</f>
        <v>8.175</v>
      </c>
      <c r="F173" s="10" t="n">
        <v>39326</v>
      </c>
      <c r="G173" s="11" t="s">
        <v>28</v>
      </c>
      <c r="H173" s="12" t="n">
        <v>750</v>
      </c>
      <c r="I173" s="12" t="n">
        <v>7.5</v>
      </c>
      <c r="J173" s="12" t="n">
        <v>0</v>
      </c>
      <c r="K173" s="11" t="s">
        <v>474</v>
      </c>
      <c r="L173" s="16" t="n">
        <v>16</v>
      </c>
      <c r="M173" s="16" t="n">
        <v>6</v>
      </c>
      <c r="N173" s="13" t="n">
        <f aca="false">L173/M173</f>
        <v>2.66666666666667</v>
      </c>
      <c r="O173" s="16" t="n">
        <v>70</v>
      </c>
      <c r="P173" s="16" t="n">
        <v>1.2</v>
      </c>
      <c r="Q173" s="9" t="n">
        <f aca="false">O173/100*P173*H173</f>
        <v>630</v>
      </c>
      <c r="R173" s="12"/>
      <c r="S173" s="12"/>
      <c r="T173" s="12" t="n">
        <v>23</v>
      </c>
      <c r="U173" s="12" t="n">
        <v>2.5</v>
      </c>
      <c r="V173" s="9" t="n">
        <f aca="false">E173+(N173-2.5)*0.5+(T173-25)*0.25+(Q173-450)*0.0008+(3-U173)*0.25</f>
        <v>8.02733333333334</v>
      </c>
    </row>
    <row r="174" customFormat="false" ht="25.5" hidden="false" customHeight="false" outlineLevel="0" collapsed="false">
      <c r="A174" s="6" t="s">
        <v>143</v>
      </c>
      <c r="B174" s="7" t="n">
        <f aca="false">H174*0.001+I174*0.07+J174</f>
        <v>1.8</v>
      </c>
      <c r="C174" s="7" t="n">
        <v>3.8</v>
      </c>
      <c r="D174" s="8" t="n">
        <v>2.5</v>
      </c>
      <c r="E174" s="9" t="n">
        <f aca="false">D174+C174+B174</f>
        <v>8.1</v>
      </c>
      <c r="F174" s="10" t="n">
        <v>39304</v>
      </c>
      <c r="G174" s="11" t="s">
        <v>54</v>
      </c>
      <c r="H174" s="12" t="n">
        <v>600</v>
      </c>
      <c r="I174" s="12" t="n">
        <v>14</v>
      </c>
      <c r="J174" s="12" t="n">
        <v>0.22</v>
      </c>
      <c r="K174" s="11" t="s">
        <v>33</v>
      </c>
      <c r="L174" s="12" t="n">
        <v>17</v>
      </c>
      <c r="M174" s="12" t="n">
        <v>7.5</v>
      </c>
      <c r="N174" s="13" t="n">
        <f aca="false">L174/M174</f>
        <v>2.26666666666667</v>
      </c>
      <c r="O174" s="16" t="n">
        <v>70</v>
      </c>
      <c r="P174" s="16" t="n">
        <v>1.2</v>
      </c>
      <c r="Q174" s="9" t="n">
        <f aca="false">O174/100*P174*H174</f>
        <v>504</v>
      </c>
      <c r="R174" s="12" t="n">
        <v>43</v>
      </c>
      <c r="S174" s="12" t="n">
        <v>9</v>
      </c>
      <c r="T174" s="12" t="n">
        <v>24</v>
      </c>
      <c r="U174" s="12" t="n">
        <v>2</v>
      </c>
      <c r="V174" s="9" t="n">
        <f aca="false">E174+(N174-2.5)*0.5+(T174-25)*0.25+(Q174-450)*0.0008+(3-U174)*0.25</f>
        <v>8.02653333333333</v>
      </c>
    </row>
    <row r="175" customFormat="false" ht="25.5" hidden="false" customHeight="false" outlineLevel="0" collapsed="false">
      <c r="A175" s="6" t="s">
        <v>232</v>
      </c>
      <c r="B175" s="7" t="n">
        <f aca="false">H175*0.001+I175*0.07+J175</f>
        <v>1.525</v>
      </c>
      <c r="C175" s="7" t="n">
        <v>4.4</v>
      </c>
      <c r="D175" s="8" t="n">
        <v>2.5</v>
      </c>
      <c r="E175" s="9" t="n">
        <f aca="false">D175+C175+B175</f>
        <v>8.425</v>
      </c>
      <c r="F175" s="10" t="n">
        <v>39680</v>
      </c>
      <c r="G175" s="11" t="s">
        <v>28</v>
      </c>
      <c r="H175" s="12" t="n">
        <v>550</v>
      </c>
      <c r="I175" s="12" t="n">
        <v>12.5</v>
      </c>
      <c r="J175" s="12" t="n">
        <v>0.1</v>
      </c>
      <c r="K175" s="11" t="s">
        <v>217</v>
      </c>
      <c r="L175" s="16" t="n">
        <v>16</v>
      </c>
      <c r="M175" s="16" t="n">
        <v>6</v>
      </c>
      <c r="N175" s="13" t="n">
        <f aca="false">L175/M175</f>
        <v>2.66666666666667</v>
      </c>
      <c r="O175" s="16" t="n">
        <v>70</v>
      </c>
      <c r="P175" s="16" t="n">
        <v>1.2</v>
      </c>
      <c r="Q175" s="9" t="n">
        <f aca="false">O175/100*P175*H175</f>
        <v>462</v>
      </c>
      <c r="R175" s="12"/>
      <c r="S175" s="12"/>
      <c r="T175" s="12" t="n">
        <v>23</v>
      </c>
      <c r="U175" s="12" t="n">
        <v>3</v>
      </c>
      <c r="V175" s="9" t="n">
        <f aca="false">E175+(N175-2.5)*0.5+(T175-25)*0.25+(Q175-450)*0.0008+(3-U175)*0.25</f>
        <v>8.01793333333334</v>
      </c>
    </row>
    <row r="176" customFormat="false" ht="38.25" hidden="false" customHeight="false" outlineLevel="0" collapsed="false">
      <c r="A176" s="6" t="s">
        <v>336</v>
      </c>
      <c r="B176" s="7" t="n">
        <f aca="false">H176*0.001+I176*0.07+J176</f>
        <v>1.44</v>
      </c>
      <c r="C176" s="7" t="n">
        <v>4.6</v>
      </c>
      <c r="D176" s="8" t="n">
        <v>2.5</v>
      </c>
      <c r="E176" s="9" t="n">
        <f aca="false">D176+C176+B176</f>
        <v>8.54</v>
      </c>
      <c r="F176" s="10" t="n">
        <v>39670</v>
      </c>
      <c r="G176" s="11" t="s">
        <v>28</v>
      </c>
      <c r="H176" s="12" t="n">
        <v>550</v>
      </c>
      <c r="I176" s="12" t="n">
        <v>11</v>
      </c>
      <c r="J176" s="12" t="n">
        <v>0.12</v>
      </c>
      <c r="K176" s="11" t="s">
        <v>337</v>
      </c>
      <c r="L176" s="16" t="n">
        <v>16</v>
      </c>
      <c r="M176" s="16" t="n">
        <v>6</v>
      </c>
      <c r="N176" s="13" t="n">
        <f aca="false">L176/M176</f>
        <v>2.66666666666667</v>
      </c>
      <c r="O176" s="16" t="n">
        <v>70</v>
      </c>
      <c r="P176" s="16" t="n">
        <v>1.2</v>
      </c>
      <c r="Q176" s="9" t="n">
        <f aca="false">O176/100*P176*H176</f>
        <v>462</v>
      </c>
      <c r="R176" s="12"/>
      <c r="S176" s="12"/>
      <c r="T176" s="12" t="n">
        <v>23</v>
      </c>
      <c r="U176" s="12" t="n">
        <v>3.5</v>
      </c>
      <c r="V176" s="9" t="n">
        <f aca="false">E176+(N176-2.5)*0.5+(T176-25)*0.25+(Q176-450)*0.0008+(3-U176)*0.25</f>
        <v>8.00793333333333</v>
      </c>
    </row>
    <row r="177" customFormat="false" ht="25.5" hidden="false" customHeight="false" outlineLevel="0" collapsed="false">
      <c r="A177" s="6" t="s">
        <v>205</v>
      </c>
      <c r="B177" s="7" t="n">
        <f aca="false">H177*0.001+I177*0.07+J177</f>
        <v>1.465</v>
      </c>
      <c r="C177" s="7" t="n">
        <v>4.5</v>
      </c>
      <c r="D177" s="8" t="n">
        <v>2.5</v>
      </c>
      <c r="E177" s="9" t="n">
        <f aca="false">D177+C177+B177</f>
        <v>8.465</v>
      </c>
      <c r="F177" s="10" t="n">
        <v>39314</v>
      </c>
      <c r="G177" s="11" t="s">
        <v>54</v>
      </c>
      <c r="H177" s="12" t="n">
        <v>650</v>
      </c>
      <c r="I177" s="12" t="n">
        <v>8.5</v>
      </c>
      <c r="J177" s="12" t="n">
        <v>0.22</v>
      </c>
      <c r="K177" s="11" t="s">
        <v>206</v>
      </c>
      <c r="L177" s="12" t="n">
        <v>17.4</v>
      </c>
      <c r="M177" s="12" t="n">
        <v>5.6</v>
      </c>
      <c r="N177" s="13" t="n">
        <f aca="false">L177/M177</f>
        <v>3.10714285714286</v>
      </c>
      <c r="O177" s="12" t="n">
        <v>70</v>
      </c>
      <c r="P177" s="12" t="n">
        <v>1.3</v>
      </c>
      <c r="Q177" s="9" t="n">
        <f aca="false">O177/100*P177*H177</f>
        <v>591.5</v>
      </c>
      <c r="R177" s="12" t="n">
        <v>40</v>
      </c>
      <c r="S177" s="12" t="n">
        <v>9</v>
      </c>
      <c r="T177" s="12" t="n">
        <v>22</v>
      </c>
      <c r="U177" s="12" t="n">
        <v>3.5</v>
      </c>
      <c r="V177" s="9" t="n">
        <f aca="false">E177+(N177-2.5)*0.5+(T177-25)*0.25+(Q177-450)*0.0008+(3-U177)*0.25</f>
        <v>8.00677142857143</v>
      </c>
    </row>
    <row r="178" customFormat="false" ht="25.5" hidden="false" customHeight="false" outlineLevel="0" collapsed="false">
      <c r="A178" s="20" t="s">
        <v>738</v>
      </c>
    </row>
  </sheetData>
  <mergeCells count="21">
    <mergeCell ref="A1:V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N4:N177">
    <cfRule type="cellIs" priority="2" operator="lessThan" aboveAverage="0" equalAverage="0" bottom="0" percent="0" rank="0" text="" dxfId="22">
      <formula>2.2</formula>
    </cfRule>
  </conditionalFormatting>
  <conditionalFormatting sqref="V4:V177 E4:E177">
    <cfRule type="cellIs" priority="3" operator="lessThan" aboveAverage="0" equalAverage="0" bottom="0" percent="0" rank="0" text="" dxfId="23">
      <formula>8</formula>
    </cfRule>
    <cfRule type="cellIs" priority="4" operator="greaterThanOrEqual" aboveAverage="0" equalAverage="0" bottom="0" percent="0" rank="0" text="" dxfId="24">
      <formula>9</formula>
    </cfRule>
    <cfRule type="cellIs" priority="5" operator="between" aboveAverage="0" equalAverage="0" bottom="0" percent="0" rank="0" text="" dxfId="25">
      <formula>8</formula>
      <formula>9</formula>
    </cfRule>
  </conditionalFormatting>
  <conditionalFormatting sqref="J4:J177">
    <cfRule type="cellIs" priority="6" operator="equal" aboveAverage="0" equalAverage="0" bottom="0" percent="0" rank="0" text="" dxfId="26">
      <formula>0</formula>
    </cfRule>
    <cfRule type="cellIs" priority="7" operator="between" aboveAverage="0" equalAverage="0" bottom="0" percent="0" rank="0" text="" dxfId="27">
      <formula>0.1</formula>
      <formula>0.19</formula>
    </cfRule>
    <cfRule type="cellIs" priority="8" operator="between" aboveAverage="0" equalAverage="0" bottom="0" percent="0" rank="0" text="" dxfId="28">
      <formula>0.2</formula>
      <formula>0.25</formula>
    </cfRule>
  </conditionalFormatting>
  <conditionalFormatting sqref="H4:H177">
    <cfRule type="cellIs" priority="9" operator="lessThan" aboveAverage="0" equalAverage="0" bottom="0" percent="0" rank="0" text="" dxfId="29">
      <formula>500</formula>
    </cfRule>
    <cfRule type="cellIs" priority="10" operator="between" aboveAverage="0" equalAverage="0" bottom="0" percent="0" rank="0" text="" dxfId="30">
      <formula>500</formula>
      <formula>999</formula>
    </cfRule>
    <cfRule type="cellIs" priority="11" operator="greaterThanOrEqual" aboveAverage="0" equalAverage="0" bottom="0" percent="0" rank="0" text="" dxfId="31">
      <formula>1000</formula>
    </cfRule>
  </conditionalFormatting>
  <conditionalFormatting sqref="I4:I177">
    <cfRule type="cellIs" priority="12" operator="lessThan" aboveAverage="0" equalAverage="0" bottom="0" percent="0" rank="0" text="" dxfId="32">
      <formula>5.5</formula>
    </cfRule>
    <cfRule type="cellIs" priority="13" operator="between" aboveAverage="0" equalAverage="0" bottom="0" percent="0" rank="0" text="" dxfId="33">
      <formula>5.5</formula>
      <formula>9.99</formula>
    </cfRule>
    <cfRule type="cellIs" priority="14" operator="greaterThanOrEqual" aboveAverage="0" equalAverage="0" bottom="0" percent="0" rank="0" text="" dxfId="34">
      <formula>10</formula>
    </cfRule>
  </conditionalFormatting>
  <conditionalFormatting sqref="Q4:Q177">
    <cfRule type="cellIs" priority="15" operator="lessThan" aboveAverage="0" equalAverage="0" bottom="0" percent="0" rank="0" text="" dxfId="35">
      <formula>500</formula>
    </cfRule>
    <cfRule type="cellIs" priority="16" operator="greaterThanOrEqual" aboveAverage="0" equalAverage="0" bottom="0" percent="0" rank="0" text="" dxfId="36">
      <formula>800</formula>
    </cfRule>
    <cfRule type="cellIs" priority="17" operator="between" aboveAverage="0" equalAverage="0" bottom="0" percent="0" rank="0" text="" dxfId="37">
      <formula>500</formula>
      <formula>799</formula>
    </cfRule>
  </conditionalFormatting>
  <conditionalFormatting sqref="T4:T177">
    <cfRule type="cellIs" priority="18" operator="lessThanOrEqual" aboveAverage="0" equalAverage="0" bottom="0" percent="0" rank="0" text="" dxfId="38">
      <formula>21</formula>
    </cfRule>
    <cfRule type="cellIs" priority="19" operator="between" aboveAverage="0" equalAverage="0" bottom="0" percent="0" rank="0" text="" dxfId="39">
      <formula>21</formula>
      <formula>24</formula>
    </cfRule>
    <cfRule type="cellIs" priority="20" operator="greaterThan" aboveAverage="0" equalAverage="0" bottom="0" percent="0" rank="0" text="" dxfId="40">
      <formula>24</formula>
    </cfRule>
  </conditionalFormatting>
  <conditionalFormatting sqref="U4:U177">
    <cfRule type="cellIs" priority="21" operator="greaterThanOrEqual" aboveAverage="0" equalAverage="0" bottom="0" percent="0" rank="0" text="" dxfId="41">
      <formula>3.5</formula>
    </cfRule>
    <cfRule type="cellIs" priority="22" operator="between" aboveAverage="0" equalAverage="0" bottom="0" percent="0" rank="0" text="" dxfId="42">
      <formula>3.5</formula>
      <formula>3</formula>
    </cfRule>
    <cfRule type="cellIs" priority="23" operator="lessThan" aboveAverage="0" equalAverage="0" bottom="0" percent="0" rank="0" text="" dxfId="43">
      <formula>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2" activeCellId="0" sqref="U2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2" width="3.99"/>
    <col collapsed="false" customWidth="true" hidden="false" outlineLevel="0" max="4" min="4" style="2" width="4.7"/>
    <col collapsed="false" customWidth="true" hidden="false" outlineLevel="0" max="5" min="5" style="2" width="4.99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true" outlineLevel="0" max="10" min="10" style="0" width="4.7"/>
    <col collapsed="false" customWidth="true" hidden="false" outlineLevel="0" max="11" min="11" style="1" width="20.56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2" width="4.99"/>
  </cols>
  <sheetData>
    <row r="1" customFormat="false" ht="23.25" hidden="false" customHeight="true" outlineLevel="0" collapsed="false">
      <c r="A1" s="3" t="s">
        <v>745</v>
      </c>
      <c r="B1" s="3" t="s">
        <v>740</v>
      </c>
      <c r="C1" s="3" t="s">
        <v>741</v>
      </c>
      <c r="D1" s="3" t="s">
        <v>742</v>
      </c>
      <c r="E1" s="3"/>
      <c r="F1" s="3"/>
      <c r="G1" s="3"/>
      <c r="H1" s="3"/>
      <c r="I1" s="3"/>
      <c r="J1" s="3" t="s">
        <v>743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5" t="s">
        <v>4</v>
      </c>
      <c r="G2" s="4" t="s">
        <v>5</v>
      </c>
      <c r="H2" s="5" t="s">
        <v>6</v>
      </c>
      <c r="I2" s="5" t="s">
        <v>7</v>
      </c>
      <c r="J2" s="5" t="s">
        <v>8</v>
      </c>
      <c r="K2" s="4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114" hidden="false" customHeight="true" outlineLevel="0" collapsed="false">
      <c r="A3" s="4"/>
      <c r="B3" s="5" t="s">
        <v>21</v>
      </c>
      <c r="C3" s="5" t="s">
        <v>22</v>
      </c>
      <c r="D3" s="5" t="s">
        <v>23</v>
      </c>
      <c r="E3" s="5"/>
      <c r="F3" s="5"/>
      <c r="G3" s="4"/>
      <c r="H3" s="5"/>
      <c r="I3" s="5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8.5" hidden="false" customHeight="false" outlineLevel="0" collapsed="false">
      <c r="A4" s="6" t="s">
        <v>311</v>
      </c>
      <c r="B4" s="7" t="n">
        <f aca="false">H4*0.001+I4*0.07+J4</f>
        <v>2.665</v>
      </c>
      <c r="C4" s="7" t="n">
        <v>4.5</v>
      </c>
      <c r="D4" s="8" t="n">
        <v>2.5</v>
      </c>
      <c r="E4" s="9" t="n">
        <f aca="false">D4+C4+B4</f>
        <v>9.665</v>
      </c>
      <c r="F4" s="10" t="n">
        <v>39326</v>
      </c>
      <c r="G4" s="11" t="s">
        <v>28</v>
      </c>
      <c r="H4" s="12" t="n">
        <v>1500</v>
      </c>
      <c r="I4" s="12" t="n">
        <v>14.5</v>
      </c>
      <c r="J4" s="12" t="n">
        <v>0.15</v>
      </c>
      <c r="K4" s="11" t="s">
        <v>40</v>
      </c>
      <c r="L4" s="12" t="n">
        <v>19</v>
      </c>
      <c r="M4" s="12" t="n">
        <v>5.5</v>
      </c>
      <c r="N4" s="13" t="n">
        <f aca="false">L4/M4</f>
        <v>3.45454545454545</v>
      </c>
      <c r="O4" s="12" t="n">
        <v>65</v>
      </c>
      <c r="P4" s="12" t="n">
        <v>1.4</v>
      </c>
      <c r="Q4" s="9" t="n">
        <f aca="false">O4/100*P4*H4</f>
        <v>1365</v>
      </c>
      <c r="R4" s="12" t="n">
        <v>40</v>
      </c>
      <c r="S4" s="12" t="n">
        <v>7</v>
      </c>
      <c r="T4" s="12" t="n">
        <v>24</v>
      </c>
      <c r="U4" s="12" t="n">
        <v>2.5</v>
      </c>
      <c r="V4" s="9" t="n">
        <f aca="false">E4+(N4-2.5)*0.5+(T4-25)*0.25+(Q4-450)*0.0008+(3-U4)*0.25</f>
        <v>10.7492727272727</v>
      </c>
    </row>
    <row r="5" customFormat="false" ht="38.25" hidden="false" customHeight="false" outlineLevel="0" collapsed="false">
      <c r="A5" s="6" t="s">
        <v>63</v>
      </c>
      <c r="B5" s="7" t="n">
        <f aca="false">H5*0.001+I5*0.07+J5</f>
        <v>1.96</v>
      </c>
      <c r="C5" s="7" t="n">
        <v>4.2</v>
      </c>
      <c r="D5" s="8" t="n">
        <v>2.5</v>
      </c>
      <c r="E5" s="9" t="n">
        <f aca="false">D5+C5+B5</f>
        <v>8.66</v>
      </c>
      <c r="F5" s="10" t="n">
        <v>39314</v>
      </c>
      <c r="G5" s="11" t="s">
        <v>28</v>
      </c>
      <c r="H5" s="12" t="n">
        <v>1400</v>
      </c>
      <c r="I5" s="12" t="n">
        <v>8</v>
      </c>
      <c r="J5" s="12" t="n">
        <v>0</v>
      </c>
      <c r="K5" s="11" t="s">
        <v>64</v>
      </c>
      <c r="L5" s="12" t="n">
        <v>17.5</v>
      </c>
      <c r="M5" s="12" t="n">
        <v>5</v>
      </c>
      <c r="N5" s="13" t="n">
        <f aca="false">L5/M5</f>
        <v>3.5</v>
      </c>
      <c r="O5" s="12" t="n">
        <v>70</v>
      </c>
      <c r="P5" s="12" t="n">
        <v>1.2</v>
      </c>
      <c r="Q5" s="9" t="n">
        <f aca="false">O5/100*P5*H5</f>
        <v>1176</v>
      </c>
      <c r="R5" s="12" t="n">
        <v>40</v>
      </c>
      <c r="S5" s="12" t="n">
        <v>5</v>
      </c>
      <c r="T5" s="12" t="n">
        <v>24</v>
      </c>
      <c r="U5" s="12" t="n">
        <v>3</v>
      </c>
      <c r="V5" s="9" t="n">
        <f aca="false">E5+(N5-2.5)*0.5+(T5-25)*0.25+(Q5-450)*0.0008+(3-U5)*0.25</f>
        <v>9.4908</v>
      </c>
    </row>
    <row r="6" customFormat="false" ht="25.5" hidden="false" customHeight="false" outlineLevel="0" collapsed="false">
      <c r="A6" s="15" t="s">
        <v>744</v>
      </c>
      <c r="B6" s="7" t="n">
        <f aca="false">H6*0.001+I6*0.07+J6</f>
        <v>2.06</v>
      </c>
      <c r="C6" s="7" t="n">
        <v>4.4</v>
      </c>
      <c r="D6" s="8" t="n">
        <v>2.5</v>
      </c>
      <c r="E6" s="9" t="n">
        <f aca="false">D6+C6+B6</f>
        <v>8.96</v>
      </c>
      <c r="F6" s="10" t="n">
        <v>39345</v>
      </c>
      <c r="G6" s="11"/>
      <c r="H6" s="12" t="n">
        <v>1250</v>
      </c>
      <c r="I6" s="12" t="n">
        <v>8</v>
      </c>
      <c r="J6" s="12" t="n">
        <v>0.25</v>
      </c>
      <c r="K6" s="11" t="s">
        <v>212</v>
      </c>
      <c r="L6" s="12" t="n">
        <v>19.5</v>
      </c>
      <c r="M6" s="12" t="n">
        <v>5.5</v>
      </c>
      <c r="N6" s="13" t="n">
        <f aca="false">L6/M6</f>
        <v>3.54545454545455</v>
      </c>
      <c r="O6" s="12" t="n">
        <v>60</v>
      </c>
      <c r="P6" s="12" t="n">
        <v>1.4</v>
      </c>
      <c r="Q6" s="9" t="n">
        <f aca="false">O6/100*P6*H6</f>
        <v>1050</v>
      </c>
      <c r="R6" s="12" t="n">
        <v>43</v>
      </c>
      <c r="S6" s="12" t="n">
        <v>7</v>
      </c>
      <c r="T6" s="12" t="n">
        <v>24</v>
      </c>
      <c r="U6" s="12" t="n">
        <v>3</v>
      </c>
      <c r="V6" s="9" t="n">
        <f aca="false">E6+(N6-2.5)*0.5+(T6-25)*0.25+(Q6-450)*0.0008+(3-U6)*0.25</f>
        <v>9.71272727272728</v>
      </c>
    </row>
    <row r="7" customFormat="false" ht="14.25" hidden="false" customHeight="false" outlineLevel="0" collapsed="false">
      <c r="A7" s="6" t="s">
        <v>691</v>
      </c>
      <c r="B7" s="7" t="n">
        <f aca="false">H7*0.001+I7*0.07+J7</f>
        <v>1.775</v>
      </c>
      <c r="C7" s="7" t="n">
        <v>4</v>
      </c>
      <c r="D7" s="8" t="n">
        <v>2.3</v>
      </c>
      <c r="E7" s="9" t="n">
        <f aca="false">D7+C7+B7</f>
        <v>8.075</v>
      </c>
      <c r="F7" s="10" t="n">
        <v>39665</v>
      </c>
      <c r="G7" s="11" t="s">
        <v>25</v>
      </c>
      <c r="H7" s="12" t="n">
        <v>1200</v>
      </c>
      <c r="I7" s="12" t="n">
        <v>6.5</v>
      </c>
      <c r="J7" s="12" t="n">
        <v>0.12</v>
      </c>
      <c r="K7" s="11" t="s">
        <v>108</v>
      </c>
      <c r="L7" s="12" t="n">
        <v>16.5</v>
      </c>
      <c r="M7" s="12" t="n">
        <v>7</v>
      </c>
      <c r="N7" s="13" t="n">
        <f aca="false">L7/M7</f>
        <v>2.35714285714286</v>
      </c>
      <c r="O7" s="12" t="n">
        <v>80</v>
      </c>
      <c r="P7" s="12" t="n">
        <v>2.1</v>
      </c>
      <c r="Q7" s="9" t="n">
        <f aca="false">O7/100*P7*H7</f>
        <v>2016</v>
      </c>
      <c r="R7" s="12" t="n">
        <v>48</v>
      </c>
      <c r="S7" s="12" t="n">
        <v>8</v>
      </c>
      <c r="T7" s="12" t="n">
        <v>24</v>
      </c>
      <c r="U7" s="12" t="n">
        <v>2.8</v>
      </c>
      <c r="V7" s="9" t="n">
        <f aca="false">E7+(N7-2.5)*0.5+(T7-25)*0.25+(Q7-450)*0.0008+(3-U7)*0.25</f>
        <v>9.05637142857143</v>
      </c>
    </row>
    <row r="8" customFormat="false" ht="25.5" hidden="false" customHeight="false" outlineLevel="0" collapsed="false">
      <c r="A8" s="15" t="s">
        <v>43</v>
      </c>
      <c r="B8" s="7" t="n">
        <f aca="false">H8*0.001+I8*0.07+J8</f>
        <v>2.26</v>
      </c>
      <c r="C8" s="7" t="n">
        <v>4.5</v>
      </c>
      <c r="D8" s="8" t="n">
        <v>2.5</v>
      </c>
      <c r="E8" s="9" t="n">
        <f aca="false">D8+C8+B8</f>
        <v>9.26</v>
      </c>
      <c r="F8" s="10" t="n">
        <v>39314</v>
      </c>
      <c r="G8" s="11" t="s">
        <v>44</v>
      </c>
      <c r="H8" s="12" t="n">
        <v>1200</v>
      </c>
      <c r="I8" s="12" t="n">
        <v>13</v>
      </c>
      <c r="J8" s="12" t="n">
        <v>0.15</v>
      </c>
      <c r="K8" s="11" t="s">
        <v>45</v>
      </c>
      <c r="L8" s="12" t="n">
        <v>18.5</v>
      </c>
      <c r="M8" s="12" t="n">
        <v>5</v>
      </c>
      <c r="N8" s="13" t="n">
        <f aca="false">L8/M8</f>
        <v>3.7</v>
      </c>
      <c r="O8" s="12" t="n">
        <v>65</v>
      </c>
      <c r="P8" s="12" t="n">
        <v>1.1</v>
      </c>
      <c r="Q8" s="9" t="n">
        <f aca="false">O8/100*P8*H8</f>
        <v>858</v>
      </c>
      <c r="R8" s="12" t="n">
        <v>45</v>
      </c>
      <c r="S8" s="12" t="n">
        <v>7</v>
      </c>
      <c r="T8" s="12" t="n">
        <v>25</v>
      </c>
      <c r="U8" s="12" t="n">
        <v>2</v>
      </c>
      <c r="V8" s="9" t="n">
        <f aca="false">E8+(N8-2.5)*0.5+(T8-25)*0.25+(Q8-450)*0.0008+(3-U8)*0.25</f>
        <v>10.4364</v>
      </c>
    </row>
    <row r="9" customFormat="false" ht="28.5" hidden="false" customHeight="false" outlineLevel="0" collapsed="false">
      <c r="A9" s="14" t="s">
        <v>367</v>
      </c>
      <c r="B9" s="7" t="n">
        <f aca="false">H9*0.001+I9*0.07+J9</f>
        <v>2.12</v>
      </c>
      <c r="C9" s="7" t="n">
        <v>4.5</v>
      </c>
      <c r="D9" s="8" t="n">
        <v>2.5</v>
      </c>
      <c r="E9" s="9" t="n">
        <f aca="false">D9+C9+B9</f>
        <v>9.12</v>
      </c>
      <c r="F9" s="10" t="n">
        <v>39711</v>
      </c>
      <c r="G9" s="11" t="s">
        <v>28</v>
      </c>
      <c r="H9" s="12" t="n">
        <v>1200</v>
      </c>
      <c r="I9" s="12" t="n">
        <v>11</v>
      </c>
      <c r="J9" s="12" t="n">
        <v>0.15</v>
      </c>
      <c r="K9" s="11" t="s">
        <v>45</v>
      </c>
      <c r="L9" s="12" t="n">
        <v>18.5</v>
      </c>
      <c r="M9" s="12" t="n">
        <v>7</v>
      </c>
      <c r="N9" s="13" t="n">
        <f aca="false">L9/M9</f>
        <v>2.64285714285714</v>
      </c>
      <c r="O9" s="12" t="n">
        <v>70</v>
      </c>
      <c r="P9" s="12" t="n">
        <v>1.3</v>
      </c>
      <c r="Q9" s="9" t="n">
        <f aca="false">O9/100*P9*H9</f>
        <v>1092</v>
      </c>
      <c r="R9" s="12" t="n">
        <v>40</v>
      </c>
      <c r="S9" s="12" t="n">
        <v>7</v>
      </c>
      <c r="T9" s="12" t="n">
        <v>24</v>
      </c>
      <c r="U9" s="12" t="n">
        <v>3</v>
      </c>
      <c r="V9" s="9" t="n">
        <f aca="false">E9+(N9-2.5)*0.5+(T9-25)*0.25+(Q9-450)*0.0008+(3-U9)*0.25</f>
        <v>9.45502857142857</v>
      </c>
    </row>
    <row r="10" customFormat="false" ht="42.75" hidden="false" customHeight="false" outlineLevel="0" collapsed="false">
      <c r="A10" s="15" t="s">
        <v>403</v>
      </c>
      <c r="B10" s="7" t="n">
        <f aca="false">H10*0.001+I10*0.07+J10</f>
        <v>1.86</v>
      </c>
      <c r="C10" s="7" t="n">
        <v>4.5</v>
      </c>
      <c r="D10" s="8" t="n">
        <v>2.5</v>
      </c>
      <c r="E10" s="9" t="n">
        <f aca="false">D10+C10+B10</f>
        <v>8.86</v>
      </c>
      <c r="F10" s="10" t="n">
        <v>39304</v>
      </c>
      <c r="G10" s="11" t="s">
        <v>25</v>
      </c>
      <c r="H10" s="12" t="n">
        <v>1200</v>
      </c>
      <c r="I10" s="12" t="n">
        <v>8</v>
      </c>
      <c r="J10" s="12" t="n">
        <v>0.1</v>
      </c>
      <c r="K10" s="11" t="s">
        <v>45</v>
      </c>
      <c r="L10" s="12" t="n">
        <v>18</v>
      </c>
      <c r="M10" s="12" t="n">
        <v>6.5</v>
      </c>
      <c r="N10" s="13" t="n">
        <f aca="false">L10/M10</f>
        <v>2.76923076923077</v>
      </c>
      <c r="O10" s="12" t="n">
        <v>70</v>
      </c>
      <c r="P10" s="12" t="n">
        <v>1.4</v>
      </c>
      <c r="Q10" s="9" t="n">
        <f aca="false">O10/100*P10*H10</f>
        <v>1176</v>
      </c>
      <c r="R10" s="12" t="n">
        <v>33</v>
      </c>
      <c r="S10" s="12" t="n">
        <v>5</v>
      </c>
      <c r="T10" s="12" t="n">
        <v>23</v>
      </c>
      <c r="U10" s="12" t="n">
        <v>3.5</v>
      </c>
      <c r="V10" s="9" t="n">
        <f aca="false">E10+(N10-2.5)*0.5+(T10-25)*0.25+(Q10-450)*0.0008+(3-U10)*0.25</f>
        <v>8.95041538461538</v>
      </c>
    </row>
    <row r="11" customFormat="false" ht="28.5" hidden="false" customHeight="false" outlineLevel="0" collapsed="false">
      <c r="A11" s="6" t="s">
        <v>621</v>
      </c>
      <c r="B11" s="7" t="n">
        <f aca="false">H11*0.001+I11*0.07+J11</f>
        <v>2.43</v>
      </c>
      <c r="C11" s="7" t="n">
        <v>4.5</v>
      </c>
      <c r="D11" s="8" t="n">
        <v>2.5</v>
      </c>
      <c r="E11" s="9" t="n">
        <f aca="false">D11+C11+B11</f>
        <v>9.43</v>
      </c>
      <c r="F11" s="10" t="n">
        <v>39661</v>
      </c>
      <c r="G11" s="11" t="s">
        <v>28</v>
      </c>
      <c r="H11" s="12" t="n">
        <v>1200</v>
      </c>
      <c r="I11" s="12" t="n">
        <v>15</v>
      </c>
      <c r="J11" s="12" t="n">
        <v>0.18</v>
      </c>
      <c r="K11" s="11" t="s">
        <v>212</v>
      </c>
      <c r="L11" s="12" t="n">
        <v>16</v>
      </c>
      <c r="M11" s="12" t="n">
        <v>6</v>
      </c>
      <c r="N11" s="13" t="n">
        <f aca="false">L11/M11</f>
        <v>2.66666666666667</v>
      </c>
      <c r="O11" s="12" t="n">
        <v>75</v>
      </c>
      <c r="P11" s="12" t="n">
        <v>1.1</v>
      </c>
      <c r="Q11" s="9" t="n">
        <f aca="false">O11/100*P11*H11</f>
        <v>990</v>
      </c>
      <c r="R11" s="12" t="n">
        <v>40</v>
      </c>
      <c r="S11" s="12" t="n">
        <v>6</v>
      </c>
      <c r="T11" s="12" t="n">
        <v>23</v>
      </c>
      <c r="U11" s="12" t="n">
        <v>3</v>
      </c>
      <c r="V11" s="9" t="n">
        <f aca="false">E11+(N11-2.5)*0.5+(T11-25)*0.25+(Q11-450)*0.0008+(3-U11)*0.25</f>
        <v>9.44533333333333</v>
      </c>
    </row>
    <row r="12" customFormat="false" ht="28.5" hidden="false" customHeight="false" outlineLevel="0" collapsed="false">
      <c r="A12" s="6" t="s">
        <v>132</v>
      </c>
      <c r="B12" s="7" t="n">
        <f aca="false">H12*0.001+I12*0.07+J12</f>
        <v>2.245</v>
      </c>
      <c r="C12" s="7" t="n">
        <v>4.7</v>
      </c>
      <c r="D12" s="8" t="n">
        <v>2.6</v>
      </c>
      <c r="E12" s="9" t="n">
        <f aca="false">D12+C12+B12</f>
        <v>9.545</v>
      </c>
      <c r="F12" s="10" t="n">
        <v>39340</v>
      </c>
      <c r="G12" s="11" t="s">
        <v>28</v>
      </c>
      <c r="H12" s="12" t="n">
        <v>1150</v>
      </c>
      <c r="I12" s="12" t="n">
        <v>13.5</v>
      </c>
      <c r="J12" s="12" t="n">
        <v>0.15</v>
      </c>
      <c r="K12" s="11" t="s">
        <v>90</v>
      </c>
      <c r="L12" s="12" t="n">
        <v>18.5</v>
      </c>
      <c r="M12" s="12" t="n">
        <v>6</v>
      </c>
      <c r="N12" s="13" t="n">
        <f aca="false">L12/M12</f>
        <v>3.08333333333333</v>
      </c>
      <c r="O12" s="12" t="n">
        <v>67</v>
      </c>
      <c r="P12" s="12" t="n">
        <v>1.3</v>
      </c>
      <c r="Q12" s="9" t="n">
        <f aca="false">O12/100*P12*H12</f>
        <v>1001.65</v>
      </c>
      <c r="R12" s="12" t="n">
        <v>43</v>
      </c>
      <c r="S12" s="12" t="n">
        <v>10</v>
      </c>
      <c r="T12" s="12" t="n">
        <v>24</v>
      </c>
      <c r="U12" s="12" t="n">
        <v>3.5</v>
      </c>
      <c r="V12" s="9" t="n">
        <f aca="false">E12+(N12-2.5)*0.5+(T12-25)*0.25+(Q12-450)*0.0008+(3-U12)*0.25</f>
        <v>9.90298666666667</v>
      </c>
    </row>
    <row r="13" customFormat="false" ht="14.25" hidden="false" customHeight="false" outlineLevel="0" collapsed="false">
      <c r="A13" s="14" t="s">
        <v>198</v>
      </c>
      <c r="B13" s="7" t="n">
        <f aca="false">H13*0.001+I13*0.07+J13</f>
        <v>1.895</v>
      </c>
      <c r="C13" s="7" t="n">
        <v>4.2</v>
      </c>
      <c r="D13" s="8" t="n">
        <v>2.5</v>
      </c>
      <c r="E13" s="9" t="n">
        <f aca="false">D13+C13+B13</f>
        <v>8.595</v>
      </c>
      <c r="F13" s="10" t="n">
        <v>39314</v>
      </c>
      <c r="G13" s="11" t="s">
        <v>25</v>
      </c>
      <c r="H13" s="12" t="n">
        <v>1150</v>
      </c>
      <c r="I13" s="12" t="n">
        <v>8.5</v>
      </c>
      <c r="J13" s="12" t="n">
        <v>0.15</v>
      </c>
      <c r="K13" s="11" t="s">
        <v>45</v>
      </c>
      <c r="L13" s="12" t="n">
        <v>18</v>
      </c>
      <c r="M13" s="12" t="n">
        <v>7</v>
      </c>
      <c r="N13" s="13" t="n">
        <f aca="false">L13/M13</f>
        <v>2.57142857142857</v>
      </c>
      <c r="O13" s="12" t="n">
        <v>83</v>
      </c>
      <c r="P13" s="12" t="n">
        <v>1.4</v>
      </c>
      <c r="Q13" s="9" t="n">
        <f aca="false">O13/100*P13*H13</f>
        <v>1336.3</v>
      </c>
      <c r="R13" s="12" t="n">
        <v>33</v>
      </c>
      <c r="S13" s="12" t="n">
        <v>9</v>
      </c>
      <c r="T13" s="12" t="n">
        <v>24</v>
      </c>
      <c r="U13" s="12" t="n">
        <v>3.5</v>
      </c>
      <c r="V13" s="9" t="n">
        <f aca="false">E13+(N13-2.5)*0.5+(T13-25)*0.25+(Q13-450)*0.0008+(3-U13)*0.25</f>
        <v>8.96475428571429</v>
      </c>
    </row>
    <row r="14" customFormat="false" ht="42.75" hidden="false" customHeight="false" outlineLevel="0" collapsed="false">
      <c r="A14" s="6" t="s">
        <v>623</v>
      </c>
      <c r="B14" s="7" t="n">
        <f aca="false">H14*0.001+I14*0.07+J14</f>
        <v>1.9</v>
      </c>
      <c r="C14" s="7" t="n">
        <v>4.5</v>
      </c>
      <c r="D14" s="8" t="n">
        <v>2.5</v>
      </c>
      <c r="E14" s="9" t="n">
        <f aca="false">D14+C14+B14</f>
        <v>8.9</v>
      </c>
      <c r="F14" s="10" t="n">
        <v>39340</v>
      </c>
      <c r="G14" s="11" t="s">
        <v>25</v>
      </c>
      <c r="H14" s="12" t="n">
        <v>1150</v>
      </c>
      <c r="I14" s="12" t="n">
        <v>9</v>
      </c>
      <c r="J14" s="12" t="n">
        <v>0.12</v>
      </c>
      <c r="K14" s="11" t="s">
        <v>45</v>
      </c>
      <c r="L14" s="12" t="n">
        <v>17</v>
      </c>
      <c r="M14" s="12" t="n">
        <v>6</v>
      </c>
      <c r="N14" s="13" t="n">
        <f aca="false">L14/M14</f>
        <v>2.83333333333333</v>
      </c>
      <c r="O14" s="12" t="n">
        <v>63</v>
      </c>
      <c r="P14" s="12" t="n">
        <v>1.4</v>
      </c>
      <c r="Q14" s="9" t="n">
        <f aca="false">O14/100*P14*H14</f>
        <v>1014.3</v>
      </c>
      <c r="R14" s="12" t="n">
        <v>40</v>
      </c>
      <c r="S14" s="12" t="n">
        <v>7</v>
      </c>
      <c r="T14" s="12" t="n">
        <v>25</v>
      </c>
      <c r="U14" s="12" t="n">
        <v>2.5</v>
      </c>
      <c r="V14" s="9" t="n">
        <f aca="false">E14+(N14-2.5)*0.5+(T14-25)*0.25+(Q14-450)*0.0008+(3-U14)*0.25</f>
        <v>9.64310666666667</v>
      </c>
    </row>
    <row r="15" customFormat="false" ht="25.5" hidden="false" customHeight="false" outlineLevel="0" collapsed="false">
      <c r="A15" s="6" t="s">
        <v>674</v>
      </c>
      <c r="B15" s="7" t="n">
        <f aca="false">H15*0.001+I15*0.07+J15</f>
        <v>1.94</v>
      </c>
      <c r="C15" s="7" t="n">
        <v>4.5</v>
      </c>
      <c r="D15" s="8" t="n">
        <v>2.5</v>
      </c>
      <c r="E15" s="9" t="n">
        <f aca="false">D15+C15+B15</f>
        <v>8.94</v>
      </c>
      <c r="F15" s="10" t="n">
        <v>39685</v>
      </c>
      <c r="G15" s="11" t="s">
        <v>28</v>
      </c>
      <c r="H15" s="12" t="n">
        <v>1100</v>
      </c>
      <c r="I15" s="12" t="n">
        <v>10</v>
      </c>
      <c r="J15" s="12" t="n">
        <v>0.14</v>
      </c>
      <c r="K15" s="11" t="s">
        <v>90</v>
      </c>
      <c r="L15" s="12" t="n">
        <v>16.5</v>
      </c>
      <c r="M15" s="12" t="n">
        <v>4.5</v>
      </c>
      <c r="N15" s="13" t="n">
        <f aca="false">L15/M15</f>
        <v>3.66666666666667</v>
      </c>
      <c r="O15" s="12" t="n">
        <v>80</v>
      </c>
      <c r="P15" s="12" t="n">
        <v>1.6</v>
      </c>
      <c r="Q15" s="9" t="n">
        <f aca="false">O15/100*P15*H15</f>
        <v>1408</v>
      </c>
      <c r="R15" s="12"/>
      <c r="S15" s="12"/>
      <c r="T15" s="12" t="n">
        <v>25</v>
      </c>
      <c r="U15" s="12" t="n">
        <v>3</v>
      </c>
      <c r="V15" s="9" t="n">
        <f aca="false">E15+(N15-2.5)*0.5+(T15-25)*0.25+(Q15-450)*0.0008+(3-U15)*0.25</f>
        <v>10.2897333333333</v>
      </c>
    </row>
    <row r="16" customFormat="false" ht="38.25" hidden="false" customHeight="false" outlineLevel="0" collapsed="false">
      <c r="A16" s="6" t="s">
        <v>61</v>
      </c>
      <c r="B16" s="7" t="n">
        <f aca="false">H16*0.001+I16*0.07+J16</f>
        <v>2.25</v>
      </c>
      <c r="C16" s="7" t="n">
        <v>4.6</v>
      </c>
      <c r="D16" s="8" t="n">
        <v>2.6</v>
      </c>
      <c r="E16" s="9" t="n">
        <f aca="false">D16+C16+B16</f>
        <v>9.45</v>
      </c>
      <c r="F16" s="10" t="n">
        <v>39692</v>
      </c>
      <c r="G16" s="11" t="s">
        <v>28</v>
      </c>
      <c r="H16" s="12" t="n">
        <v>1100</v>
      </c>
      <c r="I16" s="12" t="n">
        <v>15</v>
      </c>
      <c r="J16" s="12" t="n">
        <v>0.1</v>
      </c>
      <c r="K16" s="11" t="s">
        <v>62</v>
      </c>
      <c r="L16" s="12" t="n">
        <v>17</v>
      </c>
      <c r="M16" s="12" t="n">
        <v>7</v>
      </c>
      <c r="N16" s="13" t="n">
        <f aca="false">L16/M16</f>
        <v>2.42857142857143</v>
      </c>
      <c r="O16" s="12" t="n">
        <v>70</v>
      </c>
      <c r="P16" s="12" t="n">
        <v>1.3</v>
      </c>
      <c r="Q16" s="9" t="n">
        <f aca="false">O16/100*P16*H16</f>
        <v>1001</v>
      </c>
      <c r="R16" s="12" t="n">
        <v>35</v>
      </c>
      <c r="S16" s="12" t="n">
        <v>6</v>
      </c>
      <c r="T16" s="12" t="n">
        <v>22.5</v>
      </c>
      <c r="U16" s="12" t="n">
        <v>3.25</v>
      </c>
      <c r="V16" s="9" t="n">
        <f aca="false">E16+(N16-2.5)*0.5+(T16-25)*0.25+(Q16-450)*0.0008+(3-U16)*0.25</f>
        <v>9.16758571428571</v>
      </c>
    </row>
    <row r="17" customFormat="false" ht="14.25" hidden="false" customHeight="false" outlineLevel="0" collapsed="false">
      <c r="A17" s="6" t="s">
        <v>69</v>
      </c>
      <c r="B17" s="7" t="n">
        <f aca="false">H17*0.001+I17*0.07+J17</f>
        <v>2.09</v>
      </c>
      <c r="C17" s="7" t="n">
        <v>4.2</v>
      </c>
      <c r="D17" s="8" t="n">
        <v>2.3</v>
      </c>
      <c r="E17" s="9" t="n">
        <f aca="false">D17+C17+B17</f>
        <v>8.59</v>
      </c>
      <c r="F17" s="10" t="n">
        <v>39665</v>
      </c>
      <c r="G17" s="11" t="s">
        <v>28</v>
      </c>
      <c r="H17" s="12" t="n">
        <v>1100</v>
      </c>
      <c r="I17" s="12" t="n">
        <v>11</v>
      </c>
      <c r="J17" s="12" t="n">
        <v>0.22</v>
      </c>
      <c r="K17" s="11" t="s">
        <v>45</v>
      </c>
      <c r="L17" s="12" t="n">
        <v>16</v>
      </c>
      <c r="M17" s="12" t="n">
        <v>5.5</v>
      </c>
      <c r="N17" s="13" t="n">
        <f aca="false">L17/M17</f>
        <v>2.90909090909091</v>
      </c>
      <c r="O17" s="12" t="n">
        <v>65</v>
      </c>
      <c r="P17" s="12" t="n">
        <v>1.1</v>
      </c>
      <c r="Q17" s="9" t="n">
        <f aca="false">O17/100*P17*H17</f>
        <v>786.5</v>
      </c>
      <c r="R17" s="12" t="n">
        <v>35</v>
      </c>
      <c r="S17" s="12" t="n">
        <v>9</v>
      </c>
      <c r="T17" s="12" t="n">
        <v>21</v>
      </c>
      <c r="U17" s="12" t="n">
        <v>3.5</v>
      </c>
      <c r="V17" s="9" t="n">
        <f aca="false">E17+(N17-2.5)*0.5+(T17-25)*0.25+(Q17-450)*0.0008+(3-U17)*0.25</f>
        <v>7.93874545454545</v>
      </c>
    </row>
    <row r="18" customFormat="false" ht="25.5" hidden="false" customHeight="false" outlineLevel="0" collapsed="false">
      <c r="A18" s="6" t="s">
        <v>79</v>
      </c>
      <c r="B18" s="7" t="n">
        <f aca="false">H18*0.001+I18*0.07+J18</f>
        <v>2.16</v>
      </c>
      <c r="C18" s="7" t="n">
        <v>4.4</v>
      </c>
      <c r="D18" s="8" t="n">
        <v>2.5</v>
      </c>
      <c r="E18" s="9" t="n">
        <f aca="false">D18+C18+B18</f>
        <v>9.06</v>
      </c>
      <c r="F18" s="10" t="n">
        <v>39340</v>
      </c>
      <c r="G18" s="11" t="s">
        <v>28</v>
      </c>
      <c r="H18" s="12" t="n">
        <v>1100</v>
      </c>
      <c r="I18" s="12" t="n">
        <v>13</v>
      </c>
      <c r="J18" s="12" t="n">
        <v>0.15</v>
      </c>
      <c r="K18" s="11" t="s">
        <v>80</v>
      </c>
      <c r="L18" s="12" t="n">
        <v>17</v>
      </c>
      <c r="M18" s="12" t="n">
        <v>6.5</v>
      </c>
      <c r="N18" s="13" t="n">
        <f aca="false">L18/M18</f>
        <v>2.61538461538462</v>
      </c>
      <c r="O18" s="12" t="n">
        <v>60</v>
      </c>
      <c r="P18" s="12" t="n">
        <v>1</v>
      </c>
      <c r="Q18" s="9" t="n">
        <f aca="false">O18/100*P18*H18</f>
        <v>660</v>
      </c>
      <c r="R18" s="12" t="n">
        <v>35</v>
      </c>
      <c r="S18" s="12" t="n">
        <v>10</v>
      </c>
      <c r="T18" s="12" t="n">
        <v>23</v>
      </c>
      <c r="U18" s="12" t="n">
        <v>3.5</v>
      </c>
      <c r="V18" s="9" t="n">
        <f aca="false">E18+(N18-2.5)*0.5+(T18-25)*0.25+(Q18-450)*0.0008+(3-U18)*0.25</f>
        <v>8.66069230769231</v>
      </c>
    </row>
    <row r="19" customFormat="false" ht="14.25" hidden="false" customHeight="false" outlineLevel="0" collapsed="false">
      <c r="A19" s="6" t="s">
        <v>282</v>
      </c>
      <c r="B19" s="7" t="n">
        <f aca="false">H19*0.001+I19*0.07+J19</f>
        <v>1.97</v>
      </c>
      <c r="C19" s="7" t="n">
        <v>4.4</v>
      </c>
      <c r="D19" s="8" t="n">
        <v>2.4</v>
      </c>
      <c r="E19" s="9" t="n">
        <f aca="false">D19+C19+B19</f>
        <v>8.77</v>
      </c>
      <c r="F19" s="10" t="n">
        <v>39326</v>
      </c>
      <c r="G19" s="11" t="s">
        <v>28</v>
      </c>
      <c r="H19" s="12" t="n">
        <v>1100</v>
      </c>
      <c r="I19" s="12" t="n">
        <v>11</v>
      </c>
      <c r="J19" s="12" t="n">
        <v>0.1</v>
      </c>
      <c r="K19" s="11" t="s">
        <v>45</v>
      </c>
      <c r="L19" s="12" t="n">
        <v>20</v>
      </c>
      <c r="M19" s="12" t="n">
        <v>6.5</v>
      </c>
      <c r="N19" s="13" t="n">
        <f aca="false">L19/M19</f>
        <v>3.07692307692308</v>
      </c>
      <c r="O19" s="12" t="n">
        <v>73</v>
      </c>
      <c r="P19" s="12" t="n">
        <v>1.2</v>
      </c>
      <c r="Q19" s="9" t="n">
        <f aca="false">O19/100*P19*H19</f>
        <v>963.6</v>
      </c>
      <c r="R19" s="12" t="n">
        <v>33</v>
      </c>
      <c r="S19" s="12" t="n">
        <v>9</v>
      </c>
      <c r="T19" s="12" t="n">
        <v>23</v>
      </c>
      <c r="U19" s="12" t="n">
        <v>3</v>
      </c>
      <c r="V19" s="9" t="n">
        <f aca="false">E19+(N19-2.5)*0.5+(T19-25)*0.25+(Q19-450)*0.0008+(3-U19)*0.25</f>
        <v>8.96934153846154</v>
      </c>
    </row>
    <row r="20" customFormat="false" ht="42.75" hidden="false" customHeight="false" outlineLevel="0" collapsed="false">
      <c r="A20" s="14" t="s">
        <v>446</v>
      </c>
      <c r="B20" s="7" t="n">
        <f aca="false">H20*0.001+I20*0.07+J20</f>
        <v>2.25</v>
      </c>
      <c r="C20" s="7" t="n">
        <v>4.4</v>
      </c>
      <c r="D20" s="8" t="n">
        <v>2.4</v>
      </c>
      <c r="E20" s="9" t="n">
        <f aca="false">D20+C20+B20</f>
        <v>9.05</v>
      </c>
      <c r="F20" s="10" t="n">
        <v>39326</v>
      </c>
      <c r="G20" s="11" t="s">
        <v>28</v>
      </c>
      <c r="H20" s="12" t="n">
        <v>1100</v>
      </c>
      <c r="I20" s="12" t="n">
        <v>14</v>
      </c>
      <c r="J20" s="12" t="n">
        <v>0.17</v>
      </c>
      <c r="K20" s="11" t="s">
        <v>29</v>
      </c>
      <c r="L20" s="12" t="n">
        <v>17.5</v>
      </c>
      <c r="M20" s="12" t="n">
        <v>6.5</v>
      </c>
      <c r="N20" s="13" t="n">
        <f aca="false">L20/M20</f>
        <v>2.69230769230769</v>
      </c>
      <c r="O20" s="12" t="n">
        <v>83</v>
      </c>
      <c r="P20" s="12" t="n">
        <v>1.4</v>
      </c>
      <c r="Q20" s="9" t="n">
        <f aca="false">O20/100*P20*H20</f>
        <v>1278.2</v>
      </c>
      <c r="R20" s="12" t="n">
        <v>40</v>
      </c>
      <c r="S20" s="12" t="n">
        <v>7</v>
      </c>
      <c r="T20" s="12" t="n">
        <v>25</v>
      </c>
      <c r="U20" s="12" t="n">
        <v>2</v>
      </c>
      <c r="V20" s="9" t="n">
        <f aca="false">E20+(N20-2.5)*0.5+(T20-25)*0.25+(Q20-450)*0.0008+(3-U20)*0.25</f>
        <v>10.0587138461538</v>
      </c>
    </row>
    <row r="21" customFormat="false" ht="14.25" hidden="false" customHeight="false" outlineLevel="0" collapsed="false">
      <c r="A21" s="6" t="s">
        <v>453</v>
      </c>
      <c r="B21" s="7" t="n">
        <f aca="false">H21*0.001+I21*0.07+J21</f>
        <v>2.33</v>
      </c>
      <c r="C21" s="7" t="n">
        <v>4.5</v>
      </c>
      <c r="D21" s="8" t="n">
        <v>2.5</v>
      </c>
      <c r="E21" s="9" t="n">
        <f aca="false">D21+C21+B21</f>
        <v>9.33</v>
      </c>
      <c r="F21" s="10" t="n">
        <v>39665</v>
      </c>
      <c r="G21" s="11" t="s">
        <v>28</v>
      </c>
      <c r="H21" s="12" t="n">
        <v>1100</v>
      </c>
      <c r="I21" s="12" t="n">
        <v>15</v>
      </c>
      <c r="J21" s="12" t="n">
        <v>0.18</v>
      </c>
      <c r="K21" s="11" t="s">
        <v>37</v>
      </c>
      <c r="L21" s="12" t="n">
        <v>15.5</v>
      </c>
      <c r="M21" s="12" t="n">
        <v>5</v>
      </c>
      <c r="N21" s="13" t="n">
        <f aca="false">L21/M21</f>
        <v>3.1</v>
      </c>
      <c r="O21" s="12" t="n">
        <v>70</v>
      </c>
      <c r="P21" s="12" t="n">
        <v>1.3</v>
      </c>
      <c r="Q21" s="9" t="n">
        <f aca="false">O21/100*P21*H21</f>
        <v>1001</v>
      </c>
      <c r="R21" s="12" t="n">
        <v>35</v>
      </c>
      <c r="S21" s="12" t="n">
        <v>6</v>
      </c>
      <c r="T21" s="12" t="n">
        <v>21</v>
      </c>
      <c r="U21" s="12" t="n">
        <v>3.3</v>
      </c>
      <c r="V21" s="9" t="n">
        <f aca="false">E21+(N21-2.5)*0.5+(T21-25)*0.25+(Q21-450)*0.0008+(3-U21)*0.25</f>
        <v>8.9958</v>
      </c>
    </row>
    <row r="22" customFormat="false" ht="28.5" hidden="false" customHeight="false" outlineLevel="0" collapsed="false">
      <c r="A22" s="6" t="s">
        <v>590</v>
      </c>
      <c r="B22" s="7" t="n">
        <f aca="false">H22*0.001+I22*0.07+J22</f>
        <v>1.845</v>
      </c>
      <c r="C22" s="7" t="n">
        <v>4.5</v>
      </c>
      <c r="D22" s="8" t="n">
        <v>2.5</v>
      </c>
      <c r="E22" s="9" t="n">
        <f aca="false">D22+C22+B22</f>
        <v>8.845</v>
      </c>
      <c r="F22" s="10" t="n">
        <v>39309</v>
      </c>
      <c r="G22" s="11" t="s">
        <v>54</v>
      </c>
      <c r="H22" s="12" t="n">
        <v>1100</v>
      </c>
      <c r="I22" s="12" t="n">
        <v>8.5</v>
      </c>
      <c r="J22" s="12" t="n">
        <v>0.15</v>
      </c>
      <c r="K22" s="11" t="s">
        <v>82</v>
      </c>
      <c r="L22" s="12" t="n">
        <v>18.5</v>
      </c>
      <c r="M22" s="12" t="n">
        <v>6</v>
      </c>
      <c r="N22" s="13" t="n">
        <f aca="false">L22/M22</f>
        <v>3.08333333333333</v>
      </c>
      <c r="O22" s="12" t="n">
        <v>85</v>
      </c>
      <c r="P22" s="12" t="n">
        <v>1.4</v>
      </c>
      <c r="Q22" s="9" t="n">
        <f aca="false">O22/100*P22*H22</f>
        <v>1309</v>
      </c>
      <c r="R22" s="12" t="n">
        <v>48</v>
      </c>
      <c r="S22" s="12" t="n">
        <v>9</v>
      </c>
      <c r="T22" s="12" t="n">
        <v>23</v>
      </c>
      <c r="U22" s="12" t="n">
        <v>3.5</v>
      </c>
      <c r="V22" s="9" t="n">
        <f aca="false">E22+(N22-2.5)*0.5+(T22-25)*0.25+(Q22-450)*0.0008+(3-U22)*0.25</f>
        <v>9.19886666666667</v>
      </c>
    </row>
    <row r="23" customFormat="false" ht="25.5" hidden="false" customHeight="false" outlineLevel="0" collapsed="false">
      <c r="A23" s="15" t="s">
        <v>190</v>
      </c>
      <c r="B23" s="7" t="n">
        <f aca="false">H23*0.001+I23*0.07+J23</f>
        <v>1.78</v>
      </c>
      <c r="C23" s="7" t="n">
        <v>4.4</v>
      </c>
      <c r="D23" s="8" t="n">
        <v>2.5</v>
      </c>
      <c r="E23" s="9" t="n">
        <f aca="false">D23+C23+B23</f>
        <v>8.68</v>
      </c>
      <c r="F23" s="10" t="n">
        <v>39335</v>
      </c>
      <c r="G23" s="11" t="s">
        <v>28</v>
      </c>
      <c r="H23" s="12" t="n">
        <v>1050</v>
      </c>
      <c r="I23" s="12" t="n">
        <v>9</v>
      </c>
      <c r="J23" s="12" t="n">
        <v>0.1</v>
      </c>
      <c r="K23" s="11" t="s">
        <v>86</v>
      </c>
      <c r="L23" s="12" t="n">
        <v>18</v>
      </c>
      <c r="M23" s="12" t="n">
        <v>7</v>
      </c>
      <c r="N23" s="13" t="n">
        <f aca="false">L23/M23</f>
        <v>2.57142857142857</v>
      </c>
      <c r="O23" s="12" t="n">
        <v>65</v>
      </c>
      <c r="P23" s="12" t="n">
        <v>1.4</v>
      </c>
      <c r="Q23" s="9" t="n">
        <f aca="false">O23/100*P23*H23</f>
        <v>955.5</v>
      </c>
      <c r="R23" s="12" t="n">
        <v>40</v>
      </c>
      <c r="S23" s="12" t="n">
        <v>9</v>
      </c>
      <c r="T23" s="12" t="n">
        <v>24</v>
      </c>
      <c r="U23" s="12" t="n">
        <v>3.5</v>
      </c>
      <c r="V23" s="9" t="n">
        <f aca="false">E23+(N23-2.5)*0.5+(T23-25)*0.25+(Q23-450)*0.0008+(3-U23)*0.25</f>
        <v>8.74511428571429</v>
      </c>
    </row>
    <row r="24" customFormat="false" ht="28.5" hidden="false" customHeight="false" outlineLevel="0" collapsed="false">
      <c r="A24" s="17" t="s">
        <v>557</v>
      </c>
      <c r="B24" s="7" t="n">
        <f aca="false">H24*0.001+I24*0.07+J24</f>
        <v>1.435</v>
      </c>
      <c r="C24" s="7" t="n">
        <v>4.5</v>
      </c>
      <c r="D24" s="8" t="n">
        <v>2.5</v>
      </c>
      <c r="E24" s="9" t="n">
        <f aca="false">D24+C24+B24</f>
        <v>8.435</v>
      </c>
      <c r="F24" s="10" t="n">
        <v>39345</v>
      </c>
      <c r="G24" s="11" t="s">
        <v>28</v>
      </c>
      <c r="H24" s="12" t="n">
        <v>1050</v>
      </c>
      <c r="I24" s="12" t="n">
        <v>5.5</v>
      </c>
      <c r="J24" s="12" t="n">
        <v>0</v>
      </c>
      <c r="K24" s="11" t="s">
        <v>86</v>
      </c>
      <c r="L24" s="12" t="n">
        <v>21</v>
      </c>
      <c r="M24" s="12" t="n">
        <v>7</v>
      </c>
      <c r="N24" s="13" t="n">
        <f aca="false">L24/M24</f>
        <v>3</v>
      </c>
      <c r="O24" s="12" t="n">
        <v>75</v>
      </c>
      <c r="P24" s="12" t="n">
        <v>1.35</v>
      </c>
      <c r="Q24" s="9" t="n">
        <f aca="false">O24/100*P24*H24</f>
        <v>1063.125</v>
      </c>
      <c r="R24" s="12" t="n">
        <v>53</v>
      </c>
      <c r="S24" s="12" t="n">
        <v>9</v>
      </c>
      <c r="T24" s="12" t="n">
        <v>24</v>
      </c>
      <c r="U24" s="12" t="n">
        <v>3</v>
      </c>
      <c r="V24" s="9" t="n">
        <f aca="false">E24+(N24-2.5)*0.5+(T24-25)*0.25+(Q24-450)*0.0008+(3-U24)*0.25</f>
        <v>8.9255</v>
      </c>
    </row>
    <row r="25" customFormat="false" ht="25.5" hidden="false" customHeight="false" outlineLevel="0" collapsed="false">
      <c r="A25" s="6" t="s">
        <v>77</v>
      </c>
      <c r="B25" s="7" t="n">
        <f aca="false">H25*0.001+I25*0.07+J25</f>
        <v>1.885</v>
      </c>
      <c r="C25" s="7" t="n">
        <v>4.5</v>
      </c>
      <c r="D25" s="8" t="n">
        <v>2.5</v>
      </c>
      <c r="E25" s="9" t="n">
        <f aca="false">D25+C25+B25</f>
        <v>8.885</v>
      </c>
      <c r="F25" s="10" t="n">
        <v>39326</v>
      </c>
      <c r="G25" s="11" t="s">
        <v>54</v>
      </c>
      <c r="H25" s="12" t="n">
        <v>1000</v>
      </c>
      <c r="I25" s="12" t="n">
        <v>10.5</v>
      </c>
      <c r="J25" s="12" t="n">
        <v>0.15</v>
      </c>
      <c r="K25" s="11" t="s">
        <v>78</v>
      </c>
      <c r="L25" s="12" t="n">
        <v>17</v>
      </c>
      <c r="M25" s="12" t="n">
        <v>5.5</v>
      </c>
      <c r="N25" s="13" t="n">
        <f aca="false">L25/M25</f>
        <v>3.09090909090909</v>
      </c>
      <c r="O25" s="12" t="n">
        <v>73</v>
      </c>
      <c r="P25" s="12" t="n">
        <v>1.6</v>
      </c>
      <c r="Q25" s="9" t="n">
        <f aca="false">O25/100*P25*H25</f>
        <v>1168</v>
      </c>
      <c r="R25" s="12" t="n">
        <v>35</v>
      </c>
      <c r="S25" s="12" t="n">
        <v>7</v>
      </c>
      <c r="T25" s="12" t="n">
        <v>24</v>
      </c>
      <c r="U25" s="12" t="n">
        <v>2.5</v>
      </c>
      <c r="V25" s="9" t="n">
        <f aca="false">E25+(N25-2.5)*0.5+(T25-25)*0.25+(Q25-450)*0.0008+(3-U25)*0.25</f>
        <v>9.62985454545455</v>
      </c>
    </row>
    <row r="26" customFormat="false" ht="28.5" hidden="false" customHeight="false" outlineLevel="0" collapsed="false">
      <c r="A26" s="14" t="s">
        <v>283</v>
      </c>
      <c r="B26" s="7" t="n">
        <f aca="false">H26*0.001+I26*0.07+J26</f>
        <v>2.5</v>
      </c>
      <c r="C26" s="7" t="n">
        <v>4.4</v>
      </c>
      <c r="D26" s="8" t="n">
        <v>2.4</v>
      </c>
      <c r="E26" s="9" t="n">
        <f aca="false">D26+C26+B26</f>
        <v>9.3</v>
      </c>
      <c r="F26" s="10" t="n">
        <v>39335</v>
      </c>
      <c r="G26" s="11" t="s">
        <v>284</v>
      </c>
      <c r="H26" s="12" t="n">
        <v>1000</v>
      </c>
      <c r="I26" s="12" t="n">
        <v>20</v>
      </c>
      <c r="J26" s="12" t="n">
        <v>0.1</v>
      </c>
      <c r="K26" s="11" t="s">
        <v>45</v>
      </c>
      <c r="L26" s="12" t="n">
        <v>20</v>
      </c>
      <c r="M26" s="12" t="n">
        <v>7</v>
      </c>
      <c r="N26" s="13" t="n">
        <f aca="false">L26/M26</f>
        <v>2.85714285714286</v>
      </c>
      <c r="O26" s="12" t="n">
        <v>83</v>
      </c>
      <c r="P26" s="12" t="n">
        <v>1.6</v>
      </c>
      <c r="Q26" s="9" t="n">
        <f aca="false">O26/100*P26*H26</f>
        <v>1328</v>
      </c>
      <c r="R26" s="12" t="n">
        <v>45</v>
      </c>
      <c r="S26" s="12" t="n">
        <v>14</v>
      </c>
      <c r="T26" s="12" t="n">
        <v>25</v>
      </c>
      <c r="U26" s="12" t="n">
        <v>3</v>
      </c>
      <c r="V26" s="9" t="n">
        <f aca="false">E26+(N26-2.5)*0.5+(T26-25)*0.25+(Q26-450)*0.0008+(3-U26)*0.25</f>
        <v>10.1809714285714</v>
      </c>
    </row>
    <row r="27" customFormat="false" ht="38.25" hidden="false" customHeight="false" outlineLevel="0" collapsed="false">
      <c r="A27" s="14" t="s">
        <v>324</v>
      </c>
      <c r="B27" s="7" t="n">
        <f aca="false">H27*0.001+I27*0.07+J27</f>
        <v>1.85</v>
      </c>
      <c r="C27" s="7" t="n">
        <v>4.6</v>
      </c>
      <c r="D27" s="8" t="n">
        <v>2.5</v>
      </c>
      <c r="E27" s="9" t="n">
        <f aca="false">D27+C27+B27</f>
        <v>8.95</v>
      </c>
      <c r="F27" s="10" t="n">
        <v>39304</v>
      </c>
      <c r="G27" s="11" t="s">
        <v>54</v>
      </c>
      <c r="H27" s="12" t="n">
        <v>1000</v>
      </c>
      <c r="I27" s="12" t="n">
        <v>10</v>
      </c>
      <c r="J27" s="12" t="n">
        <v>0.15</v>
      </c>
      <c r="K27" s="11" t="s">
        <v>325</v>
      </c>
      <c r="L27" s="12" t="n">
        <v>20</v>
      </c>
      <c r="M27" s="12" t="n">
        <v>6</v>
      </c>
      <c r="N27" s="13" t="n">
        <f aca="false">L27/M27</f>
        <v>3.33333333333333</v>
      </c>
      <c r="O27" s="12" t="n">
        <v>70</v>
      </c>
      <c r="P27" s="12" t="n">
        <v>1.5</v>
      </c>
      <c r="Q27" s="9" t="n">
        <f aca="false">O27/100*P27*H27</f>
        <v>1050</v>
      </c>
      <c r="R27" s="12" t="n">
        <v>33</v>
      </c>
      <c r="S27" s="12" t="n">
        <v>7</v>
      </c>
      <c r="T27" s="12" t="n">
        <v>23</v>
      </c>
      <c r="U27" s="12" t="n">
        <v>3.5</v>
      </c>
      <c r="V27" s="9" t="n">
        <f aca="false">E27+(N27-2.5)*0.5+(T27-25)*0.25+(Q27-450)*0.0008+(3-U27)*0.25</f>
        <v>9.22166666666667</v>
      </c>
    </row>
    <row r="28" customFormat="false" ht="28.5" hidden="false" customHeight="false" outlineLevel="0" collapsed="false">
      <c r="A28" s="14" t="s">
        <v>391</v>
      </c>
      <c r="B28" s="7" t="n">
        <f aca="false">H28*0.001+I28*0.07+J28</f>
        <v>2.23</v>
      </c>
      <c r="C28" s="7" t="n">
        <v>4.6</v>
      </c>
      <c r="D28" s="8" t="n">
        <v>2.5</v>
      </c>
      <c r="E28" s="9" t="n">
        <f aca="false">D28+C28+B28</f>
        <v>9.33</v>
      </c>
      <c r="F28" s="10" t="n">
        <v>39319</v>
      </c>
      <c r="G28" s="11"/>
      <c r="H28" s="12" t="n">
        <v>1000</v>
      </c>
      <c r="I28" s="12" t="n">
        <v>15</v>
      </c>
      <c r="J28" s="12" t="n">
        <v>0.18</v>
      </c>
      <c r="K28" s="11" t="s">
        <v>392</v>
      </c>
      <c r="L28" s="16" t="n">
        <v>16</v>
      </c>
      <c r="M28" s="16" t="n">
        <v>6</v>
      </c>
      <c r="N28" s="13" t="n">
        <f aca="false">L28/M28</f>
        <v>2.66666666666667</v>
      </c>
      <c r="O28" s="16" t="n">
        <v>70</v>
      </c>
      <c r="P28" s="16" t="n">
        <v>1.2</v>
      </c>
      <c r="Q28" s="9" t="n">
        <f aca="false">O28/100*P28*H28</f>
        <v>840</v>
      </c>
      <c r="R28" s="12" t="n">
        <v>28</v>
      </c>
      <c r="S28" s="12" t="n">
        <v>7</v>
      </c>
      <c r="T28" s="12" t="n">
        <v>25</v>
      </c>
      <c r="U28" s="12" t="n">
        <v>2.5</v>
      </c>
      <c r="V28" s="9" t="n">
        <f aca="false">E28+(N28-2.5)*0.5+(T28-25)*0.25+(Q28-450)*0.0008+(3-U28)*0.25</f>
        <v>9.85033333333333</v>
      </c>
    </row>
    <row r="29" customFormat="false" ht="25.5" hidden="false" customHeight="false" outlineLevel="0" collapsed="false">
      <c r="A29" s="15" t="s">
        <v>397</v>
      </c>
      <c r="B29" s="7" t="n">
        <f aca="false">H29*0.001+I29*0.07+J29</f>
        <v>2.08</v>
      </c>
      <c r="C29" s="7" t="n">
        <v>4.4</v>
      </c>
      <c r="D29" s="8" t="n">
        <v>2.5</v>
      </c>
      <c r="E29" s="9" t="n">
        <f aca="false">D29+C29+B29</f>
        <v>8.98</v>
      </c>
      <c r="F29" s="10" t="n">
        <v>39314</v>
      </c>
      <c r="G29" s="11"/>
      <c r="H29" s="12" t="n">
        <v>1000</v>
      </c>
      <c r="I29" s="12" t="n">
        <v>14</v>
      </c>
      <c r="J29" s="12" t="n">
        <v>0.1</v>
      </c>
      <c r="K29" s="11" t="s">
        <v>217</v>
      </c>
      <c r="L29" s="12" t="n">
        <v>17</v>
      </c>
      <c r="M29" s="12" t="n">
        <v>7</v>
      </c>
      <c r="N29" s="13" t="n">
        <f aca="false">L29/M29</f>
        <v>2.42857142857143</v>
      </c>
      <c r="O29" s="12" t="n">
        <v>70</v>
      </c>
      <c r="P29" s="12" t="n">
        <v>1.3</v>
      </c>
      <c r="Q29" s="9" t="n">
        <f aca="false">O29/100*P29*H29</f>
        <v>910</v>
      </c>
      <c r="R29" s="12" t="n">
        <v>33</v>
      </c>
      <c r="S29" s="12" t="n">
        <v>7</v>
      </c>
      <c r="T29" s="12" t="n">
        <v>21.5</v>
      </c>
      <c r="U29" s="12" t="n">
        <v>2.5</v>
      </c>
      <c r="V29" s="9" t="n">
        <f aca="false">E29+(N29-2.5)*0.5+(T29-25)*0.25+(Q29-450)*0.0008+(3-U29)*0.25</f>
        <v>8.56228571428571</v>
      </c>
    </row>
    <row r="30" customFormat="false" ht="28.5" hidden="false" customHeight="false" outlineLevel="0" collapsed="false">
      <c r="A30" s="6" t="s">
        <v>497</v>
      </c>
      <c r="B30" s="7" t="n">
        <f aca="false">H30*0.001+I30*0.07+J30</f>
        <v>1.945</v>
      </c>
      <c r="C30" s="7" t="n">
        <v>4.4</v>
      </c>
      <c r="D30" s="8" t="n">
        <v>2.5</v>
      </c>
      <c r="E30" s="9" t="n">
        <f aca="false">D30+C30+B30</f>
        <v>8.845</v>
      </c>
      <c r="F30" s="10" t="n">
        <v>39330</v>
      </c>
      <c r="G30" s="11" t="s">
        <v>28</v>
      </c>
      <c r="H30" s="12" t="n">
        <v>1000</v>
      </c>
      <c r="I30" s="12" t="n">
        <v>13.5</v>
      </c>
      <c r="J30" s="12" t="n">
        <v>0</v>
      </c>
      <c r="K30" s="11" t="s">
        <v>160</v>
      </c>
      <c r="L30" s="16" t="n">
        <v>16</v>
      </c>
      <c r="M30" s="16" t="n">
        <v>6</v>
      </c>
      <c r="N30" s="13" t="n">
        <f aca="false">L30/M30</f>
        <v>2.66666666666667</v>
      </c>
      <c r="O30" s="16" t="n">
        <v>70</v>
      </c>
      <c r="P30" s="16" t="n">
        <v>1.2</v>
      </c>
      <c r="Q30" s="9" t="n">
        <f aca="false">O30/100*P30*H30</f>
        <v>840</v>
      </c>
      <c r="R30" s="12"/>
      <c r="S30" s="12"/>
      <c r="T30" s="12" t="n">
        <v>25</v>
      </c>
      <c r="U30" s="12" t="n">
        <v>3.5</v>
      </c>
      <c r="V30" s="9" t="n">
        <f aca="false">E30+(N30-2.5)*0.5+(T30-25)*0.25+(Q30-450)*0.0008+(3-U30)*0.25</f>
        <v>9.11533333333333</v>
      </c>
    </row>
    <row r="31" customFormat="false" ht="25.5" hidden="false" customHeight="false" outlineLevel="0" collapsed="false">
      <c r="A31" s="15" t="s">
        <v>539</v>
      </c>
      <c r="B31" s="7" t="n">
        <f aca="false">H31*0.001+I31*0.07+J31</f>
        <v>1.7</v>
      </c>
      <c r="C31" s="7" t="n">
        <v>3.9</v>
      </c>
      <c r="D31" s="8" t="n">
        <v>2.3</v>
      </c>
      <c r="E31" s="9" t="n">
        <f aca="false">D31+C31+B31</f>
        <v>7.9</v>
      </c>
      <c r="F31" s="10" t="n">
        <v>39350</v>
      </c>
      <c r="G31" s="11" t="s">
        <v>28</v>
      </c>
      <c r="H31" s="12" t="n">
        <v>1000</v>
      </c>
      <c r="I31" s="12" t="n">
        <v>10</v>
      </c>
      <c r="J31" s="12" t="n">
        <v>0</v>
      </c>
      <c r="K31" s="11" t="s">
        <v>540</v>
      </c>
      <c r="L31" s="12" t="n">
        <v>15</v>
      </c>
      <c r="M31" s="12" t="n">
        <v>7</v>
      </c>
      <c r="N31" s="13" t="n">
        <f aca="false">L31/M31</f>
        <v>2.14285714285714</v>
      </c>
      <c r="O31" s="12" t="n">
        <v>65</v>
      </c>
      <c r="P31" s="12" t="n">
        <v>1.3</v>
      </c>
      <c r="Q31" s="9" t="n">
        <f aca="false">O31/100*P31*H31</f>
        <v>845</v>
      </c>
      <c r="R31" s="12"/>
      <c r="S31" s="12" t="n">
        <v>11</v>
      </c>
      <c r="T31" s="12" t="n">
        <v>20</v>
      </c>
      <c r="U31" s="12" t="n">
        <v>4.5</v>
      </c>
      <c r="V31" s="9" t="n">
        <f aca="false">E31+(N31-2.5)*0.5+(T31-25)*0.25+(Q31-450)*0.0008+(3-U31)*0.25</f>
        <v>6.41242857142857</v>
      </c>
    </row>
    <row r="32" customFormat="false" ht="28.5" hidden="false" customHeight="false" outlineLevel="0" collapsed="false">
      <c r="A32" s="14" t="s">
        <v>542</v>
      </c>
      <c r="B32" s="7" t="n">
        <f aca="false">H32*0.001+I32*0.07+J32</f>
        <v>2.5</v>
      </c>
      <c r="C32" s="7" t="n">
        <v>4.4</v>
      </c>
      <c r="D32" s="8" t="n">
        <v>2.4</v>
      </c>
      <c r="E32" s="9" t="n">
        <f aca="false">D32+C32+B32</f>
        <v>9.3</v>
      </c>
      <c r="F32" s="10" t="n">
        <v>39335</v>
      </c>
      <c r="G32" s="11" t="s">
        <v>284</v>
      </c>
      <c r="H32" s="12" t="n">
        <v>1000</v>
      </c>
      <c r="I32" s="12" t="n">
        <v>20</v>
      </c>
      <c r="J32" s="12" t="n">
        <v>0.1</v>
      </c>
      <c r="K32" s="11" t="s">
        <v>45</v>
      </c>
      <c r="L32" s="12" t="n">
        <v>20</v>
      </c>
      <c r="M32" s="12" t="n">
        <v>7</v>
      </c>
      <c r="N32" s="13" t="n">
        <f aca="false">L32/M32</f>
        <v>2.85714285714286</v>
      </c>
      <c r="O32" s="12" t="n">
        <v>83</v>
      </c>
      <c r="P32" s="12" t="n">
        <v>1.6</v>
      </c>
      <c r="Q32" s="9" t="n">
        <f aca="false">O32/100*P32*H32</f>
        <v>1328</v>
      </c>
      <c r="R32" s="12" t="n">
        <v>45</v>
      </c>
      <c r="S32" s="12" t="n">
        <v>14</v>
      </c>
      <c r="T32" s="12" t="n">
        <v>25</v>
      </c>
      <c r="U32" s="12" t="n">
        <v>3</v>
      </c>
      <c r="V32" s="9" t="n">
        <f aca="false">E32+(N32-2.5)*0.5+(T32-25)*0.25+(Q32-450)*0.0008+(3-U32)*0.25</f>
        <v>10.1809714285714</v>
      </c>
    </row>
    <row r="33" customFormat="false" ht="14.25" hidden="false" customHeight="false" outlineLevel="0" collapsed="false">
      <c r="A33" s="6" t="s">
        <v>116</v>
      </c>
      <c r="B33" s="7" t="n">
        <f aca="false">H33*0.001+I33*0.07+J33</f>
        <v>1.785</v>
      </c>
      <c r="C33" s="7" t="n">
        <v>4.5</v>
      </c>
      <c r="D33" s="8" t="n">
        <v>2.5</v>
      </c>
      <c r="E33" s="9" t="n">
        <f aca="false">D33+C33+B33</f>
        <v>8.785</v>
      </c>
      <c r="F33" s="10" t="n">
        <v>39692</v>
      </c>
      <c r="G33" s="11" t="s">
        <v>28</v>
      </c>
      <c r="H33" s="12" t="n">
        <v>950</v>
      </c>
      <c r="I33" s="12" t="n">
        <v>10.5</v>
      </c>
      <c r="J33" s="12" t="n">
        <v>0.1</v>
      </c>
      <c r="K33" s="11" t="s">
        <v>117</v>
      </c>
      <c r="L33" s="12" t="n">
        <v>18</v>
      </c>
      <c r="M33" s="12" t="n">
        <v>6.5</v>
      </c>
      <c r="N33" s="13" t="n">
        <f aca="false">L33/M33</f>
        <v>2.76923076923077</v>
      </c>
      <c r="O33" s="12" t="n">
        <v>75</v>
      </c>
      <c r="P33" s="12" t="n">
        <v>1.3</v>
      </c>
      <c r="Q33" s="9" t="n">
        <f aca="false">O33/100*P33*H33</f>
        <v>926.25</v>
      </c>
      <c r="R33" s="12" t="n">
        <v>40</v>
      </c>
      <c r="S33" s="12" t="n">
        <v>9</v>
      </c>
      <c r="T33" s="12" t="n">
        <v>23</v>
      </c>
      <c r="U33" s="12" t="n">
        <v>3</v>
      </c>
      <c r="V33" s="9" t="n">
        <f aca="false">E33+(N33-2.5)*0.5+(T33-25)*0.25+(Q33-450)*0.0008+(3-U33)*0.25</f>
        <v>8.80061538461539</v>
      </c>
    </row>
    <row r="34" customFormat="false" ht="42.75" hidden="false" customHeight="false" outlineLevel="0" collapsed="false">
      <c r="A34" s="14" t="s">
        <v>175</v>
      </c>
      <c r="B34" s="7" t="n">
        <f aca="false">H34*0.001+I34*0.07+J34</f>
        <v>1.47</v>
      </c>
      <c r="C34" s="7" t="n">
        <v>4.2</v>
      </c>
      <c r="D34" s="8" t="n">
        <v>2.5</v>
      </c>
      <c r="E34" s="9" t="n">
        <f aca="false">D34+C34+B34</f>
        <v>8.17</v>
      </c>
      <c r="F34" s="10" t="n">
        <v>39314</v>
      </c>
      <c r="G34" s="11" t="s">
        <v>28</v>
      </c>
      <c r="H34" s="12" t="n">
        <v>950</v>
      </c>
      <c r="I34" s="12" t="n">
        <v>6</v>
      </c>
      <c r="J34" s="12" t="n">
        <v>0.1</v>
      </c>
      <c r="K34" s="11" t="s">
        <v>33</v>
      </c>
      <c r="L34" s="12" t="n">
        <v>18</v>
      </c>
      <c r="M34" s="12" t="n">
        <v>5.5</v>
      </c>
      <c r="N34" s="13" t="n">
        <f aca="false">L34/M34</f>
        <v>3.27272727272727</v>
      </c>
      <c r="O34" s="12" t="n">
        <v>80</v>
      </c>
      <c r="P34" s="12" t="n">
        <v>1.45</v>
      </c>
      <c r="Q34" s="9" t="n">
        <f aca="false">O34/100*P34*H34</f>
        <v>1102</v>
      </c>
      <c r="R34" s="12" t="n">
        <v>40</v>
      </c>
      <c r="S34" s="12" t="n">
        <v>7</v>
      </c>
      <c r="T34" s="12" t="n">
        <v>25</v>
      </c>
      <c r="U34" s="12" t="n">
        <v>2.5</v>
      </c>
      <c r="V34" s="9" t="n">
        <f aca="false">E34+(N34-2.5)*0.5+(T34-25)*0.25+(Q34-450)*0.0008+(3-U34)*0.25</f>
        <v>9.20296363636364</v>
      </c>
    </row>
    <row r="35" customFormat="false" ht="42.75" hidden="false" customHeight="false" outlineLevel="0" collapsed="false">
      <c r="A35" s="15" t="s">
        <v>340</v>
      </c>
      <c r="B35" s="7" t="n">
        <f aca="false">H35*0.001+I35*0.07+J35</f>
        <v>1.7</v>
      </c>
      <c r="C35" s="7" t="n">
        <v>4.4</v>
      </c>
      <c r="D35" s="8" t="n">
        <v>2.5</v>
      </c>
      <c r="E35" s="9" t="n">
        <f aca="false">D35+C35+B35</f>
        <v>8.6</v>
      </c>
      <c r="F35" s="10" t="n">
        <v>39345</v>
      </c>
      <c r="G35" s="11" t="s">
        <v>28</v>
      </c>
      <c r="H35" s="12" t="n">
        <v>950</v>
      </c>
      <c r="I35" s="12" t="n">
        <v>9</v>
      </c>
      <c r="J35" s="12" t="n">
        <v>0.12</v>
      </c>
      <c r="K35" s="11" t="s">
        <v>126</v>
      </c>
      <c r="L35" s="12" t="n">
        <v>16</v>
      </c>
      <c r="M35" s="12" t="n">
        <v>6</v>
      </c>
      <c r="N35" s="13" t="n">
        <f aca="false">L35/M35</f>
        <v>2.66666666666667</v>
      </c>
      <c r="O35" s="12" t="n">
        <v>73</v>
      </c>
      <c r="P35" s="12" t="n">
        <v>1.45</v>
      </c>
      <c r="Q35" s="9" t="n">
        <f aca="false">O35/100*P35*H35</f>
        <v>1005.575</v>
      </c>
      <c r="R35" s="12"/>
      <c r="S35" s="12" t="n">
        <v>10</v>
      </c>
      <c r="T35" s="12" t="n">
        <v>23</v>
      </c>
      <c r="U35" s="12" t="n">
        <v>3.5</v>
      </c>
      <c r="V35" s="9" t="n">
        <f aca="false">E35+(N35-2.5)*0.5+(T35-25)*0.25+(Q35-450)*0.0008+(3-U35)*0.25</f>
        <v>8.50279333333334</v>
      </c>
    </row>
    <row r="36" customFormat="false" ht="28.5" hidden="false" customHeight="false" outlineLevel="0" collapsed="false">
      <c r="A36" s="6" t="s">
        <v>386</v>
      </c>
      <c r="B36" s="7" t="n">
        <f aca="false">H36*0.001+I36*0.07+J36</f>
        <v>1.8</v>
      </c>
      <c r="C36" s="7" t="n">
        <v>4.4</v>
      </c>
      <c r="D36" s="8" t="n">
        <v>2.5</v>
      </c>
      <c r="E36" s="9" t="n">
        <f aca="false">D36+C36+B36</f>
        <v>8.7</v>
      </c>
      <c r="F36" s="10" t="n">
        <v>39304</v>
      </c>
      <c r="G36" s="11" t="s">
        <v>28</v>
      </c>
      <c r="H36" s="12" t="n">
        <v>950</v>
      </c>
      <c r="I36" s="12" t="n">
        <v>10</v>
      </c>
      <c r="J36" s="12" t="n">
        <v>0.15</v>
      </c>
      <c r="K36" s="11" t="s">
        <v>387</v>
      </c>
      <c r="L36" s="16" t="n">
        <v>16</v>
      </c>
      <c r="M36" s="16" t="n">
        <v>6</v>
      </c>
      <c r="N36" s="13" t="n">
        <f aca="false">L36/M36</f>
        <v>2.66666666666667</v>
      </c>
      <c r="O36" s="16" t="n">
        <v>70</v>
      </c>
      <c r="P36" s="16" t="n">
        <v>1.2</v>
      </c>
      <c r="Q36" s="9" t="n">
        <f aca="false">O36/100*P36*H36</f>
        <v>798</v>
      </c>
      <c r="R36" s="12"/>
      <c r="S36" s="12" t="n">
        <v>7</v>
      </c>
      <c r="T36" s="12" t="n">
        <v>23.5</v>
      </c>
      <c r="U36" s="12" t="n">
        <v>3</v>
      </c>
      <c r="V36" s="9" t="n">
        <f aca="false">E36+(N36-2.5)*0.5+(T36-25)*0.25+(Q36-450)*0.0008+(3-U36)*0.25</f>
        <v>8.68673333333334</v>
      </c>
    </row>
    <row r="37" customFormat="false" ht="28.5" hidden="false" customHeight="false" outlineLevel="0" collapsed="false">
      <c r="A37" s="6" t="s">
        <v>422</v>
      </c>
      <c r="B37" s="7" t="n">
        <f aca="false">H37*0.001+I37*0.07+J37</f>
        <v>2.24</v>
      </c>
      <c r="C37" s="7" t="n">
        <v>4.5</v>
      </c>
      <c r="D37" s="8" t="n">
        <v>2.5</v>
      </c>
      <c r="E37" s="9" t="n">
        <f aca="false">D37+C37+B37</f>
        <v>9.24</v>
      </c>
      <c r="F37" s="10" t="n">
        <v>39319</v>
      </c>
      <c r="G37" s="11" t="s">
        <v>28</v>
      </c>
      <c r="H37" s="12" t="n">
        <v>950</v>
      </c>
      <c r="I37" s="12" t="n">
        <v>17</v>
      </c>
      <c r="J37" s="12" t="n">
        <v>0.1</v>
      </c>
      <c r="K37" s="11" t="s">
        <v>160</v>
      </c>
      <c r="L37" s="16" t="n">
        <v>16</v>
      </c>
      <c r="M37" s="16" t="n">
        <v>6</v>
      </c>
      <c r="N37" s="13" t="n">
        <f aca="false">L37/M37</f>
        <v>2.66666666666667</v>
      </c>
      <c r="O37" s="12" t="n">
        <v>80</v>
      </c>
      <c r="P37" s="12" t="n">
        <v>1.2</v>
      </c>
      <c r="Q37" s="9" t="n">
        <f aca="false">O37/100*P37*H37</f>
        <v>912</v>
      </c>
      <c r="R37" s="12" t="n">
        <v>33</v>
      </c>
      <c r="S37" s="12" t="n">
        <v>7</v>
      </c>
      <c r="T37" s="12" t="n">
        <v>24</v>
      </c>
      <c r="U37" s="12" t="n">
        <v>2</v>
      </c>
      <c r="V37" s="9" t="n">
        <f aca="false">E37+(N37-2.5)*0.5+(T37-25)*0.25+(Q37-450)*0.0008+(3-U37)*0.25</f>
        <v>9.69293333333333</v>
      </c>
    </row>
    <row r="38" customFormat="false" ht="25.5" hidden="false" customHeight="false" outlineLevel="0" collapsed="false">
      <c r="A38" s="15" t="s">
        <v>468</v>
      </c>
      <c r="B38" s="7" t="n">
        <f aca="false">H38*0.001+I38*0.07+J38</f>
        <v>2.01</v>
      </c>
      <c r="C38" s="7" t="n">
        <v>4.6</v>
      </c>
      <c r="D38" s="8" t="n">
        <v>2.5</v>
      </c>
      <c r="E38" s="9" t="n">
        <f aca="false">D38+C38+B38</f>
        <v>9.11</v>
      </c>
      <c r="F38" s="10"/>
      <c r="G38" s="11"/>
      <c r="H38" s="12" t="n">
        <v>950</v>
      </c>
      <c r="I38" s="12" t="n">
        <v>12</v>
      </c>
      <c r="J38" s="12" t="n">
        <v>0.22</v>
      </c>
      <c r="K38" s="11" t="s">
        <v>86</v>
      </c>
      <c r="L38" s="12" t="n">
        <v>17.5</v>
      </c>
      <c r="M38" s="12" t="n">
        <v>7</v>
      </c>
      <c r="N38" s="13" t="n">
        <f aca="false">L38/M38</f>
        <v>2.5</v>
      </c>
      <c r="O38" s="12" t="n">
        <v>60</v>
      </c>
      <c r="P38" s="12" t="n">
        <v>1.4</v>
      </c>
      <c r="Q38" s="9" t="n">
        <f aca="false">O38/100*P38*H38</f>
        <v>798</v>
      </c>
      <c r="R38" s="12" t="n">
        <v>45</v>
      </c>
      <c r="S38" s="12" t="n">
        <v>14</v>
      </c>
      <c r="T38" s="12" t="n">
        <v>20</v>
      </c>
      <c r="U38" s="12" t="n">
        <v>5</v>
      </c>
      <c r="V38" s="9" t="n">
        <f aca="false">E38+(N38-2.5)*0.5+(T38-25)*0.25+(Q38-450)*0.0008+(3-U38)*0.25</f>
        <v>7.6384</v>
      </c>
    </row>
    <row r="39" customFormat="false" ht="14.25" hidden="false" customHeight="false" outlineLevel="0" collapsed="false">
      <c r="A39" s="6" t="s">
        <v>532</v>
      </c>
      <c r="B39" s="7" t="n">
        <f aca="false">H39*0.001+I39*0.07+J39</f>
        <v>1.82</v>
      </c>
      <c r="C39" s="7" t="n">
        <v>4</v>
      </c>
      <c r="D39" s="8" t="n">
        <v>2.5</v>
      </c>
      <c r="E39" s="9" t="n">
        <f aca="false">D39+C39+B39</f>
        <v>8.32</v>
      </c>
      <c r="F39" s="10" t="n">
        <v>39326</v>
      </c>
      <c r="G39" s="11" t="s">
        <v>28</v>
      </c>
      <c r="H39" s="12" t="n">
        <v>950</v>
      </c>
      <c r="I39" s="12" t="n">
        <v>10</v>
      </c>
      <c r="J39" s="12" t="n">
        <v>0.17</v>
      </c>
      <c r="K39" s="11" t="s">
        <v>108</v>
      </c>
      <c r="L39" s="12" t="n">
        <v>18</v>
      </c>
      <c r="M39" s="12" t="n">
        <v>4.5</v>
      </c>
      <c r="N39" s="13" t="n">
        <f aca="false">L39/M39</f>
        <v>4</v>
      </c>
      <c r="O39" s="12" t="n">
        <v>83</v>
      </c>
      <c r="P39" s="12" t="n">
        <v>1.2</v>
      </c>
      <c r="Q39" s="9" t="n">
        <f aca="false">O39/100*P39*H39</f>
        <v>946.2</v>
      </c>
      <c r="R39" s="12" t="n">
        <v>43</v>
      </c>
      <c r="S39" s="12" t="n">
        <v>7</v>
      </c>
      <c r="T39" s="12" t="n">
        <v>24</v>
      </c>
      <c r="U39" s="12" t="n">
        <v>3.5</v>
      </c>
      <c r="V39" s="9" t="n">
        <f aca="false">E39+(N39-2.5)*0.5+(T39-25)*0.25+(Q39-450)*0.0008+(3-U39)*0.25</f>
        <v>9.09196</v>
      </c>
    </row>
    <row r="40" customFormat="false" ht="28.5" hidden="false" customHeight="false" outlineLevel="0" collapsed="false">
      <c r="A40" s="15" t="s">
        <v>551</v>
      </c>
      <c r="B40" s="7" t="n">
        <f aca="false">H40*0.001+I40*0.07+J40</f>
        <v>1.69</v>
      </c>
      <c r="C40" s="7" t="n">
        <v>4.4</v>
      </c>
      <c r="D40" s="8" t="n">
        <v>2.5</v>
      </c>
      <c r="E40" s="9" t="n">
        <f aca="false">D40+C40+B40</f>
        <v>8.59</v>
      </c>
      <c r="F40" s="10" t="n">
        <v>39685</v>
      </c>
      <c r="G40" s="11" t="s">
        <v>25</v>
      </c>
      <c r="H40" s="12" t="n">
        <v>950</v>
      </c>
      <c r="I40" s="12" t="n">
        <v>8</v>
      </c>
      <c r="J40" s="12" t="n">
        <v>0.18</v>
      </c>
      <c r="K40" s="11" t="s">
        <v>212</v>
      </c>
      <c r="L40" s="12" t="n">
        <v>16</v>
      </c>
      <c r="M40" s="12" t="n">
        <v>7</v>
      </c>
      <c r="N40" s="13" t="n">
        <f aca="false">L40/M40</f>
        <v>2.28571428571429</v>
      </c>
      <c r="O40" s="12" t="n">
        <v>70</v>
      </c>
      <c r="P40" s="12" t="n">
        <v>1.6</v>
      </c>
      <c r="Q40" s="9" t="n">
        <f aca="false">O40/100*P40*H40</f>
        <v>1064</v>
      </c>
      <c r="R40" s="12" t="n">
        <v>40</v>
      </c>
      <c r="S40" s="12" t="n">
        <v>5</v>
      </c>
      <c r="T40" s="12" t="n">
        <v>25</v>
      </c>
      <c r="U40" s="12" t="n">
        <v>3</v>
      </c>
      <c r="V40" s="9" t="n">
        <f aca="false">E40+(N40-2.5)*0.5+(T40-25)*0.25+(Q40-450)*0.0008+(3-U40)*0.25</f>
        <v>8.97405714285714</v>
      </c>
    </row>
    <row r="41" customFormat="false" ht="25.5" hidden="false" customHeight="false" outlineLevel="0" collapsed="false">
      <c r="A41" s="15" t="s">
        <v>688</v>
      </c>
      <c r="B41" s="7" t="n">
        <f aca="false">H41*0.001+I41*0.07+J41</f>
        <v>1.795</v>
      </c>
      <c r="C41" s="7" t="n">
        <v>4.5</v>
      </c>
      <c r="D41" s="8" t="n">
        <v>2.5</v>
      </c>
      <c r="E41" s="9" t="n">
        <f aca="false">D41+C41+B41</f>
        <v>8.795</v>
      </c>
      <c r="F41" s="10" t="n">
        <v>39335</v>
      </c>
      <c r="G41" s="11" t="s">
        <v>28</v>
      </c>
      <c r="H41" s="12" t="n">
        <v>925</v>
      </c>
      <c r="I41" s="12" t="n">
        <v>11</v>
      </c>
      <c r="J41" s="12" t="n">
        <v>0.1</v>
      </c>
      <c r="K41" s="11" t="s">
        <v>689</v>
      </c>
      <c r="L41" s="12" t="n">
        <v>17.5</v>
      </c>
      <c r="M41" s="12" t="n">
        <v>5.5</v>
      </c>
      <c r="N41" s="13" t="n">
        <f aca="false">L41/M41</f>
        <v>3.18181818181818</v>
      </c>
      <c r="O41" s="12" t="n">
        <v>72</v>
      </c>
      <c r="P41" s="12" t="n">
        <v>1.4</v>
      </c>
      <c r="Q41" s="9" t="n">
        <f aca="false">O41/100*P41*H41</f>
        <v>932.4</v>
      </c>
      <c r="R41" s="12" t="n">
        <v>43</v>
      </c>
      <c r="S41" s="12" t="n">
        <v>7</v>
      </c>
      <c r="T41" s="12" t="n">
        <v>24</v>
      </c>
      <c r="U41" s="12" t="n">
        <v>2.5</v>
      </c>
      <c r="V41" s="9" t="n">
        <f aca="false">E41+(N41-2.5)*0.5+(T41-25)*0.25+(Q41-450)*0.0008+(3-U41)*0.25</f>
        <v>9.39682909090909</v>
      </c>
    </row>
    <row r="42" customFormat="false" ht="28.5" hidden="false" customHeight="false" outlineLevel="0" collapsed="false">
      <c r="A42" s="6" t="s">
        <v>39</v>
      </c>
      <c r="B42" s="7" t="n">
        <f aca="false">H42*0.001+I42*0.07+J42</f>
        <v>1.735</v>
      </c>
      <c r="C42" s="7" t="n">
        <v>4.4</v>
      </c>
      <c r="D42" s="8" t="n">
        <v>2.5</v>
      </c>
      <c r="E42" s="9" t="n">
        <f aca="false">D42+C42+B42</f>
        <v>8.635</v>
      </c>
      <c r="F42" s="10" t="n">
        <v>39319</v>
      </c>
      <c r="G42" s="11" t="s">
        <v>28</v>
      </c>
      <c r="H42" s="12" t="n">
        <v>900</v>
      </c>
      <c r="I42" s="12" t="n">
        <v>10.5</v>
      </c>
      <c r="J42" s="12" t="n">
        <v>0.1</v>
      </c>
      <c r="K42" s="11" t="s">
        <v>40</v>
      </c>
      <c r="L42" s="12" t="n">
        <v>17.5</v>
      </c>
      <c r="M42" s="12" t="n">
        <v>6.5</v>
      </c>
      <c r="N42" s="13" t="n">
        <f aca="false">L42/M42</f>
        <v>2.69230769230769</v>
      </c>
      <c r="O42" s="12" t="n">
        <v>58</v>
      </c>
      <c r="P42" s="12" t="n">
        <v>1.3</v>
      </c>
      <c r="Q42" s="9" t="n">
        <f aca="false">O42/100*P42*H42</f>
        <v>678.6</v>
      </c>
      <c r="R42" s="12" t="n">
        <v>35</v>
      </c>
      <c r="S42" s="12" t="n">
        <v>5</v>
      </c>
      <c r="T42" s="12" t="n">
        <v>24</v>
      </c>
      <c r="U42" s="12" t="n">
        <v>2.5</v>
      </c>
      <c r="V42" s="9" t="n">
        <f aca="false">E42+(N42-2.5)*0.5+(T42-25)*0.25+(Q42-450)*0.0008+(3-U42)*0.25</f>
        <v>8.78903384615385</v>
      </c>
    </row>
    <row r="43" customFormat="false" ht="28.5" hidden="false" customHeight="false" outlineLevel="0" collapsed="false">
      <c r="A43" s="6" t="s">
        <v>211</v>
      </c>
      <c r="B43" s="7" t="n">
        <f aca="false">H43*0.001+I43*0.07+J43</f>
        <v>1.425</v>
      </c>
      <c r="C43" s="7" t="n">
        <v>4.5</v>
      </c>
      <c r="D43" s="8" t="n">
        <v>2.5</v>
      </c>
      <c r="E43" s="9" t="n">
        <f aca="false">D43+C43+B43</f>
        <v>8.425</v>
      </c>
      <c r="F43" s="10" t="n">
        <v>39295</v>
      </c>
      <c r="G43" s="11" t="s">
        <v>54</v>
      </c>
      <c r="H43" s="12" t="n">
        <v>900</v>
      </c>
      <c r="I43" s="12" t="n">
        <v>7.5</v>
      </c>
      <c r="J43" s="12" t="n">
        <v>0</v>
      </c>
      <c r="K43" s="11" t="s">
        <v>212</v>
      </c>
      <c r="L43" s="12" t="n">
        <v>18.5</v>
      </c>
      <c r="M43" s="12" t="n">
        <v>6.5</v>
      </c>
      <c r="N43" s="13" t="n">
        <f aca="false">L43/M43</f>
        <v>2.84615384615385</v>
      </c>
      <c r="O43" s="12" t="n">
        <v>65</v>
      </c>
      <c r="P43" s="12" t="n">
        <v>1.6</v>
      </c>
      <c r="Q43" s="9" t="n">
        <f aca="false">O43/100*P43*H43</f>
        <v>936</v>
      </c>
      <c r="R43" s="12" t="n">
        <v>40</v>
      </c>
      <c r="S43" s="12" t="n">
        <v>7</v>
      </c>
      <c r="T43" s="12" t="n">
        <v>24</v>
      </c>
      <c r="U43" s="12" t="n">
        <v>3.5</v>
      </c>
      <c r="V43" s="9" t="n">
        <f aca="false">E43+(N43-2.5)*0.5+(T43-25)*0.25+(Q43-450)*0.0008+(3-U43)*0.25</f>
        <v>8.61187692307692</v>
      </c>
    </row>
    <row r="44" customFormat="false" ht="28.5" hidden="false" customHeight="false" outlineLevel="0" collapsed="false">
      <c r="A44" s="15" t="s">
        <v>279</v>
      </c>
      <c r="B44" s="7" t="n">
        <f aca="false">H44*0.001+I44*0.07+J44</f>
        <v>1.735</v>
      </c>
      <c r="C44" s="7" t="n">
        <v>4.3</v>
      </c>
      <c r="D44" s="8" t="n">
        <v>2.5</v>
      </c>
      <c r="E44" s="9" t="n">
        <f aca="false">D44+C44+B44</f>
        <v>8.535</v>
      </c>
      <c r="F44" s="10" t="n">
        <v>39314</v>
      </c>
      <c r="G44" s="11" t="s">
        <v>25</v>
      </c>
      <c r="H44" s="12" t="n">
        <v>900</v>
      </c>
      <c r="I44" s="12" t="n">
        <v>9.5</v>
      </c>
      <c r="J44" s="12" t="n">
        <v>0.17</v>
      </c>
      <c r="K44" s="11" t="s">
        <v>86</v>
      </c>
      <c r="L44" s="12" t="n">
        <v>17</v>
      </c>
      <c r="M44" s="12" t="n">
        <v>6.5</v>
      </c>
      <c r="N44" s="13" t="n">
        <f aca="false">L44/M44</f>
        <v>2.61538461538462</v>
      </c>
      <c r="O44" s="12" t="n">
        <v>73</v>
      </c>
      <c r="P44" s="12" t="n">
        <v>1.4</v>
      </c>
      <c r="Q44" s="9" t="n">
        <f aca="false">O44/100*P44*H44</f>
        <v>919.8</v>
      </c>
      <c r="R44" s="12" t="n">
        <v>40</v>
      </c>
      <c r="S44" s="12" t="n">
        <v>9</v>
      </c>
      <c r="T44" s="12" t="n">
        <v>23</v>
      </c>
      <c r="U44" s="12" t="n">
        <v>3</v>
      </c>
      <c r="V44" s="9" t="n">
        <f aca="false">E44+(N44-2.5)*0.5+(T44-25)*0.25+(Q44-450)*0.0008+(3-U44)*0.25</f>
        <v>8.46853230769231</v>
      </c>
    </row>
    <row r="45" customFormat="false" ht="25.5" hidden="false" customHeight="false" outlineLevel="0" collapsed="false">
      <c r="A45" s="6" t="s">
        <v>528</v>
      </c>
      <c r="B45" s="7" t="n">
        <f aca="false">H45*0.001+I45*0.07+J45</f>
        <v>1.53</v>
      </c>
      <c r="C45" s="7" t="n">
        <v>3.9</v>
      </c>
      <c r="D45" s="8" t="n">
        <v>2.1</v>
      </c>
      <c r="E45" s="9" t="n">
        <f aca="false">D45+C45+B45</f>
        <v>7.53</v>
      </c>
      <c r="F45" s="10" t="n">
        <v>39335</v>
      </c>
      <c r="G45" s="11" t="s">
        <v>28</v>
      </c>
      <c r="H45" s="12" t="n">
        <v>900</v>
      </c>
      <c r="I45" s="12" t="n">
        <v>9</v>
      </c>
      <c r="J45" s="12" t="n">
        <v>0</v>
      </c>
      <c r="K45" s="11" t="s">
        <v>131</v>
      </c>
      <c r="L45" s="12" t="n">
        <v>18</v>
      </c>
      <c r="M45" s="12" t="n">
        <v>7.5</v>
      </c>
      <c r="N45" s="13" t="n">
        <f aca="false">L45/M45</f>
        <v>2.4</v>
      </c>
      <c r="O45" s="12" t="n">
        <v>70</v>
      </c>
      <c r="P45" s="12" t="n">
        <v>1.4</v>
      </c>
      <c r="Q45" s="9" t="n">
        <f aca="false">O45/100*P45*H45</f>
        <v>882</v>
      </c>
      <c r="R45" s="12" t="n">
        <v>50</v>
      </c>
      <c r="S45" s="12" t="n">
        <v>11</v>
      </c>
      <c r="T45" s="12" t="n">
        <v>21</v>
      </c>
      <c r="U45" s="12" t="n">
        <v>3.5</v>
      </c>
      <c r="V45" s="9" t="n">
        <f aca="false">E45+(N45-2.5)*0.5+(T45-25)*0.25+(Q45-450)*0.0008+(3-U45)*0.25</f>
        <v>6.7006</v>
      </c>
    </row>
    <row r="46" customFormat="false" ht="28.5" hidden="false" customHeight="false" outlineLevel="0" collapsed="false">
      <c r="A46" s="17" t="s">
        <v>541</v>
      </c>
      <c r="B46" s="7" t="n">
        <f aca="false">H46*0.001+I46*0.07+J46</f>
        <v>1.93</v>
      </c>
      <c r="C46" s="7" t="n">
        <v>4.5</v>
      </c>
      <c r="D46" s="8" t="n">
        <v>2.5</v>
      </c>
      <c r="E46" s="9" t="n">
        <f aca="false">D46+C46+B46</f>
        <v>8.93</v>
      </c>
      <c r="F46" s="10" t="n">
        <v>39314</v>
      </c>
      <c r="G46" s="11" t="s">
        <v>28</v>
      </c>
      <c r="H46" s="12" t="n">
        <v>850</v>
      </c>
      <c r="I46" s="12" t="n">
        <v>14</v>
      </c>
      <c r="J46" s="12" t="n">
        <v>0.1</v>
      </c>
      <c r="K46" s="11" t="s">
        <v>392</v>
      </c>
      <c r="L46" s="12" t="n">
        <v>19</v>
      </c>
      <c r="M46" s="12" t="n">
        <v>7.5</v>
      </c>
      <c r="N46" s="13" t="n">
        <f aca="false">L46/M46</f>
        <v>2.53333333333333</v>
      </c>
      <c r="O46" s="12" t="n">
        <v>85</v>
      </c>
      <c r="P46" s="12" t="n">
        <v>1.5</v>
      </c>
      <c r="Q46" s="9" t="n">
        <f aca="false">O46/100*P46*H46</f>
        <v>1083.75</v>
      </c>
      <c r="R46" s="12" t="n">
        <v>43</v>
      </c>
      <c r="S46" s="12" t="n">
        <v>5</v>
      </c>
      <c r="T46" s="12" t="n">
        <v>25</v>
      </c>
      <c r="U46" s="12" t="n">
        <v>2.5</v>
      </c>
      <c r="V46" s="9" t="n">
        <f aca="false">E46+(N46-2.5)*0.5+(T46-25)*0.25+(Q46-450)*0.0008+(3-U46)*0.25</f>
        <v>9.57866666666667</v>
      </c>
    </row>
    <row r="47" customFormat="false" ht="25.5" hidden="false" customHeight="false" outlineLevel="0" collapsed="false">
      <c r="A47" s="6" t="s">
        <v>675</v>
      </c>
      <c r="B47" s="7" t="n">
        <f aca="false">H47*0.001+I47*0.07+J47</f>
        <v>1.74</v>
      </c>
      <c r="C47" s="7" t="n">
        <v>4.7</v>
      </c>
      <c r="D47" s="8" t="n">
        <v>2.6</v>
      </c>
      <c r="E47" s="9" t="n">
        <f aca="false">D47+C47+B47</f>
        <v>9.04</v>
      </c>
      <c r="F47" s="10" t="n">
        <v>39654</v>
      </c>
      <c r="G47" s="11" t="s">
        <v>28</v>
      </c>
      <c r="H47" s="12" t="n">
        <v>850</v>
      </c>
      <c r="I47" s="12" t="n">
        <v>11</v>
      </c>
      <c r="J47" s="12" t="n">
        <v>0.12</v>
      </c>
      <c r="K47" s="11" t="s">
        <v>90</v>
      </c>
      <c r="L47" s="12" t="n">
        <v>19.5</v>
      </c>
      <c r="M47" s="12" t="n">
        <v>5.5</v>
      </c>
      <c r="N47" s="13" t="n">
        <f aca="false">L47/M47</f>
        <v>3.54545454545455</v>
      </c>
      <c r="O47" s="12" t="n">
        <v>68</v>
      </c>
      <c r="P47" s="12" t="n">
        <v>1.4</v>
      </c>
      <c r="Q47" s="9" t="n">
        <f aca="false">O47/100*P47*H47</f>
        <v>809.2</v>
      </c>
      <c r="R47" s="12"/>
      <c r="S47" s="12"/>
      <c r="T47" s="12" t="n">
        <v>25</v>
      </c>
      <c r="U47" s="12" t="n">
        <v>2.5</v>
      </c>
      <c r="V47" s="9" t="n">
        <f aca="false">E47+(N47-2.5)*0.5+(T47-25)*0.25+(Q47-450)*0.0008+(3-U47)*0.25</f>
        <v>9.97508727272727</v>
      </c>
    </row>
    <row r="48" customFormat="false" ht="42.75" hidden="false" customHeight="false" outlineLevel="0" collapsed="false">
      <c r="A48" s="6" t="s">
        <v>96</v>
      </c>
      <c r="B48" s="7" t="n">
        <f aca="false">H48*0.001+I48*0.07+J48</f>
        <v>1.49</v>
      </c>
      <c r="C48" s="7" t="n">
        <v>4.4</v>
      </c>
      <c r="D48" s="8" t="n">
        <v>2.5</v>
      </c>
      <c r="E48" s="9" t="n">
        <f aca="false">D48+C48+B48</f>
        <v>8.39</v>
      </c>
      <c r="F48" s="10" t="n">
        <v>39309</v>
      </c>
      <c r="G48" s="11" t="s">
        <v>97</v>
      </c>
      <c r="H48" s="12" t="n">
        <v>850</v>
      </c>
      <c r="I48" s="12" t="n">
        <v>7</v>
      </c>
      <c r="J48" s="12" t="n">
        <v>0.15</v>
      </c>
      <c r="K48" s="11" t="s">
        <v>45</v>
      </c>
      <c r="L48" s="12" t="n">
        <v>21</v>
      </c>
      <c r="M48" s="12" t="n">
        <v>5.5</v>
      </c>
      <c r="N48" s="13" t="n">
        <f aca="false">L48/M48</f>
        <v>3.81818181818182</v>
      </c>
      <c r="O48" s="12" t="n">
        <v>78</v>
      </c>
      <c r="P48" s="12" t="n">
        <v>1.6</v>
      </c>
      <c r="Q48" s="9" t="n">
        <f aca="false">O48/100*P48*H48</f>
        <v>1060.8</v>
      </c>
      <c r="R48" s="12" t="n">
        <v>35</v>
      </c>
      <c r="S48" s="12" t="n">
        <v>5</v>
      </c>
      <c r="T48" s="12" t="n">
        <v>25</v>
      </c>
      <c r="U48" s="12" t="n">
        <v>2</v>
      </c>
      <c r="V48" s="9" t="n">
        <f aca="false">E48+(N48-2.5)*0.5+(T48-25)*0.25+(Q48-450)*0.0008+(3-U48)*0.25</f>
        <v>9.78773090909091</v>
      </c>
    </row>
    <row r="49" customFormat="false" ht="25.5" hidden="false" customHeight="false" outlineLevel="0" collapsed="false">
      <c r="A49" s="6" t="s">
        <v>352</v>
      </c>
      <c r="B49" s="7" t="n">
        <f aca="false">H49*0.001+I49*0.07+J49</f>
        <v>1.615</v>
      </c>
      <c r="C49" s="7" t="n">
        <v>4.2</v>
      </c>
      <c r="D49" s="8" t="n">
        <v>2.5</v>
      </c>
      <c r="E49" s="9" t="n">
        <f aca="false">D49+C49+B49</f>
        <v>8.315</v>
      </c>
      <c r="F49" s="10" t="n">
        <v>39319</v>
      </c>
      <c r="G49" s="11" t="s">
        <v>28</v>
      </c>
      <c r="H49" s="12" t="n">
        <v>850</v>
      </c>
      <c r="I49" s="12" t="n">
        <v>9.5</v>
      </c>
      <c r="J49" s="12" t="n">
        <v>0.1</v>
      </c>
      <c r="K49" s="11" t="s">
        <v>40</v>
      </c>
      <c r="L49" s="12" t="n">
        <v>16.5</v>
      </c>
      <c r="M49" s="12" t="n">
        <v>6.5</v>
      </c>
      <c r="N49" s="13" t="n">
        <f aca="false">L49/M49</f>
        <v>2.53846153846154</v>
      </c>
      <c r="O49" s="12" t="n">
        <v>73</v>
      </c>
      <c r="P49" s="12" t="n">
        <v>1.3</v>
      </c>
      <c r="Q49" s="9" t="n">
        <f aca="false">O49/100*P49*H49</f>
        <v>806.65</v>
      </c>
      <c r="R49" s="12"/>
      <c r="S49" s="12"/>
      <c r="T49" s="12" t="n">
        <v>24</v>
      </c>
      <c r="U49" s="12" t="n">
        <v>3</v>
      </c>
      <c r="V49" s="9" t="n">
        <f aca="false">E49+(N49-2.5)*0.5+(T49-25)*0.25+(Q49-450)*0.0008+(3-U49)*0.25</f>
        <v>8.36955076923077</v>
      </c>
    </row>
    <row r="50" customFormat="false" ht="25.5" hidden="false" customHeight="false" outlineLevel="0" collapsed="false">
      <c r="A50" s="6" t="s">
        <v>388</v>
      </c>
      <c r="B50" s="7" t="n">
        <f aca="false">H50*0.001+I50*0.07+J50</f>
        <v>1.545</v>
      </c>
      <c r="C50" s="7" t="n">
        <v>4.6</v>
      </c>
      <c r="D50" s="8" t="n">
        <v>2.6</v>
      </c>
      <c r="E50" s="9" t="n">
        <f aca="false">D50+C50+B50</f>
        <v>8.745</v>
      </c>
      <c r="F50" s="10" t="n">
        <v>39675</v>
      </c>
      <c r="G50" s="11" t="s">
        <v>28</v>
      </c>
      <c r="H50" s="12" t="n">
        <v>850</v>
      </c>
      <c r="I50" s="12" t="n">
        <v>8.5</v>
      </c>
      <c r="J50" s="12" t="n">
        <v>0.1</v>
      </c>
      <c r="K50" s="11" t="s">
        <v>387</v>
      </c>
      <c r="L50" s="12" t="n">
        <v>17.5</v>
      </c>
      <c r="M50" s="12" t="n">
        <v>5.5</v>
      </c>
      <c r="N50" s="13" t="n">
        <f aca="false">L50/M50</f>
        <v>3.18181818181818</v>
      </c>
      <c r="O50" s="12" t="n">
        <v>70</v>
      </c>
      <c r="P50" s="12" t="n">
        <v>1.1</v>
      </c>
      <c r="Q50" s="9" t="n">
        <f aca="false">O50/100*P50*H50</f>
        <v>654.5</v>
      </c>
      <c r="R50" s="12" t="n">
        <v>40</v>
      </c>
      <c r="S50" s="12" t="n">
        <v>6</v>
      </c>
      <c r="T50" s="12" t="n">
        <v>23</v>
      </c>
      <c r="U50" s="12" t="n">
        <v>3.5</v>
      </c>
      <c r="V50" s="9" t="n">
        <f aca="false">E50+(N50-2.5)*0.5+(T50-25)*0.25+(Q50-450)*0.0008+(3-U50)*0.25</f>
        <v>8.62450909090909</v>
      </c>
    </row>
    <row r="51" customFormat="false" ht="14.25" hidden="false" customHeight="false" outlineLevel="0" collapsed="false">
      <c r="A51" s="15" t="s">
        <v>398</v>
      </c>
      <c r="B51" s="7" t="n">
        <f aca="false">H51*0.001+I51*0.07+J51</f>
        <v>1.41</v>
      </c>
      <c r="C51" s="7" t="n">
        <v>4</v>
      </c>
      <c r="D51" s="8" t="n">
        <v>2.5</v>
      </c>
      <c r="E51" s="9" t="n">
        <f aca="false">D51+C51+B51</f>
        <v>7.91</v>
      </c>
      <c r="F51" s="10" t="n">
        <v>39350</v>
      </c>
      <c r="G51" s="11" t="s">
        <v>28</v>
      </c>
      <c r="H51" s="12" t="n">
        <v>850</v>
      </c>
      <c r="I51" s="12" t="n">
        <v>8</v>
      </c>
      <c r="J51" s="12" t="n">
        <v>0</v>
      </c>
      <c r="K51" s="11"/>
      <c r="L51" s="16" t="n">
        <v>16</v>
      </c>
      <c r="M51" s="16" t="n">
        <v>6</v>
      </c>
      <c r="N51" s="13" t="n">
        <f aca="false">L51/M51</f>
        <v>2.66666666666667</v>
      </c>
      <c r="O51" s="16" t="n">
        <v>70</v>
      </c>
      <c r="P51" s="16" t="n">
        <v>1.2</v>
      </c>
      <c r="Q51" s="9" t="n">
        <f aca="false">O51/100*P51*H51</f>
        <v>714</v>
      </c>
      <c r="R51" s="12"/>
      <c r="S51" s="12"/>
      <c r="T51" s="12" t="n">
        <v>20</v>
      </c>
      <c r="U51" s="12" t="n">
        <v>4.5</v>
      </c>
      <c r="V51" s="9" t="n">
        <f aca="false">E51+(N51-2.5)*0.5+(T51-25)*0.25+(Q51-450)*0.0008+(3-U51)*0.25</f>
        <v>6.57953333333333</v>
      </c>
    </row>
    <row r="52" customFormat="false" ht="38.25" hidden="false" customHeight="false" outlineLevel="0" collapsed="false">
      <c r="A52" s="6" t="s">
        <v>462</v>
      </c>
      <c r="B52" s="7" t="n">
        <f aca="false">H52*0.001+I52*0.07+J52</f>
        <v>1.91</v>
      </c>
      <c r="C52" s="7" t="n">
        <v>4.5</v>
      </c>
      <c r="D52" s="8" t="n">
        <v>2.5</v>
      </c>
      <c r="E52" s="9" t="n">
        <f aca="false">D52+C52+B52</f>
        <v>8.91</v>
      </c>
      <c r="F52" s="10" t="n">
        <v>39345</v>
      </c>
      <c r="G52" s="11"/>
      <c r="H52" s="12" t="n">
        <v>850</v>
      </c>
      <c r="I52" s="12" t="n">
        <v>13</v>
      </c>
      <c r="J52" s="12" t="n">
        <v>0.15</v>
      </c>
      <c r="K52" s="11" t="s">
        <v>463</v>
      </c>
      <c r="L52" s="12" t="n">
        <v>16.5</v>
      </c>
      <c r="M52" s="12" t="n">
        <v>7</v>
      </c>
      <c r="N52" s="13" t="n">
        <f aca="false">L52/M52</f>
        <v>2.35714285714286</v>
      </c>
      <c r="O52" s="12" t="n">
        <v>70</v>
      </c>
      <c r="P52" s="12" t="n">
        <v>1.4</v>
      </c>
      <c r="Q52" s="9" t="n">
        <f aca="false">O52/100*P52*H52</f>
        <v>833</v>
      </c>
      <c r="R52" s="12" t="n">
        <v>40</v>
      </c>
      <c r="S52" s="12" t="n">
        <v>10</v>
      </c>
      <c r="T52" s="12" t="n">
        <v>23</v>
      </c>
      <c r="U52" s="12" t="n">
        <v>3</v>
      </c>
      <c r="V52" s="9" t="n">
        <f aca="false">E52+(N52-2.5)*0.5+(T52-25)*0.25+(Q52-450)*0.0008+(3-U52)*0.25</f>
        <v>8.64497142857143</v>
      </c>
    </row>
    <row r="53" customFormat="false" ht="42.75" hidden="false" customHeight="false" outlineLevel="0" collapsed="false">
      <c r="A53" s="15" t="s">
        <v>469</v>
      </c>
      <c r="B53" s="7" t="n">
        <f aca="false">H53*0.001+I53*0.07+J53</f>
        <v>1.855</v>
      </c>
      <c r="C53" s="7" t="n">
        <v>4.5</v>
      </c>
      <c r="D53" s="8" t="n">
        <v>2.5</v>
      </c>
      <c r="E53" s="9" t="n">
        <f aca="false">D53+C53+B53</f>
        <v>8.855</v>
      </c>
      <c r="F53" s="10" t="n">
        <v>39319</v>
      </c>
      <c r="G53" s="11" t="s">
        <v>28</v>
      </c>
      <c r="H53" s="12" t="n">
        <v>850</v>
      </c>
      <c r="I53" s="12" t="n">
        <v>11.5</v>
      </c>
      <c r="J53" s="12" t="n">
        <v>0.2</v>
      </c>
      <c r="K53" s="11" t="s">
        <v>470</v>
      </c>
      <c r="L53" s="12" t="n">
        <v>16</v>
      </c>
      <c r="M53" s="12" t="n">
        <v>6.5</v>
      </c>
      <c r="N53" s="13" t="n">
        <f aca="false">L53/M53</f>
        <v>2.46153846153846</v>
      </c>
      <c r="O53" s="12" t="n">
        <v>75</v>
      </c>
      <c r="P53" s="12" t="n">
        <v>1.3</v>
      </c>
      <c r="Q53" s="9" t="n">
        <f aca="false">O53/100*P53*H53</f>
        <v>828.75</v>
      </c>
      <c r="R53" s="12" t="n">
        <v>40</v>
      </c>
      <c r="S53" s="12" t="n">
        <v>9</v>
      </c>
      <c r="T53" s="12" t="n">
        <v>23</v>
      </c>
      <c r="U53" s="12" t="n">
        <v>3.5</v>
      </c>
      <c r="V53" s="9" t="n">
        <f aca="false">E53+(N53-2.5)*0.5+(T53-25)*0.25+(Q53-450)*0.0008+(3-U53)*0.25</f>
        <v>8.51376923076923</v>
      </c>
    </row>
    <row r="54" customFormat="false" ht="28.5" hidden="false" customHeight="false" outlineLevel="0" collapsed="false">
      <c r="A54" s="6" t="s">
        <v>513</v>
      </c>
      <c r="B54" s="7" t="n">
        <f aca="false">H54*0.001+I54*0.07+J54</f>
        <v>1.665</v>
      </c>
      <c r="C54" s="7" t="n">
        <v>4.7</v>
      </c>
      <c r="D54" s="8" t="n">
        <v>2.6</v>
      </c>
      <c r="E54" s="9" t="n">
        <f aca="false">D54+C54+B54</f>
        <v>8.965</v>
      </c>
      <c r="F54" s="10" t="n">
        <v>39309</v>
      </c>
      <c r="G54" s="11" t="s">
        <v>28</v>
      </c>
      <c r="H54" s="12" t="n">
        <v>850</v>
      </c>
      <c r="I54" s="12" t="n">
        <v>9.5</v>
      </c>
      <c r="J54" s="12" t="n">
        <v>0.15</v>
      </c>
      <c r="K54" s="11" t="s">
        <v>86</v>
      </c>
      <c r="L54" s="12" t="n">
        <v>19</v>
      </c>
      <c r="M54" s="12" t="n">
        <v>6.5</v>
      </c>
      <c r="N54" s="13" t="n">
        <f aca="false">L54/M54</f>
        <v>2.92307692307692</v>
      </c>
      <c r="O54" s="12" t="n">
        <v>55</v>
      </c>
      <c r="P54" s="12" t="n">
        <v>1.1</v>
      </c>
      <c r="Q54" s="9" t="n">
        <f aca="false">O54/100*P54*H54</f>
        <v>514.25</v>
      </c>
      <c r="R54" s="12" t="n">
        <v>45</v>
      </c>
      <c r="S54" s="12" t="n">
        <v>10</v>
      </c>
      <c r="T54" s="12" t="n">
        <v>21</v>
      </c>
      <c r="U54" s="12" t="n">
        <v>4</v>
      </c>
      <c r="V54" s="9" t="n">
        <f aca="false">E54+(N54-2.5)*0.5+(T54-25)*0.25+(Q54-450)*0.0008+(3-U54)*0.25</f>
        <v>7.97793846153846</v>
      </c>
    </row>
    <row r="55" customFormat="false" ht="25.5" hidden="false" customHeight="false" outlineLevel="0" collapsed="false">
      <c r="A55" s="6" t="s">
        <v>517</v>
      </c>
      <c r="B55" s="7" t="n">
        <f aca="false">H55*0.001+I55*0.07+J55</f>
        <v>1.375</v>
      </c>
      <c r="C55" s="7" t="n">
        <v>4.3</v>
      </c>
      <c r="D55" s="8" t="n">
        <v>2.5</v>
      </c>
      <c r="E55" s="9" t="n">
        <f aca="false">D55+C55+B55</f>
        <v>8.175</v>
      </c>
      <c r="F55" s="10" t="n">
        <v>39295</v>
      </c>
      <c r="G55" s="11" t="s">
        <v>54</v>
      </c>
      <c r="H55" s="12" t="n">
        <v>850</v>
      </c>
      <c r="I55" s="12" t="n">
        <v>7.5</v>
      </c>
      <c r="J55" s="12" t="n">
        <v>0</v>
      </c>
      <c r="K55" s="11" t="s">
        <v>212</v>
      </c>
      <c r="L55" s="12" t="n">
        <v>18.5</v>
      </c>
      <c r="M55" s="12" t="n">
        <v>6.5</v>
      </c>
      <c r="N55" s="13" t="n">
        <f aca="false">L55/M55</f>
        <v>2.84615384615385</v>
      </c>
      <c r="O55" s="12" t="n">
        <v>75</v>
      </c>
      <c r="P55" s="12" t="n">
        <v>1.6</v>
      </c>
      <c r="Q55" s="9" t="n">
        <f aca="false">O55/100*P55*H55</f>
        <v>1020</v>
      </c>
      <c r="R55" s="12" t="n">
        <v>40</v>
      </c>
      <c r="S55" s="12" t="n">
        <v>7</v>
      </c>
      <c r="T55" s="12" t="n">
        <v>24</v>
      </c>
      <c r="U55" s="12" t="n">
        <v>3.5</v>
      </c>
      <c r="V55" s="9" t="n">
        <f aca="false">E55+(N55-2.5)*0.5+(T55-25)*0.25+(Q55-450)*0.0008+(3-U55)*0.25</f>
        <v>8.42907692307692</v>
      </c>
    </row>
    <row r="56" customFormat="false" ht="25.5" hidden="false" customHeight="false" outlineLevel="0" collapsed="false">
      <c r="A56" s="6" t="s">
        <v>535</v>
      </c>
      <c r="B56" s="7" t="n">
        <f aca="false">H56*0.001+I56*0.07+J56</f>
        <v>1.685</v>
      </c>
      <c r="C56" s="7" t="n">
        <v>3.9</v>
      </c>
      <c r="D56" s="8" t="n">
        <v>2.5</v>
      </c>
      <c r="E56" s="9" t="n">
        <f aca="false">D56+C56+B56</f>
        <v>8.085</v>
      </c>
      <c r="F56" s="10" t="n">
        <v>39330</v>
      </c>
      <c r="G56" s="11" t="s">
        <v>28</v>
      </c>
      <c r="H56" s="12" t="n">
        <v>850</v>
      </c>
      <c r="I56" s="12" t="n">
        <v>9.5</v>
      </c>
      <c r="J56" s="12" t="n">
        <v>0.17</v>
      </c>
      <c r="K56" s="11" t="s">
        <v>426</v>
      </c>
      <c r="L56" s="12" t="n">
        <v>17</v>
      </c>
      <c r="M56" s="12" t="n">
        <v>7.5</v>
      </c>
      <c r="N56" s="13" t="n">
        <f aca="false">L56/M56</f>
        <v>2.26666666666667</v>
      </c>
      <c r="O56" s="12" t="n">
        <v>68</v>
      </c>
      <c r="P56" s="12" t="n">
        <v>1.3</v>
      </c>
      <c r="Q56" s="9" t="n">
        <f aca="false">O56/100*P56*H56</f>
        <v>751.4</v>
      </c>
      <c r="R56" s="12" t="n">
        <v>40</v>
      </c>
      <c r="S56" s="12" t="n">
        <v>7</v>
      </c>
      <c r="T56" s="12" t="n">
        <v>24</v>
      </c>
      <c r="U56" s="12" t="n">
        <v>3.5</v>
      </c>
      <c r="V56" s="9" t="n">
        <f aca="false">E56+(N56-2.5)*0.5+(T56-25)*0.25+(Q56-450)*0.0008+(3-U56)*0.25</f>
        <v>7.83445333333333</v>
      </c>
    </row>
    <row r="57" customFormat="false" ht="28.5" hidden="false" customHeight="false" outlineLevel="0" collapsed="false">
      <c r="A57" s="6" t="s">
        <v>562</v>
      </c>
      <c r="B57" s="7" t="n">
        <f aca="false">H57*0.001+I57*0.07+J57</f>
        <v>1.55</v>
      </c>
      <c r="C57" s="7" t="n">
        <v>4.4</v>
      </c>
      <c r="D57" s="8" t="n">
        <v>2.5</v>
      </c>
      <c r="E57" s="9" t="n">
        <f aca="false">D57+C57+B57</f>
        <v>8.45</v>
      </c>
      <c r="F57" s="10" t="n">
        <v>39696</v>
      </c>
      <c r="G57" s="11" t="s">
        <v>28</v>
      </c>
      <c r="H57" s="12" t="n">
        <v>850</v>
      </c>
      <c r="I57" s="12" t="n">
        <v>10</v>
      </c>
      <c r="J57" s="12" t="n">
        <v>0</v>
      </c>
      <c r="K57" s="11" t="s">
        <v>31</v>
      </c>
      <c r="L57" s="12" t="n">
        <v>20</v>
      </c>
      <c r="M57" s="12" t="n">
        <v>4.5</v>
      </c>
      <c r="N57" s="13" t="n">
        <f aca="false">L57/M57</f>
        <v>4.44444444444445</v>
      </c>
      <c r="O57" s="12" t="n">
        <v>75</v>
      </c>
      <c r="P57" s="12" t="n">
        <v>1.2</v>
      </c>
      <c r="Q57" s="9" t="n">
        <f aca="false">O57/100*P57*H57</f>
        <v>765</v>
      </c>
      <c r="R57" s="12" t="n">
        <v>48</v>
      </c>
      <c r="S57" s="12" t="n">
        <v>9</v>
      </c>
      <c r="T57" s="12" t="n">
        <v>22</v>
      </c>
      <c r="U57" s="12" t="n">
        <v>3.5</v>
      </c>
      <c r="V57" s="9" t="n">
        <f aca="false">E57+(N57-2.5)*0.5+(T57-25)*0.25+(Q57-450)*0.0008+(3-U57)*0.25</f>
        <v>8.79922222222223</v>
      </c>
    </row>
    <row r="58" customFormat="false" ht="42.75" hidden="false" customHeight="false" outlineLevel="0" collapsed="false">
      <c r="A58" s="6" t="s">
        <v>596</v>
      </c>
      <c r="B58" s="7" t="n">
        <f aca="false">H58*0.001+I58*0.07+J58</f>
        <v>1.735</v>
      </c>
      <c r="C58" s="7" t="n">
        <v>4.7</v>
      </c>
      <c r="D58" s="8" t="n">
        <v>2.6</v>
      </c>
      <c r="E58" s="9" t="n">
        <f aca="false">D58+C58+B58</f>
        <v>9.035</v>
      </c>
      <c r="F58" s="10" t="n">
        <v>39309</v>
      </c>
      <c r="G58" s="11" t="s">
        <v>28</v>
      </c>
      <c r="H58" s="12" t="n">
        <v>850</v>
      </c>
      <c r="I58" s="12" t="n">
        <v>9.5</v>
      </c>
      <c r="J58" s="12" t="n">
        <v>0.22</v>
      </c>
      <c r="K58" s="11" t="s">
        <v>86</v>
      </c>
      <c r="L58" s="12" t="n">
        <v>19</v>
      </c>
      <c r="M58" s="12" t="n">
        <v>6.5</v>
      </c>
      <c r="N58" s="13" t="n">
        <f aca="false">L58/M58</f>
        <v>2.92307692307692</v>
      </c>
      <c r="O58" s="12" t="n">
        <v>55</v>
      </c>
      <c r="P58" s="12" t="n">
        <v>1.1</v>
      </c>
      <c r="Q58" s="9" t="n">
        <f aca="false">O58/100*P58*H58</f>
        <v>514.25</v>
      </c>
      <c r="R58" s="12" t="n">
        <v>45</v>
      </c>
      <c r="S58" s="12" t="n">
        <v>10</v>
      </c>
      <c r="T58" s="12" t="n">
        <v>21</v>
      </c>
      <c r="U58" s="12" t="n">
        <v>4</v>
      </c>
      <c r="V58" s="9" t="n">
        <f aca="false">E58+(N58-2.5)*0.5+(T58-25)*0.25+(Q58-450)*0.0008+(3-U58)*0.25</f>
        <v>8.04793846153846</v>
      </c>
    </row>
    <row r="59" customFormat="false" ht="14.25" hidden="false" customHeight="false" outlineLevel="0" collapsed="false">
      <c r="A59" s="6" t="s">
        <v>58</v>
      </c>
      <c r="B59" s="7" t="n">
        <f aca="false">H59*0.001+I59*0.07+J59</f>
        <v>1.77</v>
      </c>
      <c r="C59" s="7" t="n">
        <v>4.6</v>
      </c>
      <c r="D59" s="8" t="n">
        <v>2.6</v>
      </c>
      <c r="E59" s="9" t="n">
        <f aca="false">D59+C59+B59</f>
        <v>8.97</v>
      </c>
      <c r="F59" s="10" t="n">
        <v>39665</v>
      </c>
      <c r="G59" s="11" t="s">
        <v>28</v>
      </c>
      <c r="H59" s="12" t="n">
        <v>800</v>
      </c>
      <c r="I59" s="12" t="n">
        <v>11</v>
      </c>
      <c r="J59" s="12" t="n">
        <v>0.2</v>
      </c>
      <c r="K59" s="11" t="s">
        <v>37</v>
      </c>
      <c r="L59" s="16" t="n">
        <v>17</v>
      </c>
      <c r="M59" s="16" t="n">
        <v>6</v>
      </c>
      <c r="N59" s="13" t="n">
        <f aca="false">L59/M59</f>
        <v>2.83333333333333</v>
      </c>
      <c r="O59" s="16" t="n">
        <v>70</v>
      </c>
      <c r="P59" s="16" t="n">
        <v>1.2</v>
      </c>
      <c r="Q59" s="9" t="n">
        <f aca="false">O59/100*P59*H59</f>
        <v>672</v>
      </c>
      <c r="R59" s="16" t="n">
        <v>40</v>
      </c>
      <c r="S59" s="16" t="n">
        <v>6</v>
      </c>
      <c r="T59" s="12" t="n">
        <v>22</v>
      </c>
      <c r="U59" s="12" t="n">
        <v>2.8</v>
      </c>
      <c r="V59" s="9" t="n">
        <f aca="false">E59+(N59-2.5)*0.5+(T59-25)*0.25+(Q59-450)*0.0008+(3-U59)*0.25</f>
        <v>8.61426666666667</v>
      </c>
    </row>
    <row r="60" customFormat="false" ht="25.5" hidden="false" customHeight="false" outlineLevel="0" collapsed="false">
      <c r="A60" s="6" t="s">
        <v>67</v>
      </c>
      <c r="B60" s="7" t="n">
        <f aca="false">H60*0.001+I60*0.07+J60</f>
        <v>1.665</v>
      </c>
      <c r="C60" s="7" t="n">
        <v>4.1</v>
      </c>
      <c r="D60" s="8" t="n">
        <v>2.5</v>
      </c>
      <c r="E60" s="9" t="n">
        <f aca="false">D60+C60+B60</f>
        <v>8.265</v>
      </c>
      <c r="F60" s="10" t="n">
        <v>39304</v>
      </c>
      <c r="G60" s="11" t="s">
        <v>44</v>
      </c>
      <c r="H60" s="12" t="n">
        <v>800</v>
      </c>
      <c r="I60" s="12" t="n">
        <v>9.5</v>
      </c>
      <c r="J60" s="12" t="n">
        <v>0.2</v>
      </c>
      <c r="K60" s="11" t="s">
        <v>68</v>
      </c>
      <c r="L60" s="12" t="n">
        <v>16</v>
      </c>
      <c r="M60" s="12" t="n">
        <v>5.5</v>
      </c>
      <c r="N60" s="13" t="n">
        <f aca="false">L60/M60</f>
        <v>2.90909090909091</v>
      </c>
      <c r="O60" s="12" t="n">
        <v>65</v>
      </c>
      <c r="P60" s="12" t="n">
        <v>1.1</v>
      </c>
      <c r="Q60" s="9" t="n">
        <f aca="false">O60/100*P60*H60</f>
        <v>572</v>
      </c>
      <c r="R60" s="12" t="n">
        <v>40</v>
      </c>
      <c r="S60" s="12" t="n">
        <v>9</v>
      </c>
      <c r="T60" s="12" t="n">
        <v>21</v>
      </c>
      <c r="U60" s="12" t="n">
        <v>3.5</v>
      </c>
      <c r="V60" s="9" t="n">
        <f aca="false">E60+(N60-2.5)*0.5+(T60-25)*0.25+(Q60-450)*0.0008+(3-U60)*0.25</f>
        <v>7.44214545454546</v>
      </c>
    </row>
    <row r="61" customFormat="false" ht="14.25" hidden="false" customHeight="false" outlineLevel="0" collapsed="false">
      <c r="A61" s="6" t="s">
        <v>109</v>
      </c>
      <c r="B61" s="7" t="n">
        <f aca="false">H61*0.001+I61*0.07+J61</f>
        <v>1.425</v>
      </c>
      <c r="C61" s="7" t="n">
        <v>4.4</v>
      </c>
      <c r="D61" s="8" t="n">
        <v>2.5</v>
      </c>
      <c r="E61" s="9" t="n">
        <f aca="false">D61+C61+B61</f>
        <v>8.325</v>
      </c>
      <c r="F61" s="10" t="n">
        <v>39304</v>
      </c>
      <c r="G61" s="11" t="s">
        <v>28</v>
      </c>
      <c r="H61" s="12" t="n">
        <v>800</v>
      </c>
      <c r="I61" s="12" t="n">
        <v>7.5</v>
      </c>
      <c r="J61" s="12" t="n">
        <v>0.1</v>
      </c>
      <c r="K61" s="11" t="s">
        <v>110</v>
      </c>
      <c r="L61" s="16" t="n">
        <v>16</v>
      </c>
      <c r="M61" s="16" t="n">
        <v>6</v>
      </c>
      <c r="N61" s="13" t="n">
        <f aca="false">L61/M61</f>
        <v>2.66666666666667</v>
      </c>
      <c r="O61" s="16" t="n">
        <v>70</v>
      </c>
      <c r="P61" s="16" t="n">
        <v>1.2</v>
      </c>
      <c r="Q61" s="9" t="n">
        <f aca="false">O61/100*P61*H61</f>
        <v>672</v>
      </c>
      <c r="R61" s="12"/>
      <c r="S61" s="12"/>
      <c r="T61" s="12" t="n">
        <v>25</v>
      </c>
      <c r="U61" s="12" t="n">
        <v>3</v>
      </c>
      <c r="V61" s="9" t="n">
        <f aca="false">E61+(N61-2.5)*0.5+(T61-25)*0.25+(Q61-450)*0.0008+(3-U61)*0.25</f>
        <v>8.58593333333334</v>
      </c>
    </row>
    <row r="62" customFormat="false" ht="25.5" hidden="false" customHeight="false" outlineLevel="0" collapsed="false">
      <c r="A62" s="6" t="s">
        <v>137</v>
      </c>
      <c r="B62" s="7" t="n">
        <f aca="false">H62*0.001+I62*0.07+J62</f>
        <v>1.79</v>
      </c>
      <c r="C62" s="7" t="n">
        <v>4.4</v>
      </c>
      <c r="D62" s="8" t="n">
        <v>2.6</v>
      </c>
      <c r="E62" s="9" t="n">
        <f aca="false">D62+C62+B62</f>
        <v>8.79</v>
      </c>
      <c r="F62" s="10" t="n">
        <v>39299</v>
      </c>
      <c r="G62" s="11" t="s">
        <v>28</v>
      </c>
      <c r="H62" s="12" t="n">
        <v>800</v>
      </c>
      <c r="I62" s="12" t="n">
        <v>11</v>
      </c>
      <c r="J62" s="12" t="n">
        <v>0.22</v>
      </c>
      <c r="K62" s="11" t="s">
        <v>90</v>
      </c>
      <c r="L62" s="12" t="n">
        <v>17</v>
      </c>
      <c r="M62" s="12" t="n">
        <v>5.5</v>
      </c>
      <c r="N62" s="13" t="n">
        <f aca="false">L62/M62</f>
        <v>3.09090909090909</v>
      </c>
      <c r="O62" s="16" t="n">
        <v>70</v>
      </c>
      <c r="P62" s="16" t="n">
        <v>1.2</v>
      </c>
      <c r="Q62" s="9" t="n">
        <f aca="false">O62/100*P62*H62</f>
        <v>672</v>
      </c>
      <c r="R62" s="12"/>
      <c r="S62" s="12" t="n">
        <v>9</v>
      </c>
      <c r="T62" s="12" t="n">
        <v>24</v>
      </c>
      <c r="U62" s="12" t="n">
        <v>2.75</v>
      </c>
      <c r="V62" s="9" t="n">
        <f aca="false">E62+(N62-2.5)*0.5+(T62-25)*0.25+(Q62-450)*0.0008+(3-U62)*0.25</f>
        <v>9.07555454545454</v>
      </c>
    </row>
    <row r="63" customFormat="false" ht="25.5" hidden="false" customHeight="false" outlineLevel="0" collapsed="false">
      <c r="A63" s="14" t="s">
        <v>219</v>
      </c>
      <c r="B63" s="7" t="n">
        <f aca="false">H63*0.001+I63*0.07+J63</f>
        <v>1.46</v>
      </c>
      <c r="C63" s="7" t="n">
        <v>4.4</v>
      </c>
      <c r="D63" s="8" t="n">
        <v>2.5</v>
      </c>
      <c r="E63" s="9" t="n">
        <f aca="false">D63+C63+B63</f>
        <v>8.36</v>
      </c>
      <c r="F63" s="10" t="n">
        <v>39340</v>
      </c>
      <c r="G63" s="11" t="s">
        <v>28</v>
      </c>
      <c r="H63" s="12" t="n">
        <v>800</v>
      </c>
      <c r="I63" s="12" t="n">
        <v>8</v>
      </c>
      <c r="J63" s="12" t="n">
        <v>0.1</v>
      </c>
      <c r="K63" s="11" t="s">
        <v>220</v>
      </c>
      <c r="L63" s="12" t="n">
        <v>18</v>
      </c>
      <c r="M63" s="12" t="n">
        <v>7</v>
      </c>
      <c r="N63" s="13" t="n">
        <f aca="false">L63/M63</f>
        <v>2.57142857142857</v>
      </c>
      <c r="O63" s="12" t="n">
        <v>63</v>
      </c>
      <c r="P63" s="12" t="n">
        <v>1.3</v>
      </c>
      <c r="Q63" s="9" t="n">
        <f aca="false">O63/100*P63*H63</f>
        <v>655.2</v>
      </c>
      <c r="R63" s="12" t="n">
        <v>40</v>
      </c>
      <c r="S63" s="12" t="n">
        <v>7</v>
      </c>
      <c r="T63" s="12" t="n">
        <v>24</v>
      </c>
      <c r="U63" s="12" t="n">
        <v>3</v>
      </c>
      <c r="V63" s="9" t="n">
        <f aca="false">E63+(N63-2.5)*0.5+(T63-25)*0.25+(Q63-450)*0.0008+(3-U63)*0.25</f>
        <v>8.30987428571429</v>
      </c>
    </row>
    <row r="64" customFormat="false" ht="14.25" hidden="false" customHeight="false" outlineLevel="0" collapsed="false">
      <c r="A64" s="6" t="s">
        <v>248</v>
      </c>
      <c r="B64" s="7" t="n">
        <f aca="false">H64*0.001+I64*0.07+J64</f>
        <v>1.95</v>
      </c>
      <c r="C64" s="7" t="n">
        <v>4.2</v>
      </c>
      <c r="D64" s="8" t="n">
        <v>2.2</v>
      </c>
      <c r="E64" s="9" t="n">
        <f aca="false">D64+C64+B64</f>
        <v>8.35</v>
      </c>
      <c r="F64" s="10" t="n">
        <v>39304</v>
      </c>
      <c r="G64" s="11" t="s">
        <v>25</v>
      </c>
      <c r="H64" s="12" t="n">
        <v>800</v>
      </c>
      <c r="I64" s="12" t="n">
        <v>15</v>
      </c>
      <c r="J64" s="12" t="n">
        <v>0.1</v>
      </c>
      <c r="K64" s="11" t="s">
        <v>45</v>
      </c>
      <c r="L64" s="16" t="n">
        <v>16</v>
      </c>
      <c r="M64" s="16" t="n">
        <v>6</v>
      </c>
      <c r="N64" s="13" t="n">
        <f aca="false">L64/M64</f>
        <v>2.66666666666667</v>
      </c>
      <c r="O64" s="12" t="n">
        <v>70</v>
      </c>
      <c r="P64" s="12" t="n">
        <v>1.2</v>
      </c>
      <c r="Q64" s="9" t="n">
        <f aca="false">O64/100*P64*H64</f>
        <v>672</v>
      </c>
      <c r="R64" s="12" t="n">
        <v>35</v>
      </c>
      <c r="S64" s="12" t="n">
        <v>7</v>
      </c>
      <c r="T64" s="12" t="n">
        <v>25</v>
      </c>
      <c r="U64" s="12" t="n">
        <v>2.5</v>
      </c>
      <c r="V64" s="9" t="n">
        <f aca="false">E64+(N64-2.5)*0.5+(T64-25)*0.25+(Q64-450)*0.0008+(3-U64)*0.25</f>
        <v>8.73593333333334</v>
      </c>
    </row>
    <row r="65" customFormat="false" ht="14.25" hidden="false" customHeight="false" outlineLevel="0" collapsed="false">
      <c r="A65" s="6" t="s">
        <v>252</v>
      </c>
      <c r="B65" s="7" t="n">
        <f aca="false">H65*0.001+I65*0.07+J65</f>
        <v>1.615</v>
      </c>
      <c r="C65" s="7" t="n">
        <v>4.3</v>
      </c>
      <c r="D65" s="8" t="n">
        <v>2.5</v>
      </c>
      <c r="E65" s="9" t="n">
        <f aca="false">D65+C65+B65</f>
        <v>8.415</v>
      </c>
      <c r="F65" s="10" t="n">
        <v>39314</v>
      </c>
      <c r="G65" s="11" t="s">
        <v>28</v>
      </c>
      <c r="H65" s="12" t="n">
        <v>800</v>
      </c>
      <c r="I65" s="12" t="n">
        <v>9.5</v>
      </c>
      <c r="J65" s="12" t="n">
        <v>0.15</v>
      </c>
      <c r="K65" s="11" t="s">
        <v>45</v>
      </c>
      <c r="L65" s="12" t="n">
        <v>19</v>
      </c>
      <c r="M65" s="12" t="n">
        <v>4.5</v>
      </c>
      <c r="N65" s="13" t="n">
        <f aca="false">L65/M65</f>
        <v>4.22222222222222</v>
      </c>
      <c r="O65" s="12" t="n">
        <v>70</v>
      </c>
      <c r="P65" s="12" t="n">
        <v>1.3</v>
      </c>
      <c r="Q65" s="9" t="n">
        <f aca="false">O65/100*P65*H65</f>
        <v>728</v>
      </c>
      <c r="R65" s="12" t="n">
        <v>40</v>
      </c>
      <c r="S65" s="12" t="n">
        <v>7</v>
      </c>
      <c r="T65" s="12" t="n">
        <v>23</v>
      </c>
      <c r="U65" s="12" t="n">
        <v>3.5</v>
      </c>
      <c r="V65" s="9" t="n">
        <f aca="false">E65+(N65-2.5)*0.5+(T65-25)*0.25+(Q65-450)*0.0008+(3-U65)*0.25</f>
        <v>8.87351111111111</v>
      </c>
    </row>
    <row r="66" customFormat="false" ht="14.25" hidden="false" customHeight="false" outlineLevel="0" collapsed="false">
      <c r="A66" s="6" t="s">
        <v>260</v>
      </c>
      <c r="B66" s="7" t="n">
        <f aca="false">H66*0.001+I66*0.07+J66</f>
        <v>1.74</v>
      </c>
      <c r="C66" s="7" t="n">
        <v>4.4</v>
      </c>
      <c r="D66" s="8" t="n">
        <v>2.4</v>
      </c>
      <c r="E66" s="9" t="n">
        <f aca="false">D66+C66+B66</f>
        <v>8.54</v>
      </c>
      <c r="F66" s="10" t="n">
        <v>39319</v>
      </c>
      <c r="G66" s="11" t="s">
        <v>25</v>
      </c>
      <c r="H66" s="12" t="n">
        <v>800</v>
      </c>
      <c r="I66" s="12" t="n">
        <v>12</v>
      </c>
      <c r="J66" s="12" t="n">
        <v>0.1</v>
      </c>
      <c r="K66" s="11" t="s">
        <v>45</v>
      </c>
      <c r="L66" s="16" t="n">
        <v>16</v>
      </c>
      <c r="M66" s="16" t="n">
        <v>6</v>
      </c>
      <c r="N66" s="13" t="n">
        <f aca="false">L66/M66</f>
        <v>2.66666666666667</v>
      </c>
      <c r="O66" s="12" t="n">
        <v>60</v>
      </c>
      <c r="P66" s="12" t="n">
        <v>1.3</v>
      </c>
      <c r="Q66" s="9" t="n">
        <f aca="false">O66/100*P66*H66</f>
        <v>624</v>
      </c>
      <c r="R66" s="12" t="n">
        <v>35</v>
      </c>
      <c r="S66" s="12" t="n">
        <v>7</v>
      </c>
      <c r="T66" s="12" t="n">
        <v>25</v>
      </c>
      <c r="U66" s="12" t="n">
        <v>2.25</v>
      </c>
      <c r="V66" s="9" t="n">
        <f aca="false">E66+(N66-2.5)*0.5+(T66-25)*0.25+(Q66-450)*0.0008+(3-U66)*0.25</f>
        <v>8.95003333333334</v>
      </c>
    </row>
    <row r="67" customFormat="false" ht="14.25" hidden="false" customHeight="false" outlineLevel="0" collapsed="false">
      <c r="A67" s="6" t="s">
        <v>331</v>
      </c>
      <c r="B67" s="7" t="n">
        <f aca="false">H67*0.001+I67*0.07+J67</f>
        <v>1.53</v>
      </c>
      <c r="C67" s="7" t="n">
        <v>4.2</v>
      </c>
      <c r="D67" s="8" t="n">
        <v>2.5</v>
      </c>
      <c r="E67" s="9" t="n">
        <f aca="false">D67+C67+B67</f>
        <v>8.23</v>
      </c>
      <c r="F67" s="10" t="n">
        <v>39319</v>
      </c>
      <c r="G67" s="11" t="s">
        <v>25</v>
      </c>
      <c r="H67" s="12" t="n">
        <v>800</v>
      </c>
      <c r="I67" s="12" t="n">
        <v>9</v>
      </c>
      <c r="J67" s="12" t="n">
        <v>0.1</v>
      </c>
      <c r="K67" s="11" t="s">
        <v>37</v>
      </c>
      <c r="L67" s="16" t="n">
        <v>17</v>
      </c>
      <c r="M67" s="16" t="n">
        <v>6</v>
      </c>
      <c r="N67" s="13" t="n">
        <f aca="false">L67/M67</f>
        <v>2.83333333333333</v>
      </c>
      <c r="O67" s="16" t="n">
        <v>70</v>
      </c>
      <c r="P67" s="16" t="n">
        <v>1.2</v>
      </c>
      <c r="Q67" s="9" t="n">
        <f aca="false">O67/100*P67*H67</f>
        <v>672</v>
      </c>
      <c r="R67" s="12" t="n">
        <v>37</v>
      </c>
      <c r="S67" s="12" t="n">
        <v>10</v>
      </c>
      <c r="T67" s="12" t="n">
        <v>23</v>
      </c>
      <c r="U67" s="12" t="n">
        <v>3</v>
      </c>
      <c r="V67" s="9" t="n">
        <f aca="false">E67+(N67-2.5)*0.5+(T67-25)*0.25+(Q67-450)*0.0008+(3-U67)*0.25</f>
        <v>8.07426666666667</v>
      </c>
    </row>
    <row r="68" customFormat="false" ht="25.5" hidden="false" customHeight="false" outlineLevel="0" collapsed="false">
      <c r="A68" s="15" t="s">
        <v>354</v>
      </c>
      <c r="B68" s="7" t="n">
        <f aca="false">H68*0.001+I68*0.07+J68</f>
        <v>1.465</v>
      </c>
      <c r="C68" s="7" t="n">
        <v>4.1</v>
      </c>
      <c r="D68" s="8" t="n">
        <v>2.2</v>
      </c>
      <c r="E68" s="9" t="n">
        <f aca="false">D68+C68+B68</f>
        <v>7.765</v>
      </c>
      <c r="F68" s="10" t="n">
        <v>39340</v>
      </c>
      <c r="G68" s="11" t="s">
        <v>28</v>
      </c>
      <c r="H68" s="12" t="n">
        <v>800</v>
      </c>
      <c r="I68" s="12" t="n">
        <v>9.5</v>
      </c>
      <c r="J68" s="12" t="n">
        <v>0</v>
      </c>
      <c r="K68" s="11" t="s">
        <v>355</v>
      </c>
      <c r="L68" s="12" t="n">
        <v>14.5</v>
      </c>
      <c r="M68" s="12" t="n">
        <v>6</v>
      </c>
      <c r="N68" s="13" t="n">
        <f aca="false">L68/M68</f>
        <v>2.41666666666667</v>
      </c>
      <c r="O68" s="12" t="n">
        <v>65</v>
      </c>
      <c r="P68" s="12" t="n">
        <v>1</v>
      </c>
      <c r="Q68" s="9" t="n">
        <f aca="false">O68/100*P68*H68</f>
        <v>520</v>
      </c>
      <c r="R68" s="12"/>
      <c r="S68" s="12"/>
      <c r="T68" s="12" t="n">
        <v>20</v>
      </c>
      <c r="U68" s="12" t="n">
        <v>4.5</v>
      </c>
      <c r="V68" s="9" t="n">
        <f aca="false">E68+(N68-2.5)*0.5+(T68-25)*0.25+(Q68-450)*0.0008+(3-U68)*0.25</f>
        <v>6.15433333333333</v>
      </c>
    </row>
    <row r="69" customFormat="false" ht="28.5" hidden="false" customHeight="false" outlineLevel="0" collapsed="false">
      <c r="A69" s="14" t="s">
        <v>434</v>
      </c>
      <c r="B69" s="7" t="n">
        <f aca="false">H69*0.001+I69*0.07+J69</f>
        <v>1.79</v>
      </c>
      <c r="C69" s="7" t="n">
        <v>4.6</v>
      </c>
      <c r="D69" s="8" t="n">
        <v>2.6</v>
      </c>
      <c r="E69" s="9" t="n">
        <f aca="false">D69+C69+B69</f>
        <v>8.99</v>
      </c>
      <c r="F69" s="10" t="n">
        <v>39295</v>
      </c>
      <c r="G69" s="11"/>
      <c r="H69" s="12" t="n">
        <v>800</v>
      </c>
      <c r="I69" s="12" t="n">
        <v>12</v>
      </c>
      <c r="J69" s="12" t="n">
        <v>0.15</v>
      </c>
      <c r="K69" s="11" t="s">
        <v>435</v>
      </c>
      <c r="L69" s="16" t="n">
        <v>16</v>
      </c>
      <c r="M69" s="16" t="n">
        <v>6</v>
      </c>
      <c r="N69" s="13" t="n">
        <f aca="false">L69/M69</f>
        <v>2.66666666666667</v>
      </c>
      <c r="O69" s="16" t="n">
        <v>70</v>
      </c>
      <c r="P69" s="16" t="n">
        <v>1.2</v>
      </c>
      <c r="Q69" s="9" t="n">
        <f aca="false">O69/100*P69*H69</f>
        <v>672</v>
      </c>
      <c r="R69" s="12" t="n">
        <v>40</v>
      </c>
      <c r="S69" s="12" t="n">
        <v>7</v>
      </c>
      <c r="T69" s="12" t="n">
        <v>25</v>
      </c>
      <c r="U69" s="12" t="n">
        <v>2</v>
      </c>
      <c r="V69" s="9" t="n">
        <f aca="false">E69+(N69-2.5)*0.5+(T69-25)*0.25+(Q69-450)*0.0008+(3-U69)*0.25</f>
        <v>9.50093333333333</v>
      </c>
    </row>
    <row r="70" customFormat="false" ht="14.25" hidden="false" customHeight="false" outlineLevel="0" collapsed="false">
      <c r="A70" s="6" t="s">
        <v>438</v>
      </c>
      <c r="B70" s="7" t="n">
        <f aca="false">H70*0.001+I70*0.07+J70</f>
        <v>1.84</v>
      </c>
      <c r="C70" s="7" t="n">
        <v>4.2</v>
      </c>
      <c r="D70" s="8" t="n">
        <v>2.1</v>
      </c>
      <c r="E70" s="9" t="n">
        <f aca="false">D70+C70+B70</f>
        <v>8.14</v>
      </c>
      <c r="F70" s="10" t="n">
        <v>39685</v>
      </c>
      <c r="G70" s="11" t="s">
        <v>28</v>
      </c>
      <c r="H70" s="12" t="n">
        <v>800</v>
      </c>
      <c r="I70" s="12" t="n">
        <v>12</v>
      </c>
      <c r="J70" s="12" t="n">
        <v>0.2</v>
      </c>
      <c r="K70" s="11" t="s">
        <v>108</v>
      </c>
      <c r="L70" s="16" t="n">
        <v>16</v>
      </c>
      <c r="M70" s="16" t="n">
        <v>6</v>
      </c>
      <c r="N70" s="13" t="n">
        <f aca="false">L70/M70</f>
        <v>2.66666666666667</v>
      </c>
      <c r="O70" s="16" t="n">
        <v>70</v>
      </c>
      <c r="P70" s="16" t="n">
        <v>1.2</v>
      </c>
      <c r="Q70" s="9" t="n">
        <f aca="false">O70/100*P70*H70</f>
        <v>672</v>
      </c>
      <c r="R70" s="12"/>
      <c r="S70" s="12"/>
      <c r="T70" s="12" t="n">
        <v>22</v>
      </c>
      <c r="U70" s="12" t="n">
        <v>3</v>
      </c>
      <c r="V70" s="9" t="n">
        <f aca="false">E70+(N70-2.5)*0.5+(T70-25)*0.25+(Q70-450)*0.0008+(3-U70)*0.25</f>
        <v>7.65093333333333</v>
      </c>
    </row>
    <row r="71" customFormat="false" ht="14.25" hidden="false" customHeight="false" outlineLevel="0" collapsed="false">
      <c r="A71" s="6" t="s">
        <v>480</v>
      </c>
      <c r="B71" s="7" t="n">
        <f aca="false">H71*0.001+I71*0.07+J71</f>
        <v>1.66</v>
      </c>
      <c r="C71" s="7" t="n">
        <v>4.5</v>
      </c>
      <c r="D71" s="8" t="n">
        <v>2.5</v>
      </c>
      <c r="E71" s="9" t="n">
        <f aca="false">D71+C71+B71</f>
        <v>8.66</v>
      </c>
      <c r="F71" s="10" t="n">
        <v>39304</v>
      </c>
      <c r="G71" s="11"/>
      <c r="H71" s="12" t="n">
        <v>800</v>
      </c>
      <c r="I71" s="12" t="n">
        <v>9</v>
      </c>
      <c r="J71" s="12" t="n">
        <v>0.23</v>
      </c>
      <c r="K71" s="11" t="s">
        <v>37</v>
      </c>
      <c r="L71" s="16" t="n">
        <v>16</v>
      </c>
      <c r="M71" s="16" t="n">
        <v>6</v>
      </c>
      <c r="N71" s="13" t="n">
        <f aca="false">L71/M71</f>
        <v>2.66666666666667</v>
      </c>
      <c r="O71" s="16" t="n">
        <v>70</v>
      </c>
      <c r="P71" s="16" t="n">
        <v>1.2</v>
      </c>
      <c r="Q71" s="9" t="n">
        <f aca="false">O71/100*P71*H71</f>
        <v>672</v>
      </c>
      <c r="R71" s="12" t="n">
        <v>42</v>
      </c>
      <c r="S71" s="12" t="n">
        <v>9</v>
      </c>
      <c r="T71" s="12" t="n">
        <v>25</v>
      </c>
      <c r="U71" s="12" t="n">
        <v>2.5</v>
      </c>
      <c r="V71" s="9" t="n">
        <f aca="false">E71+(N71-2.5)*0.5+(T71-25)*0.25+(Q71-450)*0.0008+(3-U71)*0.25</f>
        <v>9.04593333333333</v>
      </c>
    </row>
    <row r="72" customFormat="false" ht="28.5" hidden="false" customHeight="false" outlineLevel="0" collapsed="false">
      <c r="A72" s="15" t="s">
        <v>548</v>
      </c>
      <c r="B72" s="7" t="n">
        <f aca="false">H72*0.001+I72*0.07+J72</f>
        <v>1.63</v>
      </c>
      <c r="C72" s="7" t="n">
        <v>4</v>
      </c>
      <c r="D72" s="8" t="n">
        <v>2.5</v>
      </c>
      <c r="E72" s="9" t="n">
        <f aca="false">D72+C72+B72</f>
        <v>8.13</v>
      </c>
      <c r="F72" s="10" t="n">
        <v>39345</v>
      </c>
      <c r="G72" s="11" t="s">
        <v>28</v>
      </c>
      <c r="H72" s="12" t="n">
        <v>800</v>
      </c>
      <c r="I72" s="12" t="n">
        <v>10</v>
      </c>
      <c r="J72" s="12" t="n">
        <v>0.13</v>
      </c>
      <c r="K72" s="11" t="s">
        <v>108</v>
      </c>
      <c r="L72" s="12" t="n">
        <v>17</v>
      </c>
      <c r="M72" s="12" t="n">
        <v>7</v>
      </c>
      <c r="N72" s="13" t="n">
        <f aca="false">L72/M72</f>
        <v>2.42857142857143</v>
      </c>
      <c r="O72" s="12" t="n">
        <v>58</v>
      </c>
      <c r="P72" s="12" t="n">
        <v>0.9</v>
      </c>
      <c r="Q72" s="9" t="n">
        <f aca="false">O72/100*P72*H72</f>
        <v>417.6</v>
      </c>
      <c r="R72" s="12" t="n">
        <v>53</v>
      </c>
      <c r="S72" s="12" t="n">
        <v>12</v>
      </c>
      <c r="T72" s="12" t="n">
        <v>25</v>
      </c>
      <c r="U72" s="12" t="n">
        <v>2</v>
      </c>
      <c r="V72" s="9" t="n">
        <f aca="false">E72+(N72-2.5)*0.5+(T72-25)*0.25+(Q72-450)*0.0008+(3-U72)*0.25</f>
        <v>8.31836571428571</v>
      </c>
    </row>
    <row r="73" customFormat="false" ht="25.5" hidden="false" customHeight="false" outlineLevel="0" collapsed="false">
      <c r="A73" s="15" t="s">
        <v>549</v>
      </c>
      <c r="B73" s="7" t="n">
        <f aca="false">H73*0.001+I73*0.07+J73</f>
        <v>1.44</v>
      </c>
      <c r="C73" s="7" t="n">
        <v>4.5</v>
      </c>
      <c r="D73" s="8" t="n">
        <v>2.5</v>
      </c>
      <c r="E73" s="9" t="n">
        <f aca="false">D73+C73+B73</f>
        <v>8.44</v>
      </c>
      <c r="F73" s="10" t="n">
        <v>39304</v>
      </c>
      <c r="G73" s="11" t="s">
        <v>28</v>
      </c>
      <c r="H73" s="12" t="n">
        <v>800</v>
      </c>
      <c r="I73" s="12" t="n">
        <v>7</v>
      </c>
      <c r="J73" s="12" t="n">
        <v>0.15</v>
      </c>
      <c r="K73" s="11" t="s">
        <v>550</v>
      </c>
      <c r="L73" s="12" t="n">
        <v>16.5</v>
      </c>
      <c r="M73" s="12" t="n">
        <v>6.5</v>
      </c>
      <c r="N73" s="13" t="n">
        <f aca="false">L73/M73</f>
        <v>2.53846153846154</v>
      </c>
      <c r="O73" s="12" t="n">
        <v>55</v>
      </c>
      <c r="P73" s="12" t="n">
        <v>1.4</v>
      </c>
      <c r="Q73" s="9" t="n">
        <f aca="false">O73/100*P73*H73</f>
        <v>616</v>
      </c>
      <c r="R73" s="12" t="n">
        <v>48</v>
      </c>
      <c r="S73" s="12" t="n">
        <v>11</v>
      </c>
      <c r="T73" s="12" t="n">
        <v>22</v>
      </c>
      <c r="U73" s="12" t="n">
        <v>4</v>
      </c>
      <c r="V73" s="9" t="n">
        <f aca="false">E73+(N73-2.5)*0.5+(T73-25)*0.25+(Q73-450)*0.0008+(3-U73)*0.25</f>
        <v>7.59203076923077</v>
      </c>
    </row>
    <row r="74" customFormat="false" ht="28.5" hidden="false" customHeight="false" outlineLevel="0" collapsed="false">
      <c r="A74" s="6" t="s">
        <v>569</v>
      </c>
      <c r="B74" s="7" t="n">
        <f aca="false">H74*0.001+I74*0.07+J74</f>
        <v>1.81</v>
      </c>
      <c r="C74" s="7" t="n">
        <v>4.5</v>
      </c>
      <c r="D74" s="8" t="n">
        <v>2.5</v>
      </c>
      <c r="E74" s="9" t="n">
        <f aca="false">D74+C74+B74</f>
        <v>8.81</v>
      </c>
      <c r="F74" s="10" t="n">
        <v>39701</v>
      </c>
      <c r="G74" s="11" t="s">
        <v>28</v>
      </c>
      <c r="H74" s="12" t="n">
        <v>800</v>
      </c>
      <c r="I74" s="12" t="n">
        <v>12</v>
      </c>
      <c r="J74" s="12" t="n">
        <v>0.17</v>
      </c>
      <c r="K74" s="11" t="s">
        <v>86</v>
      </c>
      <c r="L74" s="12" t="n">
        <v>16</v>
      </c>
      <c r="M74" s="12" t="n">
        <v>6</v>
      </c>
      <c r="N74" s="13" t="n">
        <f aca="false">L74/M74</f>
        <v>2.66666666666667</v>
      </c>
      <c r="O74" s="12" t="n">
        <v>70</v>
      </c>
      <c r="P74" s="12" t="n">
        <v>1.3</v>
      </c>
      <c r="Q74" s="9" t="n">
        <f aca="false">O74/100*P74*H74</f>
        <v>728</v>
      </c>
      <c r="R74" s="12" t="n">
        <v>35</v>
      </c>
      <c r="S74" s="12" t="n">
        <v>6</v>
      </c>
      <c r="T74" s="12" t="n">
        <v>23</v>
      </c>
      <c r="U74" s="12" t="n">
        <v>3</v>
      </c>
      <c r="V74" s="9" t="n">
        <f aca="false">E74+(N74-2.5)*0.5+(T74-25)*0.25+(Q74-450)*0.0008+(3-U74)*0.25</f>
        <v>8.61573333333334</v>
      </c>
    </row>
    <row r="75" customFormat="false" ht="25.5" hidden="false" customHeight="false" outlineLevel="0" collapsed="false">
      <c r="A75" s="17" t="s">
        <v>597</v>
      </c>
      <c r="B75" s="7" t="n">
        <f aca="false">H75*0.001+I75*0.07+J75</f>
        <v>1.255</v>
      </c>
      <c r="C75" s="7" t="n">
        <v>4.1</v>
      </c>
      <c r="D75" s="8" t="n">
        <v>2.5</v>
      </c>
      <c r="E75" s="9" t="n">
        <f aca="false">D75+C75+B75</f>
        <v>7.855</v>
      </c>
      <c r="F75" s="10" t="n">
        <v>39345</v>
      </c>
      <c r="G75" s="11" t="s">
        <v>28</v>
      </c>
      <c r="H75" s="12" t="n">
        <v>800</v>
      </c>
      <c r="I75" s="12" t="n">
        <v>6.5</v>
      </c>
      <c r="J75" s="12" t="n">
        <v>0</v>
      </c>
      <c r="K75" s="11" t="s">
        <v>598</v>
      </c>
      <c r="L75" s="12" t="n">
        <v>17</v>
      </c>
      <c r="M75" s="12" t="n">
        <v>8</v>
      </c>
      <c r="N75" s="13" t="n">
        <f aca="false">L75/M75</f>
        <v>2.125</v>
      </c>
      <c r="O75" s="12" t="n">
        <v>77</v>
      </c>
      <c r="P75" s="12" t="n">
        <v>1.5</v>
      </c>
      <c r="Q75" s="9" t="n">
        <f aca="false">O75/100*P75*H75</f>
        <v>924</v>
      </c>
      <c r="R75" s="12" t="n">
        <v>43</v>
      </c>
      <c r="S75" s="12" t="n">
        <v>5</v>
      </c>
      <c r="T75" s="12" t="n">
        <v>25</v>
      </c>
      <c r="U75" s="12" t="n">
        <v>2.8</v>
      </c>
      <c r="V75" s="9" t="n">
        <f aca="false">E75+(N75-2.5)*0.5+(T75-25)*0.25+(Q75-450)*0.0008+(3-U75)*0.25</f>
        <v>8.0967</v>
      </c>
    </row>
    <row r="76" customFormat="false" ht="14.25" hidden="false" customHeight="false" outlineLevel="0" collapsed="false">
      <c r="A76" s="6" t="s">
        <v>664</v>
      </c>
      <c r="B76" s="7" t="n">
        <f aca="false">H76*0.001+I76*0.07+J76</f>
        <v>1.345</v>
      </c>
      <c r="C76" s="7" t="n">
        <v>4.2</v>
      </c>
      <c r="D76" s="8" t="n">
        <v>2.2</v>
      </c>
      <c r="E76" s="9" t="n">
        <f aca="false">D76+C76+B76</f>
        <v>7.745</v>
      </c>
      <c r="F76" s="10" t="n">
        <v>39299</v>
      </c>
      <c r="G76" s="11" t="s">
        <v>25</v>
      </c>
      <c r="H76" s="12" t="n">
        <v>750</v>
      </c>
      <c r="I76" s="12" t="n">
        <v>8.5</v>
      </c>
      <c r="J76" s="12" t="n">
        <v>0</v>
      </c>
      <c r="K76" s="11" t="s">
        <v>45</v>
      </c>
      <c r="L76" s="16" t="n">
        <v>16</v>
      </c>
      <c r="M76" s="16" t="n">
        <v>6</v>
      </c>
      <c r="N76" s="13" t="n">
        <f aca="false">L76/M76</f>
        <v>2.66666666666667</v>
      </c>
      <c r="O76" s="12" t="n">
        <v>78</v>
      </c>
      <c r="P76" s="12" t="n">
        <v>1.3</v>
      </c>
      <c r="Q76" s="9" t="n">
        <f aca="false">O76/100*P76*H76</f>
        <v>760.5</v>
      </c>
      <c r="R76" s="12" t="n">
        <v>35</v>
      </c>
      <c r="S76" s="12" t="n">
        <v>7</v>
      </c>
      <c r="T76" s="12" t="n">
        <v>25</v>
      </c>
      <c r="U76" s="12" t="n">
        <v>2.25</v>
      </c>
      <c r="V76" s="9" t="n">
        <f aca="false">E76+(N76-2.5)*0.5+(T76-25)*0.25+(Q76-450)*0.0008+(3-U76)*0.25</f>
        <v>8.26423333333333</v>
      </c>
    </row>
    <row r="77" customFormat="false" ht="28.5" hidden="false" customHeight="false" outlineLevel="0" collapsed="false">
      <c r="A77" s="6" t="s">
        <v>73</v>
      </c>
      <c r="B77" s="7" t="n">
        <f aca="false">H77*0.001+I77*0.07+J77</f>
        <v>1.55</v>
      </c>
      <c r="C77" s="7" t="n">
        <v>4.4</v>
      </c>
      <c r="D77" s="8" t="n">
        <v>2.5</v>
      </c>
      <c r="E77" s="9" t="n">
        <f aca="false">D77+C77+B77</f>
        <v>8.45</v>
      </c>
      <c r="F77" s="10" t="n">
        <v>39314</v>
      </c>
      <c r="G77" s="11" t="s">
        <v>28</v>
      </c>
      <c r="H77" s="12" t="n">
        <v>750</v>
      </c>
      <c r="I77" s="12" t="n">
        <v>10</v>
      </c>
      <c r="J77" s="12" t="n">
        <v>0.1</v>
      </c>
      <c r="K77" s="11" t="s">
        <v>40</v>
      </c>
      <c r="L77" s="12" t="n">
        <v>17.5</v>
      </c>
      <c r="M77" s="12" t="n">
        <v>5.5</v>
      </c>
      <c r="N77" s="13" t="n">
        <f aca="false">L77/M77</f>
        <v>3.18181818181818</v>
      </c>
      <c r="O77" s="12" t="n">
        <v>65</v>
      </c>
      <c r="P77" s="12" t="n">
        <v>1.2</v>
      </c>
      <c r="Q77" s="9" t="n">
        <f aca="false">O77/100*P77*H77</f>
        <v>585</v>
      </c>
      <c r="R77" s="12" t="n">
        <v>40</v>
      </c>
      <c r="S77" s="12" t="n">
        <v>6</v>
      </c>
      <c r="T77" s="12" t="n">
        <v>24</v>
      </c>
      <c r="U77" s="12" t="n">
        <v>2.5</v>
      </c>
      <c r="V77" s="9" t="n">
        <f aca="false">E77+(N77-2.5)*0.5+(T77-25)*0.25+(Q77-450)*0.0008+(3-U77)*0.25</f>
        <v>8.77390909090909</v>
      </c>
    </row>
    <row r="78" customFormat="false" ht="28.5" hidden="false" customHeight="false" outlineLevel="0" collapsed="false">
      <c r="A78" s="6" t="s">
        <v>112</v>
      </c>
      <c r="B78" s="7" t="n">
        <f aca="false">H78*0.001+I78*0.07+J78</f>
        <v>1.55</v>
      </c>
      <c r="C78" s="7" t="n">
        <v>4.6</v>
      </c>
      <c r="D78" s="8" t="n">
        <v>2.7</v>
      </c>
      <c r="E78" s="9" t="n">
        <f aca="false">D78+C78+B78</f>
        <v>8.85</v>
      </c>
      <c r="F78" s="10" t="n">
        <v>39335</v>
      </c>
      <c r="G78" s="11"/>
      <c r="H78" s="12" t="n">
        <v>750</v>
      </c>
      <c r="I78" s="12" t="n">
        <v>9</v>
      </c>
      <c r="J78" s="12" t="n">
        <v>0.17</v>
      </c>
      <c r="K78" s="11" t="s">
        <v>37</v>
      </c>
      <c r="L78" s="12" t="n">
        <v>19</v>
      </c>
      <c r="M78" s="12" t="n">
        <v>6.5</v>
      </c>
      <c r="N78" s="13" t="n">
        <f aca="false">L78/M78</f>
        <v>2.92307692307692</v>
      </c>
      <c r="O78" s="16" t="n">
        <v>70</v>
      </c>
      <c r="P78" s="16" t="n">
        <v>1.2</v>
      </c>
      <c r="Q78" s="9" t="n">
        <f aca="false">O78/100*P78*H78</f>
        <v>630</v>
      </c>
      <c r="R78" s="12" t="n">
        <v>40</v>
      </c>
      <c r="S78" s="12" t="n">
        <v>9</v>
      </c>
      <c r="T78" s="12" t="n">
        <v>24</v>
      </c>
      <c r="U78" s="12" t="n">
        <v>2.75</v>
      </c>
      <c r="V78" s="9" t="n">
        <f aca="false">E78+(N78-2.5)*0.5+(T78-25)*0.25+(Q78-450)*0.0008+(3-U78)*0.25</f>
        <v>9.01803846153846</v>
      </c>
    </row>
    <row r="79" customFormat="false" ht="25.5" hidden="false" customHeight="false" outlineLevel="0" collapsed="false">
      <c r="A79" s="6" t="s">
        <v>128</v>
      </c>
      <c r="B79" s="7" t="n">
        <f aca="false">H79*0.001+I79*0.07+J79</f>
        <v>1.52</v>
      </c>
      <c r="C79" s="7" t="n">
        <v>4.4</v>
      </c>
      <c r="D79" s="8" t="n">
        <v>2.5</v>
      </c>
      <c r="E79" s="9" t="n">
        <f aca="false">D79+C79+B79</f>
        <v>8.42</v>
      </c>
      <c r="F79" s="10" t="n">
        <v>39335</v>
      </c>
      <c r="G79" s="11" t="s">
        <v>28</v>
      </c>
      <c r="H79" s="12" t="n">
        <v>750</v>
      </c>
      <c r="I79" s="12" t="n">
        <v>11</v>
      </c>
      <c r="J79" s="12" t="n">
        <v>0</v>
      </c>
      <c r="K79" s="11" t="s">
        <v>129</v>
      </c>
      <c r="L79" s="12" t="n">
        <v>19</v>
      </c>
      <c r="M79" s="12" t="n">
        <v>5.5</v>
      </c>
      <c r="N79" s="13" t="n">
        <f aca="false">L79/M79</f>
        <v>3.45454545454545</v>
      </c>
      <c r="O79" s="16" t="n">
        <v>70</v>
      </c>
      <c r="P79" s="16" t="n">
        <v>1.2</v>
      </c>
      <c r="Q79" s="9" t="n">
        <f aca="false">O79/100*P79*H79</f>
        <v>630</v>
      </c>
      <c r="R79" s="12" t="n">
        <v>43</v>
      </c>
      <c r="S79" s="12"/>
      <c r="T79" s="12" t="n">
        <v>26</v>
      </c>
      <c r="U79" s="12" t="n">
        <v>2.75</v>
      </c>
      <c r="V79" s="9" t="n">
        <f aca="false">E79+(N79-2.5)*0.5+(T79-25)*0.25+(Q79-450)*0.0008+(3-U79)*0.25</f>
        <v>9.35377272727273</v>
      </c>
    </row>
    <row r="80" customFormat="false" ht="25.5" hidden="false" customHeight="false" outlineLevel="0" collapsed="false">
      <c r="A80" s="6" t="s">
        <v>151</v>
      </c>
      <c r="B80" s="7" t="n">
        <f aca="false">H80*0.001+I80*0.07+J80</f>
        <v>1.805</v>
      </c>
      <c r="C80" s="7" t="n">
        <v>4.5</v>
      </c>
      <c r="D80" s="8" t="n">
        <v>2.5</v>
      </c>
      <c r="E80" s="9" t="n">
        <f aca="false">D80+C80+B80</f>
        <v>8.805</v>
      </c>
      <c r="F80" s="10" t="n">
        <v>39665</v>
      </c>
      <c r="G80" s="11" t="s">
        <v>152</v>
      </c>
      <c r="H80" s="12" t="n">
        <v>750</v>
      </c>
      <c r="I80" s="12" t="n">
        <v>11.5</v>
      </c>
      <c r="J80" s="12" t="n">
        <v>0.25</v>
      </c>
      <c r="K80" s="11" t="s">
        <v>86</v>
      </c>
      <c r="L80" s="12" t="n">
        <v>15.4</v>
      </c>
      <c r="M80" s="12" t="n">
        <v>4.9</v>
      </c>
      <c r="N80" s="13" t="n">
        <f aca="false">L80/M80</f>
        <v>3.14285714285714</v>
      </c>
      <c r="O80" s="12" t="n">
        <v>70</v>
      </c>
      <c r="P80" s="12" t="n">
        <v>1.3</v>
      </c>
      <c r="Q80" s="9" t="n">
        <f aca="false">O80/100*P80*H80</f>
        <v>682.5</v>
      </c>
      <c r="R80" s="12" t="n">
        <v>40</v>
      </c>
      <c r="S80" s="12" t="n">
        <v>9</v>
      </c>
      <c r="T80" s="12" t="n">
        <v>23</v>
      </c>
      <c r="U80" s="12" t="n">
        <v>3.5</v>
      </c>
      <c r="V80" s="9" t="n">
        <f aca="false">E80+(N80-2.5)*0.5+(T80-25)*0.25+(Q80-450)*0.0008+(3-U80)*0.25</f>
        <v>8.68742857142857</v>
      </c>
    </row>
    <row r="81" customFormat="false" ht="25.5" hidden="false" customHeight="false" outlineLevel="0" collapsed="false">
      <c r="A81" s="15" t="s">
        <v>181</v>
      </c>
      <c r="B81" s="7" t="n">
        <f aca="false">H81*0.001+I81*0.07+J81</f>
        <v>1.67</v>
      </c>
      <c r="C81" s="7" t="n">
        <v>4.6</v>
      </c>
      <c r="D81" s="8" t="n">
        <v>2.5</v>
      </c>
      <c r="E81" s="9" t="n">
        <f aca="false">D81+C81+B81</f>
        <v>8.77</v>
      </c>
      <c r="F81" s="10" t="n">
        <v>39288</v>
      </c>
      <c r="G81" s="11" t="s">
        <v>28</v>
      </c>
      <c r="H81" s="12" t="n">
        <v>750</v>
      </c>
      <c r="I81" s="12" t="n">
        <v>11</v>
      </c>
      <c r="J81" s="12" t="n">
        <v>0.15</v>
      </c>
      <c r="K81" s="11" t="s">
        <v>182</v>
      </c>
      <c r="L81" s="12" t="n">
        <v>19.5</v>
      </c>
      <c r="M81" s="12" t="n">
        <v>5.5</v>
      </c>
      <c r="N81" s="13" t="n">
        <f aca="false">L81/M81</f>
        <v>3.54545454545455</v>
      </c>
      <c r="O81" s="12" t="n">
        <v>68</v>
      </c>
      <c r="P81" s="12" t="n">
        <v>1.4</v>
      </c>
      <c r="Q81" s="9" t="n">
        <f aca="false">O81/100*P81*H81</f>
        <v>714</v>
      </c>
      <c r="R81" s="12" t="n">
        <v>33</v>
      </c>
      <c r="S81" s="12" t="n">
        <v>7</v>
      </c>
      <c r="T81" s="12" t="n">
        <v>24</v>
      </c>
      <c r="U81" s="12" t="n">
        <v>2.5</v>
      </c>
      <c r="V81" s="9" t="n">
        <f aca="false">E81+(N81-2.5)*0.5+(T81-25)*0.25+(Q81-450)*0.0008+(3-U81)*0.25</f>
        <v>9.37892727272727</v>
      </c>
    </row>
    <row r="82" customFormat="false" ht="14.25" hidden="false" customHeight="false" outlineLevel="0" collapsed="false">
      <c r="A82" s="6" t="s">
        <v>202</v>
      </c>
      <c r="B82" s="7" t="n">
        <f aca="false">H82*0.001+I82*0.07+J82</f>
        <v>1.53</v>
      </c>
      <c r="C82" s="7" t="n">
        <v>4.4</v>
      </c>
      <c r="D82" s="8" t="n">
        <v>2.5</v>
      </c>
      <c r="E82" s="9" t="n">
        <f aca="false">D82+C82+B82</f>
        <v>8.43</v>
      </c>
      <c r="F82" s="10" t="n">
        <v>39340</v>
      </c>
      <c r="G82" s="11" t="s">
        <v>28</v>
      </c>
      <c r="H82" s="12" t="n">
        <v>750</v>
      </c>
      <c r="I82" s="12" t="n">
        <v>9</v>
      </c>
      <c r="J82" s="12" t="n">
        <v>0.15</v>
      </c>
      <c r="K82" s="11" t="s">
        <v>45</v>
      </c>
      <c r="L82" s="16" t="n">
        <v>16</v>
      </c>
      <c r="M82" s="16" t="n">
        <v>6</v>
      </c>
      <c r="N82" s="13" t="n">
        <f aca="false">L82/M82</f>
        <v>2.66666666666667</v>
      </c>
      <c r="O82" s="16" t="n">
        <v>70</v>
      </c>
      <c r="P82" s="16" t="n">
        <v>1.2</v>
      </c>
      <c r="Q82" s="9" t="n">
        <f aca="false">O82/100*P82*H82</f>
        <v>630</v>
      </c>
      <c r="R82" s="12"/>
      <c r="S82" s="12"/>
      <c r="T82" s="12" t="n">
        <v>23</v>
      </c>
      <c r="U82" s="12" t="n">
        <v>3</v>
      </c>
      <c r="V82" s="9" t="n">
        <f aca="false">E82+(N82-2.5)*0.5+(T82-25)*0.25+(Q82-450)*0.0008+(3-U82)*0.25</f>
        <v>8.15733333333333</v>
      </c>
    </row>
    <row r="83" customFormat="false" ht="28.5" hidden="false" customHeight="false" outlineLevel="0" collapsed="false">
      <c r="A83" s="6" t="s">
        <v>218</v>
      </c>
      <c r="B83" s="7" t="n">
        <f aca="false">H83*0.001+I83*0.07+J83</f>
        <v>1.495</v>
      </c>
      <c r="C83" s="7" t="n">
        <v>4.4</v>
      </c>
      <c r="D83" s="8" t="n">
        <v>2.5</v>
      </c>
      <c r="E83" s="9" t="n">
        <f aca="false">D83+C83+B83</f>
        <v>8.395</v>
      </c>
      <c r="F83" s="10"/>
      <c r="G83" s="11" t="s">
        <v>54</v>
      </c>
      <c r="H83" s="12" t="n">
        <v>750</v>
      </c>
      <c r="I83" s="12" t="n">
        <v>8.5</v>
      </c>
      <c r="J83" s="12" t="n">
        <v>0.15</v>
      </c>
      <c r="K83" s="11" t="s">
        <v>217</v>
      </c>
      <c r="L83" s="12" t="n">
        <v>16</v>
      </c>
      <c r="M83" s="12" t="n">
        <v>6</v>
      </c>
      <c r="N83" s="13" t="n">
        <f aca="false">L83/M83</f>
        <v>2.66666666666667</v>
      </c>
      <c r="O83" s="12" t="n">
        <v>63</v>
      </c>
      <c r="P83" s="12" t="n">
        <v>1.2</v>
      </c>
      <c r="Q83" s="9" t="n">
        <f aca="false">O83/100*P83*H83</f>
        <v>567</v>
      </c>
      <c r="R83" s="12" t="n">
        <v>38</v>
      </c>
      <c r="S83" s="12" t="n">
        <v>10</v>
      </c>
      <c r="T83" s="12" t="n">
        <v>21</v>
      </c>
      <c r="U83" s="12" t="n">
        <v>4</v>
      </c>
      <c r="V83" s="9" t="n">
        <f aca="false">E83+(N83-2.5)*0.5+(T83-25)*0.25+(Q83-450)*0.0008+(3-U83)*0.25</f>
        <v>7.32193333333333</v>
      </c>
    </row>
    <row r="84" customFormat="false" ht="14.25" hidden="false" customHeight="false" outlineLevel="0" collapsed="false">
      <c r="A84" s="6" t="s">
        <v>237</v>
      </c>
      <c r="B84" s="7" t="n">
        <f aca="false">H84*0.001+I84*0.07+J84</f>
        <v>1.375</v>
      </c>
      <c r="C84" s="7" t="n">
        <v>4.2</v>
      </c>
      <c r="D84" s="8" t="n">
        <v>2.5</v>
      </c>
      <c r="E84" s="9" t="n">
        <f aca="false">D84+C84+B84</f>
        <v>8.075</v>
      </c>
      <c r="F84" s="10" t="n">
        <v>39309</v>
      </c>
      <c r="G84" s="11" t="s">
        <v>25</v>
      </c>
      <c r="H84" s="12" t="n">
        <v>750</v>
      </c>
      <c r="I84" s="12" t="n">
        <v>7.5</v>
      </c>
      <c r="J84" s="12" t="n">
        <v>0.1</v>
      </c>
      <c r="K84" s="11" t="s">
        <v>238</v>
      </c>
      <c r="L84" s="12" t="n">
        <v>17</v>
      </c>
      <c r="M84" s="12" t="n">
        <v>6</v>
      </c>
      <c r="N84" s="13" t="n">
        <f aca="false">L84/M84</f>
        <v>2.83333333333333</v>
      </c>
      <c r="O84" s="12" t="n">
        <v>65</v>
      </c>
      <c r="P84" s="12" t="n">
        <v>1.3</v>
      </c>
      <c r="Q84" s="9" t="n">
        <f aca="false">O84/100*P84*H84</f>
        <v>633.75</v>
      </c>
      <c r="R84" s="12" t="n">
        <v>38</v>
      </c>
      <c r="S84" s="12" t="n">
        <v>9</v>
      </c>
      <c r="T84" s="12" t="n">
        <v>24</v>
      </c>
      <c r="U84" s="12" t="n">
        <v>3</v>
      </c>
      <c r="V84" s="9" t="n">
        <f aca="false">E84+(N84-2.5)*0.5+(T84-25)*0.25+(Q84-450)*0.0008+(3-U84)*0.25</f>
        <v>8.13866666666667</v>
      </c>
    </row>
    <row r="85" customFormat="false" ht="14.25" hidden="false" customHeight="false" outlineLevel="0" collapsed="false">
      <c r="A85" s="6" t="s">
        <v>288</v>
      </c>
      <c r="B85" s="7" t="n">
        <f aca="false">H85*0.001+I85*0.07+J85</f>
        <v>1.515</v>
      </c>
      <c r="C85" s="7" t="n">
        <v>4.6</v>
      </c>
      <c r="D85" s="8" t="n">
        <v>2.4</v>
      </c>
      <c r="E85" s="9" t="n">
        <f aca="false">D85+C85+B85</f>
        <v>8.515</v>
      </c>
      <c r="F85" s="10" t="n">
        <v>39330</v>
      </c>
      <c r="G85" s="11" t="s">
        <v>28</v>
      </c>
      <c r="H85" s="12" t="n">
        <v>750</v>
      </c>
      <c r="I85" s="12" t="n">
        <v>9.5</v>
      </c>
      <c r="J85" s="12" t="n">
        <v>0.1</v>
      </c>
      <c r="K85" s="11" t="s">
        <v>45</v>
      </c>
      <c r="L85" s="12" t="n">
        <v>21</v>
      </c>
      <c r="M85" s="12" t="n">
        <v>5</v>
      </c>
      <c r="N85" s="13" t="n">
        <f aca="false">L85/M85</f>
        <v>4.2</v>
      </c>
      <c r="O85" s="12" t="n">
        <v>65</v>
      </c>
      <c r="P85" s="12" t="n">
        <v>1</v>
      </c>
      <c r="Q85" s="9" t="n">
        <f aca="false">O85/100*P85*H85</f>
        <v>487.5</v>
      </c>
      <c r="R85" s="12" t="n">
        <v>40</v>
      </c>
      <c r="S85" s="12" t="n">
        <v>10</v>
      </c>
      <c r="T85" s="12" t="n">
        <v>22</v>
      </c>
      <c r="U85" s="12" t="n">
        <v>3.3</v>
      </c>
      <c r="V85" s="9" t="n">
        <f aca="false">E85+(N85-2.5)*0.5+(T85-25)*0.25+(Q85-450)*0.0008+(3-U85)*0.25</f>
        <v>8.57</v>
      </c>
    </row>
    <row r="86" customFormat="false" ht="25.5" hidden="false" customHeight="false" outlineLevel="0" collapsed="false">
      <c r="A86" s="15" t="s">
        <v>346</v>
      </c>
      <c r="B86" s="7" t="n">
        <f aca="false">H86*0.001+I86*0.07+J86</f>
        <v>1.205</v>
      </c>
      <c r="C86" s="7" t="n">
        <v>4.3</v>
      </c>
      <c r="D86" s="8" t="n">
        <v>2.2</v>
      </c>
      <c r="E86" s="9" t="n">
        <f aca="false">D86+C86+B86</f>
        <v>7.705</v>
      </c>
      <c r="F86" s="10" t="n">
        <v>39319</v>
      </c>
      <c r="G86" s="11" t="s">
        <v>28</v>
      </c>
      <c r="H86" s="12" t="n">
        <v>750</v>
      </c>
      <c r="I86" s="12" t="n">
        <v>6.5</v>
      </c>
      <c r="J86" s="12" t="n">
        <v>0</v>
      </c>
      <c r="K86" s="11" t="s">
        <v>347</v>
      </c>
      <c r="L86" s="12" t="n">
        <v>14.5</v>
      </c>
      <c r="M86" s="12" t="n">
        <v>4.5</v>
      </c>
      <c r="N86" s="13" t="n">
        <f aca="false">L86/M86</f>
        <v>3.22222222222222</v>
      </c>
      <c r="O86" s="16" t="n">
        <v>60</v>
      </c>
      <c r="P86" s="12" t="n">
        <v>1.8</v>
      </c>
      <c r="Q86" s="9" t="n">
        <f aca="false">O86/100*P86*H86</f>
        <v>810</v>
      </c>
      <c r="R86" s="12"/>
      <c r="S86" s="12"/>
      <c r="T86" s="12" t="n">
        <v>21</v>
      </c>
      <c r="U86" s="12" t="n">
        <v>4.5</v>
      </c>
      <c r="V86" s="9" t="n">
        <f aca="false">E86+(N86-2.5)*0.5+(T86-25)*0.25+(Q86-450)*0.0008+(3-U86)*0.25</f>
        <v>6.97911111111111</v>
      </c>
    </row>
    <row r="87" customFormat="false" ht="14.25" hidden="false" customHeight="false" outlineLevel="0" collapsed="false">
      <c r="A87" s="6" t="s">
        <v>348</v>
      </c>
      <c r="B87" s="7" t="n">
        <f aca="false">H87*0.001+I87*0.07+J87</f>
        <v>1.53</v>
      </c>
      <c r="C87" s="7" t="n">
        <v>3.9</v>
      </c>
      <c r="D87" s="8" t="n">
        <v>2.5</v>
      </c>
      <c r="E87" s="9" t="n">
        <f aca="false">D87+C87+B87</f>
        <v>7.93</v>
      </c>
      <c r="F87" s="10" t="n">
        <v>39319</v>
      </c>
      <c r="G87" s="11" t="s">
        <v>25</v>
      </c>
      <c r="H87" s="12" t="n">
        <v>750</v>
      </c>
      <c r="I87" s="12" t="n">
        <v>9</v>
      </c>
      <c r="J87" s="12" t="n">
        <v>0.15</v>
      </c>
      <c r="K87" s="11" t="s">
        <v>37</v>
      </c>
      <c r="L87" s="12" t="n">
        <v>17.5</v>
      </c>
      <c r="M87" s="12" t="n">
        <v>7.5</v>
      </c>
      <c r="N87" s="13" t="n">
        <f aca="false">L87/M87</f>
        <v>2.33333333333333</v>
      </c>
      <c r="O87" s="12" t="n">
        <v>70</v>
      </c>
      <c r="P87" s="12" t="n">
        <v>1.3</v>
      </c>
      <c r="Q87" s="9" t="n">
        <f aca="false">O87/100*P87*H87</f>
        <v>682.5</v>
      </c>
      <c r="R87" s="12" t="n">
        <v>33</v>
      </c>
      <c r="S87" s="12" t="n">
        <v>7</v>
      </c>
      <c r="T87" s="12" t="n">
        <v>24</v>
      </c>
      <c r="U87" s="12" t="n">
        <v>2.5</v>
      </c>
      <c r="V87" s="9" t="n">
        <f aca="false">E87+(N87-2.5)*0.5+(T87-25)*0.25+(Q87-450)*0.0008+(3-U87)*0.25</f>
        <v>7.90766666666667</v>
      </c>
    </row>
    <row r="88" customFormat="false" ht="25.5" hidden="false" customHeight="false" outlineLevel="0" collapsed="false">
      <c r="A88" s="15" t="s">
        <v>356</v>
      </c>
      <c r="B88" s="7" t="n">
        <f aca="false">H88*0.001+I88*0.07+J88</f>
        <v>1.69</v>
      </c>
      <c r="C88" s="7" t="n">
        <v>4.2</v>
      </c>
      <c r="D88" s="8" t="n">
        <v>2.5</v>
      </c>
      <c r="E88" s="9" t="n">
        <f aca="false">D88+C88+B88</f>
        <v>8.39</v>
      </c>
      <c r="F88" s="10" t="n">
        <v>39335</v>
      </c>
      <c r="G88" s="11" t="s">
        <v>25</v>
      </c>
      <c r="H88" s="12" t="n">
        <v>750</v>
      </c>
      <c r="I88" s="12" t="n">
        <v>11</v>
      </c>
      <c r="J88" s="12" t="n">
        <v>0.17</v>
      </c>
      <c r="K88" s="11" t="s">
        <v>29</v>
      </c>
      <c r="L88" s="12" t="n">
        <v>17</v>
      </c>
      <c r="M88" s="12" t="n">
        <v>4.5</v>
      </c>
      <c r="N88" s="13" t="n">
        <f aca="false">L88/M88</f>
        <v>3.77777777777778</v>
      </c>
      <c r="O88" s="12" t="n">
        <v>63</v>
      </c>
      <c r="P88" s="12" t="n">
        <v>1.3</v>
      </c>
      <c r="Q88" s="9" t="n">
        <f aca="false">O88/100*P88*H88</f>
        <v>614.25</v>
      </c>
      <c r="R88" s="12" t="n">
        <v>40</v>
      </c>
      <c r="S88" s="12" t="n">
        <v>7</v>
      </c>
      <c r="T88" s="12" t="n">
        <v>24</v>
      </c>
      <c r="U88" s="12" t="n">
        <v>2.5</v>
      </c>
      <c r="V88" s="9" t="n">
        <f aca="false">E88+(N88-2.5)*0.5+(T88-25)*0.25+(Q88-450)*0.0008+(3-U88)*0.25</f>
        <v>9.03528888888889</v>
      </c>
    </row>
    <row r="89" customFormat="false" ht="25.5" hidden="false" customHeight="false" outlineLevel="0" collapsed="false">
      <c r="A89" s="6" t="s">
        <v>401</v>
      </c>
      <c r="B89" s="7" t="n">
        <f aca="false">H89*0.001+I89*0.07+J89</f>
        <v>1.24</v>
      </c>
      <c r="C89" s="7" t="n">
        <v>3.9</v>
      </c>
      <c r="D89" s="8" t="n">
        <v>2.3</v>
      </c>
      <c r="E89" s="9" t="n">
        <f aca="false">D89+C89+B89</f>
        <v>7.44</v>
      </c>
      <c r="F89" s="10" t="n">
        <v>39356</v>
      </c>
      <c r="G89" s="11" t="s">
        <v>25</v>
      </c>
      <c r="H89" s="12" t="n">
        <v>750</v>
      </c>
      <c r="I89" s="12" t="n">
        <v>7</v>
      </c>
      <c r="J89" s="12" t="n">
        <v>0</v>
      </c>
      <c r="K89" s="11" t="s">
        <v>402</v>
      </c>
      <c r="L89" s="12" t="n">
        <v>17</v>
      </c>
      <c r="M89" s="12" t="n">
        <v>6.5</v>
      </c>
      <c r="N89" s="13" t="n">
        <f aca="false">L89/M89</f>
        <v>2.61538461538462</v>
      </c>
      <c r="O89" s="12" t="n">
        <v>65</v>
      </c>
      <c r="P89" s="12" t="n">
        <v>1.05</v>
      </c>
      <c r="Q89" s="9" t="n">
        <f aca="false">O89/100*P89*H89</f>
        <v>511.875</v>
      </c>
      <c r="R89" s="12" t="n">
        <v>35</v>
      </c>
      <c r="S89" s="12" t="n">
        <v>5</v>
      </c>
      <c r="T89" s="12" t="n">
        <v>21</v>
      </c>
      <c r="U89" s="12" t="n">
        <v>2.3</v>
      </c>
      <c r="V89" s="9" t="n">
        <f aca="false">E89+(N89-2.5)*0.5+(T89-25)*0.25+(Q89-450)*0.0008+(3-U89)*0.25</f>
        <v>6.72219230769231</v>
      </c>
    </row>
    <row r="90" customFormat="false" ht="42.75" hidden="false" customHeight="false" outlineLevel="0" collapsed="false">
      <c r="A90" s="15" t="s">
        <v>405</v>
      </c>
      <c r="B90" s="7" t="n">
        <f aca="false">H90*0.001+I90*0.07+J90</f>
        <v>1.685</v>
      </c>
      <c r="C90" s="7" t="n">
        <v>4.5</v>
      </c>
      <c r="D90" s="8" t="n">
        <v>2.5</v>
      </c>
      <c r="E90" s="9" t="n">
        <f aca="false">D90+C90+B90</f>
        <v>8.685</v>
      </c>
      <c r="F90" s="10" t="n">
        <v>39314</v>
      </c>
      <c r="G90" s="11" t="s">
        <v>25</v>
      </c>
      <c r="H90" s="12" t="n">
        <v>750</v>
      </c>
      <c r="I90" s="12" t="n">
        <v>10.5</v>
      </c>
      <c r="J90" s="12" t="n">
        <v>0.2</v>
      </c>
      <c r="K90" s="11" t="s">
        <v>45</v>
      </c>
      <c r="L90" s="12" t="n">
        <v>19.5</v>
      </c>
      <c r="M90" s="12" t="n">
        <v>6.5</v>
      </c>
      <c r="N90" s="13" t="n">
        <f aca="false">L90/M90</f>
        <v>3</v>
      </c>
      <c r="O90" s="12" t="n">
        <v>72</v>
      </c>
      <c r="P90" s="12" t="n">
        <v>1.7</v>
      </c>
      <c r="Q90" s="9" t="n">
        <f aca="false">O90/100*P90*H90</f>
        <v>918</v>
      </c>
      <c r="R90" s="12" t="n">
        <v>33</v>
      </c>
      <c r="S90" s="12" t="n">
        <v>7</v>
      </c>
      <c r="T90" s="12" t="n">
        <v>24</v>
      </c>
      <c r="U90" s="12" t="n">
        <v>3.5</v>
      </c>
      <c r="V90" s="9" t="n">
        <f aca="false">E90+(N90-2.5)*0.5+(T90-25)*0.25+(Q90-450)*0.0008+(3-U90)*0.25</f>
        <v>8.9344</v>
      </c>
    </row>
    <row r="91" customFormat="false" ht="25.5" hidden="false" customHeight="false" outlineLevel="0" collapsed="false">
      <c r="A91" s="15" t="s">
        <v>406</v>
      </c>
      <c r="B91" s="7" t="n">
        <f aca="false">H91*0.001+I91*0.07+J91</f>
        <v>1.31</v>
      </c>
      <c r="C91" s="7" t="n">
        <v>4.3</v>
      </c>
      <c r="D91" s="8" t="n">
        <v>2.4</v>
      </c>
      <c r="E91" s="9" t="n">
        <f aca="false">D91+C91+B91</f>
        <v>8.01</v>
      </c>
      <c r="F91" s="10" t="n">
        <v>39661</v>
      </c>
      <c r="G91" s="11" t="s">
        <v>25</v>
      </c>
      <c r="H91" s="12" t="n">
        <v>750</v>
      </c>
      <c r="I91" s="12" t="n">
        <v>8</v>
      </c>
      <c r="J91" s="12" t="n">
        <v>0</v>
      </c>
      <c r="K91" s="11" t="s">
        <v>407</v>
      </c>
      <c r="L91" s="12" t="n">
        <v>21</v>
      </c>
      <c r="M91" s="16" t="n">
        <v>7</v>
      </c>
      <c r="N91" s="13" t="n">
        <f aca="false">L91/M91</f>
        <v>3</v>
      </c>
      <c r="O91" s="12" t="n">
        <v>70</v>
      </c>
      <c r="P91" s="12" t="n">
        <v>1.2</v>
      </c>
      <c r="Q91" s="9" t="n">
        <f aca="false">O91/100*P91*H91</f>
        <v>630</v>
      </c>
      <c r="R91" s="12"/>
      <c r="S91" s="12"/>
      <c r="T91" s="12" t="n">
        <v>28</v>
      </c>
      <c r="U91" s="12" t="n">
        <v>2</v>
      </c>
      <c r="V91" s="9" t="n">
        <f aca="false">E91+(N91-2.5)*0.5+(T91-25)*0.25+(Q91-450)*0.0008+(3-U91)*0.25</f>
        <v>9.404</v>
      </c>
    </row>
    <row r="92" customFormat="false" ht="28.5" hidden="false" customHeight="false" outlineLevel="0" collapsed="false">
      <c r="A92" s="15" t="s">
        <v>428</v>
      </c>
      <c r="B92" s="7" t="n">
        <f aca="false">H92*0.001+I92*0.07+J92</f>
        <v>1.48</v>
      </c>
      <c r="C92" s="7" t="n">
        <v>4.5</v>
      </c>
      <c r="D92" s="8" t="n">
        <v>2.5</v>
      </c>
      <c r="E92" s="9" t="n">
        <f aca="false">D92+C92+B92</f>
        <v>8.48</v>
      </c>
      <c r="F92" s="10" t="n">
        <v>39314</v>
      </c>
      <c r="G92" s="11" t="s">
        <v>28</v>
      </c>
      <c r="H92" s="12" t="n">
        <v>750</v>
      </c>
      <c r="I92" s="12" t="n">
        <v>9</v>
      </c>
      <c r="J92" s="12" t="n">
        <v>0.1</v>
      </c>
      <c r="K92" s="11" t="s">
        <v>429</v>
      </c>
      <c r="L92" s="12" t="n">
        <v>16</v>
      </c>
      <c r="M92" s="12" t="n">
        <v>5.5</v>
      </c>
      <c r="N92" s="13" t="n">
        <f aca="false">L92/M92</f>
        <v>2.90909090909091</v>
      </c>
      <c r="O92" s="12" t="n">
        <v>58</v>
      </c>
      <c r="P92" s="12" t="n">
        <v>1.2</v>
      </c>
      <c r="Q92" s="9" t="n">
        <f aca="false">O92/100*P92*H92</f>
        <v>522</v>
      </c>
      <c r="R92" s="12" t="n">
        <v>40</v>
      </c>
      <c r="S92" s="12" t="n">
        <v>10</v>
      </c>
      <c r="T92" s="12" t="n">
        <v>21</v>
      </c>
      <c r="U92" s="12" t="n">
        <v>4.5</v>
      </c>
      <c r="V92" s="9" t="n">
        <f aca="false">E92+(N92-2.5)*0.5+(T92-25)*0.25+(Q92-450)*0.0008+(3-U92)*0.25</f>
        <v>7.36714545454546</v>
      </c>
    </row>
    <row r="93" customFormat="false" ht="25.5" hidden="false" customHeight="false" outlineLevel="0" collapsed="false">
      <c r="A93" s="15" t="s">
        <v>440</v>
      </c>
      <c r="B93" s="7" t="n">
        <f aca="false">H93*0.001+I93*0.07+J93</f>
        <v>1.71</v>
      </c>
      <c r="C93" s="7" t="n">
        <v>4.5</v>
      </c>
      <c r="D93" s="8" t="n">
        <v>2.5</v>
      </c>
      <c r="E93" s="9" t="n">
        <f aca="false">D93+C93+B93</f>
        <v>8.71</v>
      </c>
      <c r="F93" s="10" t="n">
        <v>39661</v>
      </c>
      <c r="G93" s="11" t="s">
        <v>25</v>
      </c>
      <c r="H93" s="12" t="n">
        <v>750</v>
      </c>
      <c r="I93" s="12" t="n">
        <v>12</v>
      </c>
      <c r="J93" s="12" t="n">
        <v>0.12</v>
      </c>
      <c r="K93" s="11" t="s">
        <v>441</v>
      </c>
      <c r="L93" s="12" t="n">
        <v>16.5</v>
      </c>
      <c r="M93" s="12" t="n">
        <v>6.5</v>
      </c>
      <c r="N93" s="13" t="n">
        <f aca="false">L93/M93</f>
        <v>2.53846153846154</v>
      </c>
      <c r="O93" s="12" t="n">
        <v>70</v>
      </c>
      <c r="P93" s="12" t="n">
        <v>1.4</v>
      </c>
      <c r="Q93" s="9" t="n">
        <f aca="false">O93/100*P93*H93</f>
        <v>735</v>
      </c>
      <c r="R93" s="12" t="n">
        <v>33</v>
      </c>
      <c r="S93" s="12" t="n">
        <v>9</v>
      </c>
      <c r="T93" s="12" t="n">
        <v>23</v>
      </c>
      <c r="U93" s="12" t="n">
        <v>3.5</v>
      </c>
      <c r="V93" s="9" t="n">
        <f aca="false">E93+(N93-2.5)*0.5+(T93-25)*0.25+(Q93-450)*0.0008+(3-U93)*0.25</f>
        <v>8.33223076923077</v>
      </c>
    </row>
    <row r="94" customFormat="false" ht="25.5" hidden="false" customHeight="false" outlineLevel="0" collapsed="false">
      <c r="A94" s="14" t="s">
        <v>473</v>
      </c>
      <c r="B94" s="7" t="n">
        <f aca="false">H94*0.001+I94*0.07+J94</f>
        <v>1.275</v>
      </c>
      <c r="C94" s="7" t="n">
        <v>4.4</v>
      </c>
      <c r="D94" s="8" t="n">
        <v>2.5</v>
      </c>
      <c r="E94" s="9" t="n">
        <f aca="false">D94+C94+B94</f>
        <v>8.175</v>
      </c>
      <c r="F94" s="10" t="n">
        <v>39326</v>
      </c>
      <c r="G94" s="11" t="s">
        <v>28</v>
      </c>
      <c r="H94" s="12" t="n">
        <v>750</v>
      </c>
      <c r="I94" s="12" t="n">
        <v>7.5</v>
      </c>
      <c r="J94" s="12" t="n">
        <v>0</v>
      </c>
      <c r="K94" s="11" t="s">
        <v>474</v>
      </c>
      <c r="L94" s="16" t="n">
        <v>16</v>
      </c>
      <c r="M94" s="16" t="n">
        <v>6</v>
      </c>
      <c r="N94" s="13" t="n">
        <f aca="false">L94/M94</f>
        <v>2.66666666666667</v>
      </c>
      <c r="O94" s="16" t="n">
        <v>70</v>
      </c>
      <c r="P94" s="16" t="n">
        <v>1.2</v>
      </c>
      <c r="Q94" s="9" t="n">
        <f aca="false">O94/100*P94*H94</f>
        <v>630</v>
      </c>
      <c r="R94" s="12"/>
      <c r="S94" s="12"/>
      <c r="T94" s="12" t="n">
        <v>23</v>
      </c>
      <c r="U94" s="12" t="n">
        <v>2.5</v>
      </c>
      <c r="V94" s="9" t="n">
        <f aca="false">E94+(N94-2.5)*0.5+(T94-25)*0.25+(Q94-450)*0.0008+(3-U94)*0.25</f>
        <v>8.02733333333334</v>
      </c>
    </row>
    <row r="95" customFormat="false" ht="14.25" hidden="false" customHeight="false" outlineLevel="0" collapsed="false">
      <c r="A95" s="6" t="s">
        <v>476</v>
      </c>
      <c r="B95" s="7" t="n">
        <f aca="false">H95*0.001+I95*0.07+J95</f>
        <v>1.63</v>
      </c>
      <c r="C95" s="7" t="n">
        <v>4.4</v>
      </c>
      <c r="D95" s="8" t="n">
        <v>2.5</v>
      </c>
      <c r="E95" s="9" t="n">
        <f aca="false">D95+C95+B95</f>
        <v>8.53</v>
      </c>
      <c r="F95" s="10" t="n">
        <v>39340</v>
      </c>
      <c r="G95" s="11" t="s">
        <v>28</v>
      </c>
      <c r="H95" s="12" t="n">
        <v>750</v>
      </c>
      <c r="I95" s="12" t="n">
        <v>10</v>
      </c>
      <c r="J95" s="12" t="n">
        <v>0.18</v>
      </c>
      <c r="K95" s="11" t="s">
        <v>477</v>
      </c>
      <c r="L95" s="16" t="n">
        <v>16</v>
      </c>
      <c r="M95" s="16" t="n">
        <v>6</v>
      </c>
      <c r="N95" s="13" t="n">
        <f aca="false">L95/M95</f>
        <v>2.66666666666667</v>
      </c>
      <c r="O95" s="16" t="n">
        <v>70</v>
      </c>
      <c r="P95" s="16" t="n">
        <v>1.2</v>
      </c>
      <c r="Q95" s="9" t="n">
        <f aca="false">O95/100*P95*H95</f>
        <v>630</v>
      </c>
      <c r="R95" s="12"/>
      <c r="S95" s="12"/>
      <c r="T95" s="12" t="n">
        <v>23</v>
      </c>
      <c r="U95" s="12" t="n">
        <v>3</v>
      </c>
      <c r="V95" s="9" t="n">
        <f aca="false">E95+(N95-2.5)*0.5+(T95-25)*0.25+(Q95-450)*0.0008+(3-U95)*0.25</f>
        <v>8.25733333333334</v>
      </c>
    </row>
    <row r="96" customFormat="false" ht="38.25" hidden="false" customHeight="false" outlineLevel="0" collapsed="false">
      <c r="A96" s="6" t="s">
        <v>478</v>
      </c>
      <c r="B96" s="7" t="n">
        <f aca="false">H96*0.001+I96*0.07+J96</f>
        <v>1.415</v>
      </c>
      <c r="C96" s="7" t="n">
        <v>4.5</v>
      </c>
      <c r="D96" s="8" t="n">
        <v>2.5</v>
      </c>
      <c r="E96" s="9" t="n">
        <f aca="false">D96+C96+B96</f>
        <v>8.415</v>
      </c>
      <c r="F96" s="10" t="n">
        <v>39288</v>
      </c>
      <c r="G96" s="11" t="s">
        <v>28</v>
      </c>
      <c r="H96" s="12" t="n">
        <v>750</v>
      </c>
      <c r="I96" s="12" t="n">
        <v>9.5</v>
      </c>
      <c r="J96" s="12" t="n">
        <v>0</v>
      </c>
      <c r="K96" s="11" t="s">
        <v>479</v>
      </c>
      <c r="L96" s="12" t="n">
        <v>16.5</v>
      </c>
      <c r="M96" s="12" t="n">
        <v>6.5</v>
      </c>
      <c r="N96" s="13" t="n">
        <f aca="false">L96/M96</f>
        <v>2.53846153846154</v>
      </c>
      <c r="O96" s="12" t="n">
        <v>70</v>
      </c>
      <c r="P96" s="12" t="n">
        <v>1.4</v>
      </c>
      <c r="Q96" s="9" t="n">
        <f aca="false">O96/100*P96*H96</f>
        <v>735</v>
      </c>
      <c r="R96" s="12" t="n">
        <v>43</v>
      </c>
      <c r="S96" s="12" t="n">
        <v>9</v>
      </c>
      <c r="T96" s="12" t="n">
        <v>23</v>
      </c>
      <c r="U96" s="12" t="n">
        <v>2.5</v>
      </c>
      <c r="V96" s="9" t="n">
        <f aca="false">E96+(N96-2.5)*0.5+(T96-25)*0.25+(Q96-450)*0.0008+(3-U96)*0.25</f>
        <v>8.28723076923077</v>
      </c>
    </row>
    <row r="97" customFormat="false" ht="28.5" hidden="false" customHeight="false" outlineLevel="0" collapsed="false">
      <c r="A97" s="17" t="s">
        <v>500</v>
      </c>
      <c r="B97" s="7" t="n">
        <f aca="false">H97*0.001+I97*0.07+J97</f>
        <v>1.6</v>
      </c>
      <c r="C97" s="7" t="n">
        <v>4.5</v>
      </c>
      <c r="D97" s="8" t="n">
        <v>2.5</v>
      </c>
      <c r="E97" s="9" t="n">
        <f aca="false">D97+C97+B97</f>
        <v>8.6</v>
      </c>
      <c r="F97" s="10" t="n">
        <v>39314</v>
      </c>
      <c r="G97" s="11"/>
      <c r="H97" s="12" t="n">
        <v>750</v>
      </c>
      <c r="I97" s="12" t="n">
        <v>10</v>
      </c>
      <c r="J97" s="12" t="n">
        <v>0.15</v>
      </c>
      <c r="K97" s="11" t="s">
        <v>45</v>
      </c>
      <c r="L97" s="12" t="n">
        <v>17</v>
      </c>
      <c r="M97" s="12" t="n">
        <v>6.5</v>
      </c>
      <c r="N97" s="13" t="n">
        <f aca="false">L97/M97</f>
        <v>2.61538461538462</v>
      </c>
      <c r="O97" s="12" t="n">
        <v>70</v>
      </c>
      <c r="P97" s="12" t="n">
        <v>1.5</v>
      </c>
      <c r="Q97" s="9" t="n">
        <f aca="false">O97/100*P97*H97</f>
        <v>787.5</v>
      </c>
      <c r="R97" s="12" t="n">
        <v>40</v>
      </c>
      <c r="S97" s="12" t="n">
        <v>7</v>
      </c>
      <c r="T97" s="12" t="n">
        <v>25</v>
      </c>
      <c r="U97" s="12" t="n">
        <v>3</v>
      </c>
      <c r="V97" s="9" t="n">
        <f aca="false">E97+(N97-2.5)*0.5+(T97-25)*0.25+(Q97-450)*0.0008+(3-U97)*0.25</f>
        <v>8.92769230769231</v>
      </c>
    </row>
    <row r="98" customFormat="false" ht="25.5" hidden="false" customHeight="false" outlineLevel="0" collapsed="false">
      <c r="A98" s="6" t="s">
        <v>531</v>
      </c>
      <c r="B98" s="7" t="n">
        <f aca="false">H98*0.001+I98*0.07+J98</f>
        <v>1.58</v>
      </c>
      <c r="C98" s="7" t="n">
        <v>4.5</v>
      </c>
      <c r="D98" s="8" t="n">
        <v>2.5</v>
      </c>
      <c r="E98" s="9" t="n">
        <f aca="false">D98+C98+B98</f>
        <v>8.58</v>
      </c>
      <c r="F98" s="10" t="n">
        <v>39283</v>
      </c>
      <c r="G98" s="11" t="s">
        <v>54</v>
      </c>
      <c r="H98" s="12" t="n">
        <v>750</v>
      </c>
      <c r="I98" s="12" t="n">
        <v>10</v>
      </c>
      <c r="J98" s="12" t="n">
        <v>0.13</v>
      </c>
      <c r="K98" s="11" t="s">
        <v>45</v>
      </c>
      <c r="L98" s="12" t="n">
        <v>17</v>
      </c>
      <c r="M98" s="12" t="n">
        <v>4.5</v>
      </c>
      <c r="N98" s="13" t="n">
        <f aca="false">L98/M98</f>
        <v>3.77777777777778</v>
      </c>
      <c r="O98" s="12" t="n">
        <v>70</v>
      </c>
      <c r="P98" s="12" t="n">
        <v>1.5</v>
      </c>
      <c r="Q98" s="9" t="n">
        <f aca="false">O98/100*P98*H98</f>
        <v>787.5</v>
      </c>
      <c r="R98" s="12" t="n">
        <v>40</v>
      </c>
      <c r="S98" s="12" t="n">
        <v>7</v>
      </c>
      <c r="T98" s="12" t="n">
        <v>24</v>
      </c>
      <c r="U98" s="12" t="n">
        <v>2.5</v>
      </c>
      <c r="V98" s="9" t="n">
        <f aca="false">E98+(N98-2.5)*0.5+(T98-25)*0.25+(Q98-450)*0.0008+(3-U98)*0.25</f>
        <v>9.36388888888889</v>
      </c>
    </row>
    <row r="99" customFormat="false" ht="14.25" hidden="false" customHeight="false" outlineLevel="0" collapsed="false">
      <c r="A99" s="6" t="s">
        <v>533</v>
      </c>
      <c r="B99" s="7" t="n">
        <f aca="false">H99*0.001+I99*0.07+J99</f>
        <v>1.24</v>
      </c>
      <c r="C99" s="7" t="n">
        <v>3.2</v>
      </c>
      <c r="D99" s="8" t="n">
        <v>2.5</v>
      </c>
      <c r="E99" s="9" t="n">
        <f aca="false">D99+C99+B99</f>
        <v>6.94</v>
      </c>
      <c r="F99" s="10" t="n">
        <v>39335</v>
      </c>
      <c r="G99" s="11" t="s">
        <v>28</v>
      </c>
      <c r="H99" s="12" t="n">
        <v>750</v>
      </c>
      <c r="I99" s="12" t="n">
        <v>7</v>
      </c>
      <c r="J99" s="12" t="n">
        <v>0</v>
      </c>
      <c r="K99" s="11" t="s">
        <v>108</v>
      </c>
      <c r="L99" s="12" t="n">
        <v>17</v>
      </c>
      <c r="M99" s="12" t="n">
        <v>8</v>
      </c>
      <c r="N99" s="13" t="n">
        <f aca="false">L99/M99</f>
        <v>2.125</v>
      </c>
      <c r="O99" s="12" t="n">
        <v>65</v>
      </c>
      <c r="P99" s="12" t="n">
        <v>1.05</v>
      </c>
      <c r="Q99" s="9" t="n">
        <f aca="false">O99/100*P99*H99</f>
        <v>511.875</v>
      </c>
      <c r="R99" s="12" t="n">
        <v>50</v>
      </c>
      <c r="S99" s="12" t="n">
        <v>10</v>
      </c>
      <c r="T99" s="12" t="n">
        <v>23</v>
      </c>
      <c r="U99" s="12" t="n">
        <v>3.3</v>
      </c>
      <c r="V99" s="9" t="n">
        <f aca="false">E99+(N99-2.5)*0.5+(T99-25)*0.25+(Q99-450)*0.0008+(3-U99)*0.25</f>
        <v>6.227</v>
      </c>
    </row>
    <row r="100" customFormat="false" ht="14.25" hidden="false" customHeight="false" outlineLevel="0" collapsed="false">
      <c r="A100" s="6" t="s">
        <v>583</v>
      </c>
      <c r="B100" s="7" t="n">
        <f aca="false">H100*0.001+I100*0.07+J100</f>
        <v>1.55</v>
      </c>
      <c r="C100" s="7" t="n">
        <v>4.5</v>
      </c>
      <c r="D100" s="8" t="n">
        <v>2.5</v>
      </c>
      <c r="E100" s="9" t="n">
        <f aca="false">D100+C100+B100</f>
        <v>8.55</v>
      </c>
      <c r="F100" s="10" t="n">
        <v>39722</v>
      </c>
      <c r="G100" s="11" t="s">
        <v>28</v>
      </c>
      <c r="H100" s="12" t="n">
        <v>750</v>
      </c>
      <c r="I100" s="12" t="n">
        <v>10</v>
      </c>
      <c r="J100" s="12" t="n">
        <v>0.1</v>
      </c>
      <c r="K100" s="11" t="s">
        <v>45</v>
      </c>
      <c r="L100" s="12" t="n">
        <v>19</v>
      </c>
      <c r="M100" s="12" t="n">
        <v>4.5</v>
      </c>
      <c r="N100" s="13" t="n">
        <f aca="false">L100/M100</f>
        <v>4.22222222222222</v>
      </c>
      <c r="O100" s="12" t="n">
        <v>75</v>
      </c>
      <c r="P100" s="12" t="n">
        <v>1.3</v>
      </c>
      <c r="Q100" s="9" t="n">
        <f aca="false">O100/100*P100*H100</f>
        <v>731.25</v>
      </c>
      <c r="R100" s="12" t="n">
        <v>40</v>
      </c>
      <c r="S100" s="12" t="n">
        <v>7</v>
      </c>
      <c r="T100" s="12" t="n">
        <v>25</v>
      </c>
      <c r="U100" s="12" t="n">
        <v>3</v>
      </c>
      <c r="V100" s="9" t="n">
        <f aca="false">E100+(N100-2.5)*0.5+(T100-25)*0.25+(Q100-450)*0.0008+(3-U100)*0.25</f>
        <v>9.63611111111111</v>
      </c>
    </row>
    <row r="101" customFormat="false" ht="28.5" hidden="false" customHeight="false" outlineLevel="0" collapsed="false">
      <c r="A101" s="6" t="s">
        <v>618</v>
      </c>
      <c r="B101" s="7" t="n">
        <f aca="false">H101*0.001+I101*0.07+J101</f>
        <v>1.55</v>
      </c>
      <c r="C101" s="7" t="n">
        <v>4.2</v>
      </c>
      <c r="D101" s="8" t="n">
        <v>2.5</v>
      </c>
      <c r="E101" s="9" t="n">
        <f aca="false">D101+C101+B101</f>
        <v>8.25</v>
      </c>
      <c r="F101" s="10" t="n">
        <v>39319</v>
      </c>
      <c r="G101" s="11"/>
      <c r="H101" s="12" t="n">
        <v>750</v>
      </c>
      <c r="I101" s="12" t="n">
        <v>10</v>
      </c>
      <c r="J101" s="12" t="n">
        <v>0.1</v>
      </c>
      <c r="K101" s="11" t="s">
        <v>37</v>
      </c>
      <c r="L101" s="12" t="n">
        <v>21</v>
      </c>
      <c r="M101" s="12" t="n">
        <v>5.5</v>
      </c>
      <c r="N101" s="13" t="n">
        <f aca="false">L101/M101</f>
        <v>3.81818181818182</v>
      </c>
      <c r="O101" s="12" t="n">
        <v>75</v>
      </c>
      <c r="P101" s="12" t="n">
        <v>1.3</v>
      </c>
      <c r="Q101" s="9" t="n">
        <f aca="false">O101/100*P101*H101</f>
        <v>731.25</v>
      </c>
      <c r="R101" s="12" t="n">
        <v>43</v>
      </c>
      <c r="S101" s="12" t="n">
        <v>7</v>
      </c>
      <c r="T101" s="12" t="n">
        <v>26</v>
      </c>
      <c r="U101" s="12" t="n">
        <v>2</v>
      </c>
      <c r="V101" s="9" t="n">
        <f aca="false">E101+(N101-2.5)*0.5+(T101-25)*0.25+(Q101-450)*0.0008+(3-U101)*0.25</f>
        <v>9.63409090909091</v>
      </c>
    </row>
    <row r="102" customFormat="false" ht="14.25" hidden="false" customHeight="false" outlineLevel="0" collapsed="false">
      <c r="A102" s="6" t="s">
        <v>193</v>
      </c>
      <c r="B102" s="7" t="n">
        <f aca="false">H102*0.001+I102*0.07+J102</f>
        <v>1.075</v>
      </c>
      <c r="C102" s="7" t="n">
        <v>4.5</v>
      </c>
      <c r="D102" s="8" t="n">
        <v>2.5</v>
      </c>
      <c r="E102" s="9" t="n">
        <f aca="false">D102+C102+B102</f>
        <v>8.075</v>
      </c>
      <c r="F102" s="10" t="n">
        <v>39340</v>
      </c>
      <c r="G102" s="11" t="s">
        <v>28</v>
      </c>
      <c r="H102" s="12" t="n">
        <v>725</v>
      </c>
      <c r="I102" s="12" t="n">
        <v>5</v>
      </c>
      <c r="J102" s="12" t="n">
        <v>0</v>
      </c>
      <c r="K102" s="11" t="s">
        <v>37</v>
      </c>
      <c r="L102" s="16" t="n">
        <v>16</v>
      </c>
      <c r="M102" s="16" t="n">
        <v>6</v>
      </c>
      <c r="N102" s="13" t="n">
        <f aca="false">L102/M102</f>
        <v>2.66666666666667</v>
      </c>
      <c r="O102" s="16" t="n">
        <v>70</v>
      </c>
      <c r="P102" s="16" t="n">
        <v>1.2</v>
      </c>
      <c r="Q102" s="9" t="n">
        <f aca="false">O102/100*P102*H102</f>
        <v>609</v>
      </c>
      <c r="R102" s="12"/>
      <c r="S102" s="12" t="n">
        <v>7</v>
      </c>
      <c r="T102" s="12" t="n">
        <v>24</v>
      </c>
      <c r="U102" s="12" t="n">
        <v>2.75</v>
      </c>
      <c r="V102" s="9" t="n">
        <f aca="false">E102+(N102-2.5)*0.5+(T102-25)*0.25+(Q102-450)*0.0008+(3-U102)*0.25</f>
        <v>8.09803333333333</v>
      </c>
    </row>
    <row r="103" customFormat="false" ht="28.5" hidden="false" customHeight="false" outlineLevel="0" collapsed="false">
      <c r="A103" s="6" t="s">
        <v>647</v>
      </c>
      <c r="B103" s="7" t="n">
        <f aca="false">H103*0.001+I103*0.07+J103</f>
        <v>1.65</v>
      </c>
      <c r="C103" s="7" t="n">
        <v>4.5</v>
      </c>
      <c r="D103" s="8" t="n">
        <v>2.5</v>
      </c>
      <c r="E103" s="9" t="n">
        <f aca="false">D103+C103+B103</f>
        <v>8.65</v>
      </c>
      <c r="F103" s="10" t="n">
        <v>39706</v>
      </c>
      <c r="G103" s="11"/>
      <c r="H103" s="12" t="n">
        <v>700</v>
      </c>
      <c r="I103" s="12" t="n">
        <v>10</v>
      </c>
      <c r="J103" s="12" t="n">
        <v>0.25</v>
      </c>
      <c r="K103" s="11" t="s">
        <v>212</v>
      </c>
      <c r="L103" s="12" t="n">
        <v>20</v>
      </c>
      <c r="M103" s="12" t="n">
        <v>5.5</v>
      </c>
      <c r="N103" s="13" t="n">
        <f aca="false">L103/M103</f>
        <v>3.63636363636364</v>
      </c>
      <c r="O103" s="12" t="n">
        <v>60</v>
      </c>
      <c r="P103" s="12" t="n">
        <v>1.2</v>
      </c>
      <c r="Q103" s="9" t="n">
        <f aca="false">O103/100*P103*H103</f>
        <v>504</v>
      </c>
      <c r="R103" s="12" t="n">
        <v>35</v>
      </c>
      <c r="S103" s="12" t="n">
        <v>7</v>
      </c>
      <c r="T103" s="12" t="n">
        <v>22</v>
      </c>
      <c r="U103" s="12" t="n">
        <v>3</v>
      </c>
      <c r="V103" s="9" t="n">
        <f aca="false">E103+(N103-2.5)*0.5+(T103-25)*0.25+(Q103-450)*0.0008+(3-U103)*0.25</f>
        <v>8.51138181818182</v>
      </c>
    </row>
    <row r="104" customFormat="false" ht="28.5" hidden="false" customHeight="false" outlineLevel="0" collapsed="false">
      <c r="A104" s="6" t="s">
        <v>648</v>
      </c>
      <c r="B104" s="7" t="n">
        <f aca="false">H104*0.001+I104*0.07+J104</f>
        <v>1.47</v>
      </c>
      <c r="C104" s="7" t="n">
        <v>3.6</v>
      </c>
      <c r="D104" s="8" t="n">
        <v>2.5</v>
      </c>
      <c r="E104" s="9" t="n">
        <f aca="false">D104+C104+B104</f>
        <v>7.57</v>
      </c>
      <c r="F104" s="10" t="n">
        <v>39326</v>
      </c>
      <c r="G104" s="11" t="s">
        <v>54</v>
      </c>
      <c r="H104" s="12" t="n">
        <v>700</v>
      </c>
      <c r="I104" s="12" t="n">
        <v>11</v>
      </c>
      <c r="J104" s="12" t="n">
        <v>0</v>
      </c>
      <c r="K104" s="11" t="s">
        <v>33</v>
      </c>
      <c r="L104" s="12" t="n">
        <v>16.5</v>
      </c>
      <c r="M104" s="12" t="n">
        <v>7</v>
      </c>
      <c r="N104" s="13" t="n">
        <f aca="false">L104/M104</f>
        <v>2.35714285714286</v>
      </c>
      <c r="O104" s="12" t="n">
        <v>58</v>
      </c>
      <c r="P104" s="12" t="n">
        <v>1.2</v>
      </c>
      <c r="Q104" s="9" t="n">
        <f aca="false">O104/100*P104*H104</f>
        <v>487.2</v>
      </c>
      <c r="R104" s="12" t="n">
        <v>40</v>
      </c>
      <c r="S104" s="12" t="n">
        <v>10</v>
      </c>
      <c r="T104" s="12" t="n">
        <v>23</v>
      </c>
      <c r="U104" s="12" t="n">
        <v>3.5</v>
      </c>
      <c r="V104" s="9" t="n">
        <f aca="false">E104+(N104-2.5)*0.5+(T104-25)*0.25+(Q104-450)*0.0008+(3-U104)*0.25</f>
        <v>6.90333142857143</v>
      </c>
    </row>
    <row r="105" customFormat="false" ht="38.25" hidden="false" customHeight="false" outlineLevel="0" collapsed="false">
      <c r="A105" s="6" t="s">
        <v>41</v>
      </c>
      <c r="B105" s="7" t="n">
        <f aca="false">H105*0.001+I105*0.07+J105</f>
        <v>1.5</v>
      </c>
      <c r="C105" s="7" t="n">
        <v>4.6</v>
      </c>
      <c r="D105" s="8" t="n">
        <v>2.5</v>
      </c>
      <c r="E105" s="9" t="n">
        <f aca="false">D105+C105+B105</f>
        <v>8.6</v>
      </c>
      <c r="F105" s="10" t="n">
        <v>39309</v>
      </c>
      <c r="G105" s="11" t="s">
        <v>25</v>
      </c>
      <c r="H105" s="12" t="n">
        <v>700</v>
      </c>
      <c r="I105" s="12" t="n">
        <v>10</v>
      </c>
      <c r="J105" s="12" t="n">
        <v>0.1</v>
      </c>
      <c r="K105" s="11" t="s">
        <v>42</v>
      </c>
      <c r="L105" s="12" t="n">
        <v>20</v>
      </c>
      <c r="M105" s="12" t="n">
        <v>5.5</v>
      </c>
      <c r="N105" s="13" t="n">
        <f aca="false">L105/M105</f>
        <v>3.63636363636364</v>
      </c>
      <c r="O105" s="12" t="n">
        <v>65</v>
      </c>
      <c r="P105" s="12" t="n">
        <v>1.5</v>
      </c>
      <c r="Q105" s="9" t="n">
        <f aca="false">O105/100*P105*H105</f>
        <v>682.5</v>
      </c>
      <c r="R105" s="12" t="n">
        <v>33</v>
      </c>
      <c r="S105" s="12" t="n">
        <v>5</v>
      </c>
      <c r="T105" s="12" t="n">
        <v>24</v>
      </c>
      <c r="U105" s="12" t="n">
        <v>2</v>
      </c>
      <c r="V105" s="9" t="n">
        <f aca="false">E105+(N105-2.5)*0.5+(T105-25)*0.25+(Q105-450)*0.0008+(3-U105)*0.25</f>
        <v>9.35418181818182</v>
      </c>
    </row>
    <row r="106" customFormat="false" ht="42.75" hidden="false" customHeight="false" outlineLevel="0" collapsed="false">
      <c r="A106" s="6" t="s">
        <v>48</v>
      </c>
      <c r="B106" s="7" t="n">
        <f aca="false">H106*0.001+I106*0.07+J106</f>
        <v>1.185</v>
      </c>
      <c r="C106" s="7" t="n">
        <v>4.5</v>
      </c>
      <c r="D106" s="8" t="n">
        <v>2.5</v>
      </c>
      <c r="E106" s="9" t="n">
        <f aca="false">D106+C106+B106</f>
        <v>8.185</v>
      </c>
      <c r="F106" s="10" t="n">
        <v>39340</v>
      </c>
      <c r="G106" s="11" t="s">
        <v>28</v>
      </c>
      <c r="H106" s="12" t="n">
        <v>700</v>
      </c>
      <c r="I106" s="12" t="n">
        <v>5.5</v>
      </c>
      <c r="J106" s="12" t="n">
        <v>0.1</v>
      </c>
      <c r="K106" s="11" t="s">
        <v>49</v>
      </c>
      <c r="L106" s="12" t="n">
        <v>20.5</v>
      </c>
      <c r="M106" s="12" t="n">
        <v>7</v>
      </c>
      <c r="N106" s="13" t="n">
        <f aca="false">L106/M106</f>
        <v>2.92857142857143</v>
      </c>
      <c r="O106" s="12" t="n">
        <v>70</v>
      </c>
      <c r="P106" s="12" t="n">
        <v>1.5</v>
      </c>
      <c r="Q106" s="9" t="n">
        <f aca="false">O106/100*P106*H106</f>
        <v>735</v>
      </c>
      <c r="R106" s="12" t="n">
        <v>45</v>
      </c>
      <c r="S106" s="12" t="n">
        <v>9</v>
      </c>
      <c r="T106" s="12" t="n">
        <v>25</v>
      </c>
      <c r="U106" s="12" t="n">
        <v>2.25</v>
      </c>
      <c r="V106" s="9" t="n">
        <f aca="false">E106+(N106-2.5)*0.5+(T106-25)*0.25+(Q106-450)*0.0008+(3-U106)*0.25</f>
        <v>8.81478571428571</v>
      </c>
    </row>
    <row r="107" customFormat="false" ht="63.75" hidden="false" customHeight="false" outlineLevel="0" collapsed="false">
      <c r="A107" s="6" t="s">
        <v>53</v>
      </c>
      <c r="B107" s="7" t="n">
        <f aca="false">H107*0.001+I107*0.07+J107</f>
        <v>1.405</v>
      </c>
      <c r="C107" s="7" t="n">
        <v>4.5</v>
      </c>
      <c r="D107" s="8" t="n">
        <v>2.5</v>
      </c>
      <c r="E107" s="9" t="n">
        <f aca="false">D107+C107+B107</f>
        <v>8.405</v>
      </c>
      <c r="F107" s="10" t="n">
        <v>39299</v>
      </c>
      <c r="G107" s="11" t="s">
        <v>54</v>
      </c>
      <c r="H107" s="12" t="n">
        <v>700</v>
      </c>
      <c r="I107" s="12" t="n">
        <v>6.5</v>
      </c>
      <c r="J107" s="12" t="n">
        <v>0.25</v>
      </c>
      <c r="K107" s="11" t="s">
        <v>55</v>
      </c>
      <c r="L107" s="12" t="n">
        <v>19.5</v>
      </c>
      <c r="M107" s="12" t="n">
        <v>6</v>
      </c>
      <c r="N107" s="13" t="n">
        <f aca="false">L107/M107</f>
        <v>3.25</v>
      </c>
      <c r="O107" s="12" t="n">
        <v>75</v>
      </c>
      <c r="P107" s="12" t="n">
        <v>1.2</v>
      </c>
      <c r="Q107" s="9" t="n">
        <f aca="false">O107/100*P107*H107</f>
        <v>630</v>
      </c>
      <c r="R107" s="12" t="n">
        <v>33</v>
      </c>
      <c r="S107" s="12" t="n">
        <v>5</v>
      </c>
      <c r="T107" s="12" t="n">
        <v>24</v>
      </c>
      <c r="U107" s="12" t="n">
        <v>2.5</v>
      </c>
      <c r="V107" s="9" t="n">
        <f aca="false">E107+(N107-2.5)*0.5+(T107-25)*0.25+(Q107-450)*0.0008+(3-U107)*0.25</f>
        <v>8.799</v>
      </c>
    </row>
    <row r="108" customFormat="false" ht="25.5" hidden="false" customHeight="false" outlineLevel="0" collapsed="false">
      <c r="A108" s="6" t="s">
        <v>94</v>
      </c>
      <c r="B108" s="7" t="n">
        <f aca="false">H108*0.001+I108*0.07+J108</f>
        <v>1.64</v>
      </c>
      <c r="C108" s="7" t="n">
        <v>4.5</v>
      </c>
      <c r="D108" s="8" t="n">
        <v>2.4</v>
      </c>
      <c r="E108" s="9" t="n">
        <f aca="false">D108+C108+B108</f>
        <v>8.54</v>
      </c>
      <c r="F108" s="10" t="n">
        <v>39295</v>
      </c>
      <c r="G108" s="11"/>
      <c r="H108" s="12" t="n">
        <v>700</v>
      </c>
      <c r="I108" s="12" t="n">
        <v>12</v>
      </c>
      <c r="J108" s="12" t="n">
        <v>0.1</v>
      </c>
      <c r="K108" s="11" t="s">
        <v>95</v>
      </c>
      <c r="L108" s="16" t="n">
        <v>16</v>
      </c>
      <c r="M108" s="16" t="n">
        <v>6</v>
      </c>
      <c r="N108" s="13" t="n">
        <f aca="false">L108/M108</f>
        <v>2.66666666666667</v>
      </c>
      <c r="O108" s="16" t="n">
        <v>70</v>
      </c>
      <c r="P108" s="16" t="n">
        <v>1.2</v>
      </c>
      <c r="Q108" s="9" t="n">
        <f aca="false">O108/100*P108*H108</f>
        <v>588</v>
      </c>
      <c r="R108" s="12"/>
      <c r="S108" s="12"/>
      <c r="T108" s="12" t="n">
        <v>21</v>
      </c>
      <c r="U108" s="12" t="n">
        <v>3.3</v>
      </c>
      <c r="V108" s="9" t="n">
        <f aca="false">E108+(N108-2.5)*0.5+(T108-25)*0.25+(Q108-450)*0.0008+(3-U108)*0.25</f>
        <v>7.65873333333334</v>
      </c>
    </row>
    <row r="109" customFormat="false" ht="25.5" hidden="false" customHeight="false" outlineLevel="0" collapsed="false">
      <c r="A109" s="6" t="s">
        <v>102</v>
      </c>
      <c r="B109" s="7" t="n">
        <f aca="false">H109*0.001+I109*0.07+J109</f>
        <v>1.495</v>
      </c>
      <c r="C109" s="7" t="n">
        <v>4</v>
      </c>
      <c r="D109" s="8" t="n">
        <v>2.5</v>
      </c>
      <c r="E109" s="9" t="n">
        <f aca="false">D109+C109+B109</f>
        <v>7.995</v>
      </c>
      <c r="F109" s="10" t="n">
        <v>39335</v>
      </c>
      <c r="G109" s="11" t="s">
        <v>28</v>
      </c>
      <c r="H109" s="12" t="n">
        <v>700</v>
      </c>
      <c r="I109" s="12" t="n">
        <v>8.5</v>
      </c>
      <c r="J109" s="12" t="n">
        <v>0.2</v>
      </c>
      <c r="K109" s="11" t="s">
        <v>103</v>
      </c>
      <c r="L109" s="12" t="n">
        <v>17</v>
      </c>
      <c r="M109" s="12" t="n">
        <v>5.5</v>
      </c>
      <c r="N109" s="13" t="n">
        <f aca="false">L109/M109</f>
        <v>3.09090909090909</v>
      </c>
      <c r="O109" s="12" t="n">
        <v>85</v>
      </c>
      <c r="P109" s="12" t="n">
        <v>1.6</v>
      </c>
      <c r="Q109" s="9" t="n">
        <f aca="false">O109/100*P109*H109</f>
        <v>952</v>
      </c>
      <c r="R109" s="12" t="n">
        <v>40</v>
      </c>
      <c r="S109" s="12" t="n">
        <v>7</v>
      </c>
      <c r="T109" s="12" t="n">
        <v>24</v>
      </c>
      <c r="U109" s="12" t="n">
        <v>3.5</v>
      </c>
      <c r="V109" s="9" t="n">
        <f aca="false">E109+(N109-2.5)*0.5+(T109-25)*0.25+(Q109-450)*0.0008+(3-U109)*0.25</f>
        <v>8.31705454545455</v>
      </c>
    </row>
    <row r="110" customFormat="false" ht="14.25" hidden="false" customHeight="false" outlineLevel="0" collapsed="false">
      <c r="A110" s="6" t="s">
        <v>111</v>
      </c>
      <c r="B110" s="7" t="n">
        <f aca="false">H110*0.001+I110*0.07+J110</f>
        <v>2.13</v>
      </c>
      <c r="C110" s="7" t="n">
        <v>4</v>
      </c>
      <c r="D110" s="8" t="n">
        <v>2.3</v>
      </c>
      <c r="E110" s="9" t="n">
        <f aca="false">D110+C110+B110</f>
        <v>8.43</v>
      </c>
      <c r="F110" s="10" t="n">
        <v>39355</v>
      </c>
      <c r="G110" s="11" t="s">
        <v>28</v>
      </c>
      <c r="H110" s="12" t="n">
        <v>700</v>
      </c>
      <c r="I110" s="12" t="n">
        <v>19</v>
      </c>
      <c r="J110" s="12" t="n">
        <v>0.1</v>
      </c>
      <c r="K110" s="11" t="s">
        <v>57</v>
      </c>
      <c r="L110" s="12" t="n">
        <v>15.5</v>
      </c>
      <c r="M110" s="12" t="n">
        <v>7</v>
      </c>
      <c r="N110" s="13" t="n">
        <f aca="false">L110/M110</f>
        <v>2.21428571428571</v>
      </c>
      <c r="O110" s="12" t="n">
        <v>63</v>
      </c>
      <c r="P110" s="12" t="n">
        <v>1.05</v>
      </c>
      <c r="Q110" s="9" t="n">
        <f aca="false">O110/100*P110*H110</f>
        <v>463.05</v>
      </c>
      <c r="R110" s="12"/>
      <c r="S110" s="12"/>
      <c r="T110" s="12" t="n">
        <v>23</v>
      </c>
      <c r="U110" s="12" t="n">
        <v>3.25</v>
      </c>
      <c r="V110" s="9" t="n">
        <f aca="false">E110+(N110-2.5)*0.5+(T110-25)*0.25+(Q110-450)*0.0008+(3-U110)*0.25</f>
        <v>7.73508285714286</v>
      </c>
    </row>
    <row r="111" customFormat="false" ht="28.5" hidden="false" customHeight="false" outlineLevel="0" collapsed="false">
      <c r="A111" s="6" t="s">
        <v>114</v>
      </c>
      <c r="B111" s="7" t="n">
        <f aca="false">H111*0.001+I111*0.07+J111</f>
        <v>1.395</v>
      </c>
      <c r="C111" s="7" t="n">
        <v>4.6</v>
      </c>
      <c r="D111" s="8" t="n">
        <v>2.6</v>
      </c>
      <c r="E111" s="9" t="n">
        <f aca="false">D111+C111+B111</f>
        <v>8.595</v>
      </c>
      <c r="F111" s="10" t="n">
        <v>39299</v>
      </c>
      <c r="G111" s="11" t="s">
        <v>28</v>
      </c>
      <c r="H111" s="12" t="n">
        <v>700</v>
      </c>
      <c r="I111" s="12" t="n">
        <v>8.5</v>
      </c>
      <c r="J111" s="12" t="n">
        <v>0.1</v>
      </c>
      <c r="K111" s="11" t="s">
        <v>115</v>
      </c>
      <c r="L111" s="12" t="n">
        <v>20</v>
      </c>
      <c r="M111" s="12" t="n">
        <v>5.5</v>
      </c>
      <c r="N111" s="13" t="n">
        <f aca="false">L111/M111</f>
        <v>3.63636363636364</v>
      </c>
      <c r="O111" s="12" t="n">
        <v>50</v>
      </c>
      <c r="P111" s="12" t="n">
        <v>1.3</v>
      </c>
      <c r="Q111" s="9" t="n">
        <f aca="false">O111/100*P111*H111</f>
        <v>455</v>
      </c>
      <c r="R111" s="12" t="n">
        <v>45</v>
      </c>
      <c r="S111" s="12" t="n">
        <v>9</v>
      </c>
      <c r="T111" s="12" t="n">
        <v>24</v>
      </c>
      <c r="U111" s="12" t="n">
        <v>2.5</v>
      </c>
      <c r="V111" s="9" t="n">
        <f aca="false">E111+(N111-2.5)*0.5+(T111-25)*0.25+(Q111-450)*0.0008+(3-U111)*0.25</f>
        <v>9.04218181818182</v>
      </c>
    </row>
    <row r="112" customFormat="false" ht="28.5" hidden="false" customHeight="false" outlineLevel="0" collapsed="false">
      <c r="A112" s="6" t="s">
        <v>133</v>
      </c>
      <c r="B112" s="7" t="n">
        <f aca="false">H112*0.001+I112*0.07+J112</f>
        <v>1.22</v>
      </c>
      <c r="C112" s="7" t="n">
        <v>4.5</v>
      </c>
      <c r="D112" s="8" t="n">
        <v>2.5</v>
      </c>
      <c r="E112" s="9" t="n">
        <f aca="false">D112+C112+B112</f>
        <v>8.22</v>
      </c>
      <c r="F112" s="10" t="n">
        <v>39330</v>
      </c>
      <c r="G112" s="11" t="s">
        <v>28</v>
      </c>
      <c r="H112" s="12" t="n">
        <v>700</v>
      </c>
      <c r="I112" s="12" t="n">
        <v>6</v>
      </c>
      <c r="J112" s="12" t="n">
        <v>0.1</v>
      </c>
      <c r="K112" s="11" t="s">
        <v>37</v>
      </c>
      <c r="L112" s="12" t="n">
        <v>18</v>
      </c>
      <c r="M112" s="12" t="n">
        <v>5.5</v>
      </c>
      <c r="N112" s="13" t="n">
        <f aca="false">L112/M112</f>
        <v>3.27272727272727</v>
      </c>
      <c r="O112" s="16" t="n">
        <v>70</v>
      </c>
      <c r="P112" s="16" t="n">
        <v>1.2</v>
      </c>
      <c r="Q112" s="9" t="n">
        <f aca="false">O112/100*P112*H112</f>
        <v>588</v>
      </c>
      <c r="R112" s="12" t="n">
        <v>37</v>
      </c>
      <c r="S112" s="12" t="n">
        <v>7</v>
      </c>
      <c r="T112" s="12" t="n">
        <v>24</v>
      </c>
      <c r="U112" s="12" t="n">
        <v>2.75</v>
      </c>
      <c r="V112" s="9" t="n">
        <f aca="false">E112+(N112-2.5)*0.5+(T112-25)*0.25+(Q112-450)*0.0008+(3-U112)*0.25</f>
        <v>8.52926363636364</v>
      </c>
    </row>
    <row r="113" customFormat="false" ht="25.5" hidden="false" customHeight="false" outlineLevel="0" collapsed="false">
      <c r="A113" s="6" t="s">
        <v>139</v>
      </c>
      <c r="B113" s="7" t="n">
        <f aca="false">H113*0.001+I113*0.07+J113</f>
        <v>1.54</v>
      </c>
      <c r="C113" s="7" t="n">
        <v>4.5</v>
      </c>
      <c r="D113" s="8" t="n">
        <v>2.5</v>
      </c>
      <c r="E113" s="9" t="n">
        <f aca="false">D113+C113+B113</f>
        <v>8.54</v>
      </c>
      <c r="F113" s="10" t="n">
        <v>39330</v>
      </c>
      <c r="G113" s="11" t="s">
        <v>25</v>
      </c>
      <c r="H113" s="12" t="n">
        <v>700</v>
      </c>
      <c r="I113" s="12" t="n">
        <v>12</v>
      </c>
      <c r="J113" s="12" t="n">
        <v>0</v>
      </c>
      <c r="K113" s="11" t="s">
        <v>90</v>
      </c>
      <c r="L113" s="16" t="n">
        <v>16</v>
      </c>
      <c r="M113" s="16" t="n">
        <v>6</v>
      </c>
      <c r="N113" s="13" t="n">
        <f aca="false">L113/M113</f>
        <v>2.66666666666667</v>
      </c>
      <c r="O113" s="16" t="n">
        <v>70</v>
      </c>
      <c r="P113" s="16" t="n">
        <v>1.2</v>
      </c>
      <c r="Q113" s="9" t="n">
        <f aca="false">O113/100*P113*H113</f>
        <v>588</v>
      </c>
      <c r="R113" s="12"/>
      <c r="S113" s="12" t="n">
        <v>7</v>
      </c>
      <c r="T113" s="12" t="n">
        <v>24</v>
      </c>
      <c r="U113" s="12" t="n">
        <v>2.75</v>
      </c>
      <c r="V113" s="9" t="n">
        <f aca="false">E113+(N113-2.5)*0.5+(T113-25)*0.25+(Q113-450)*0.0008+(3-U113)*0.25</f>
        <v>8.54623333333333</v>
      </c>
    </row>
    <row r="114" customFormat="false" ht="14.25" hidden="false" customHeight="false" outlineLevel="0" collapsed="false">
      <c r="A114" s="14" t="s">
        <v>144</v>
      </c>
      <c r="B114" s="7" t="n">
        <f aca="false">H114*0.001+I114*0.07+J114</f>
        <v>1.27</v>
      </c>
      <c r="C114" s="7" t="n">
        <v>4</v>
      </c>
      <c r="D114" s="8" t="n">
        <v>2.5</v>
      </c>
      <c r="E114" s="9" t="n">
        <f aca="false">D114+C114+B114</f>
        <v>7.77</v>
      </c>
      <c r="F114" s="10" t="n">
        <v>39309</v>
      </c>
      <c r="G114" s="11" t="s">
        <v>28</v>
      </c>
      <c r="H114" s="12" t="n">
        <v>700</v>
      </c>
      <c r="I114" s="12" t="n">
        <v>6</v>
      </c>
      <c r="J114" s="12" t="n">
        <v>0.15</v>
      </c>
      <c r="K114" s="11" t="s">
        <v>145</v>
      </c>
      <c r="L114" s="12" t="n">
        <v>17.2</v>
      </c>
      <c r="M114" s="12" t="n">
        <v>8.4</v>
      </c>
      <c r="N114" s="13" t="n">
        <f aca="false">L114/M114</f>
        <v>2.04761904761905</v>
      </c>
      <c r="O114" s="16" t="n">
        <v>70</v>
      </c>
      <c r="P114" s="16" t="n">
        <v>1.2</v>
      </c>
      <c r="Q114" s="9" t="n">
        <f aca="false">O114/100*P114*H114</f>
        <v>588</v>
      </c>
      <c r="R114" s="12"/>
      <c r="S114" s="12"/>
      <c r="T114" s="12" t="n">
        <v>21</v>
      </c>
      <c r="U114" s="12" t="n">
        <v>3.25</v>
      </c>
      <c r="V114" s="9" t="n">
        <f aca="false">E114+(N114-2.5)*0.5+(T114-25)*0.25+(Q114-450)*0.0008+(3-U114)*0.25</f>
        <v>6.59170952380952</v>
      </c>
    </row>
    <row r="115" customFormat="false" ht="14.25" hidden="false" customHeight="false" outlineLevel="0" collapsed="false">
      <c r="A115" s="15" t="s">
        <v>191</v>
      </c>
      <c r="B115" s="7" t="n">
        <f aca="false">H115*0.001+I115*0.07+J115</f>
        <v>1.255</v>
      </c>
      <c r="C115" s="7" t="n">
        <v>4.4</v>
      </c>
      <c r="D115" s="8" t="n">
        <v>2.5</v>
      </c>
      <c r="E115" s="9" t="n">
        <f aca="false">D115+C115+B115</f>
        <v>8.155</v>
      </c>
      <c r="F115" s="10" t="n">
        <v>39309</v>
      </c>
      <c r="G115" s="11" t="s">
        <v>28</v>
      </c>
      <c r="H115" s="12" t="n">
        <v>700</v>
      </c>
      <c r="I115" s="12" t="n">
        <v>6.5</v>
      </c>
      <c r="J115" s="12" t="n">
        <v>0.1</v>
      </c>
      <c r="K115" s="11" t="s">
        <v>165</v>
      </c>
      <c r="L115" s="16" t="n">
        <v>16</v>
      </c>
      <c r="M115" s="16" t="n">
        <v>6</v>
      </c>
      <c r="N115" s="13" t="n">
        <f aca="false">L115/M115</f>
        <v>2.66666666666667</v>
      </c>
      <c r="O115" s="12" t="n">
        <v>72</v>
      </c>
      <c r="P115" s="12" t="n">
        <v>1.6</v>
      </c>
      <c r="Q115" s="9" t="n">
        <f aca="false">O115/100*P115*H115</f>
        <v>806.4</v>
      </c>
      <c r="R115" s="12" t="n">
        <v>35</v>
      </c>
      <c r="S115" s="12" t="n">
        <v>7</v>
      </c>
      <c r="T115" s="12" t="n">
        <v>25</v>
      </c>
      <c r="U115" s="12" t="n">
        <v>2.5</v>
      </c>
      <c r="V115" s="9" t="n">
        <f aca="false">E115+(N115-2.5)*0.5+(T115-25)*0.25+(Q115-450)*0.0008+(3-U115)*0.25</f>
        <v>8.64845333333333</v>
      </c>
    </row>
    <row r="116" customFormat="false" ht="25.5" hidden="false" customHeight="false" outlineLevel="0" collapsed="false">
      <c r="A116" s="14" t="s">
        <v>243</v>
      </c>
      <c r="B116" s="7" t="n">
        <f aca="false">H116*0.001+I116*0.07+J116</f>
        <v>1.64</v>
      </c>
      <c r="C116" s="7" t="n">
        <v>4.4</v>
      </c>
      <c r="D116" s="8" t="n">
        <v>2.5</v>
      </c>
      <c r="E116" s="9" t="n">
        <f aca="false">D116+C116+B116</f>
        <v>8.54</v>
      </c>
      <c r="F116" s="10" t="n">
        <v>39326</v>
      </c>
      <c r="G116" s="11" t="s">
        <v>28</v>
      </c>
      <c r="H116" s="12" t="n">
        <v>700</v>
      </c>
      <c r="I116" s="12" t="n">
        <v>12</v>
      </c>
      <c r="J116" s="12" t="n">
        <v>0.1</v>
      </c>
      <c r="K116" s="11" t="s">
        <v>244</v>
      </c>
      <c r="L116" s="16" t="n">
        <v>16</v>
      </c>
      <c r="M116" s="16" t="n">
        <v>6</v>
      </c>
      <c r="N116" s="13" t="n">
        <f aca="false">L116/M116</f>
        <v>2.66666666666667</v>
      </c>
      <c r="O116" s="16" t="n">
        <v>70</v>
      </c>
      <c r="P116" s="16" t="n">
        <v>1.2</v>
      </c>
      <c r="Q116" s="9" t="n">
        <f aca="false">O116/100*P116*H116</f>
        <v>588</v>
      </c>
      <c r="R116" s="12"/>
      <c r="S116" s="12"/>
      <c r="T116" s="12" t="n">
        <v>22</v>
      </c>
      <c r="U116" s="12" t="n">
        <v>3.25</v>
      </c>
      <c r="V116" s="9" t="n">
        <f aca="false">E116+(N116-2.5)*0.5+(T116-25)*0.25+(Q116-450)*0.0008+(3-U116)*0.25</f>
        <v>7.92123333333334</v>
      </c>
    </row>
    <row r="117" customFormat="false" ht="25.5" hidden="false" customHeight="false" outlineLevel="0" collapsed="false">
      <c r="A117" s="6" t="s">
        <v>253</v>
      </c>
      <c r="B117" s="7" t="n">
        <f aca="false">H117*0.001+I117*0.07+J117</f>
        <v>1.695</v>
      </c>
      <c r="C117" s="7" t="n">
        <v>4.2</v>
      </c>
      <c r="D117" s="8" t="n">
        <v>2.3</v>
      </c>
      <c r="E117" s="9" t="n">
        <f aca="false">D117+C117+B117</f>
        <v>8.195</v>
      </c>
      <c r="F117" s="10" t="n">
        <v>39711</v>
      </c>
      <c r="G117" s="11" t="s">
        <v>28</v>
      </c>
      <c r="H117" s="12" t="n">
        <v>700</v>
      </c>
      <c r="I117" s="12" t="n">
        <v>12.5</v>
      </c>
      <c r="J117" s="12" t="n">
        <v>0.12</v>
      </c>
      <c r="K117" s="11" t="s">
        <v>160</v>
      </c>
      <c r="L117" s="16" t="n">
        <v>16</v>
      </c>
      <c r="M117" s="16" t="n">
        <v>6</v>
      </c>
      <c r="N117" s="13" t="n">
        <f aca="false">L117/M117</f>
        <v>2.66666666666667</v>
      </c>
      <c r="O117" s="16" t="n">
        <v>70</v>
      </c>
      <c r="P117" s="16" t="n">
        <v>1.2</v>
      </c>
      <c r="Q117" s="9" t="n">
        <f aca="false">O117/100*P117*H117</f>
        <v>588</v>
      </c>
      <c r="R117" s="12"/>
      <c r="S117" s="12"/>
      <c r="T117" s="12" t="n">
        <v>23</v>
      </c>
      <c r="U117" s="12" t="n">
        <v>3</v>
      </c>
      <c r="V117" s="9" t="n">
        <f aca="false">E117+(N117-2.5)*0.5+(T117-25)*0.25+(Q117-450)*0.0008+(3-U117)*0.25</f>
        <v>7.88873333333333</v>
      </c>
    </row>
    <row r="118" customFormat="false" ht="51" hidden="false" customHeight="false" outlineLevel="0" collapsed="false">
      <c r="A118" s="6" t="s">
        <v>254</v>
      </c>
      <c r="B118" s="7" t="n">
        <f aca="false">H118*0.001+I118*0.07+J118</f>
        <v>1.43</v>
      </c>
      <c r="C118" s="7" t="n">
        <v>4.9</v>
      </c>
      <c r="D118" s="8" t="n">
        <v>2.5</v>
      </c>
      <c r="E118" s="9" t="n">
        <f aca="false">D118+C118+B118</f>
        <v>8.83</v>
      </c>
      <c r="F118" s="10" t="n">
        <v>39353</v>
      </c>
      <c r="G118" s="11" t="s">
        <v>28</v>
      </c>
      <c r="H118" s="12" t="n">
        <v>700</v>
      </c>
      <c r="I118" s="12" t="n">
        <v>9</v>
      </c>
      <c r="J118" s="12" t="n">
        <v>0.1</v>
      </c>
      <c r="K118" s="11" t="s">
        <v>255</v>
      </c>
      <c r="L118" s="12" t="n">
        <v>17</v>
      </c>
      <c r="M118" s="12" t="n">
        <v>7</v>
      </c>
      <c r="N118" s="13" t="n">
        <f aca="false">L118/M118</f>
        <v>2.42857142857143</v>
      </c>
      <c r="O118" s="12" t="n">
        <v>50</v>
      </c>
      <c r="P118" s="12" t="n">
        <v>1.2</v>
      </c>
      <c r="Q118" s="9" t="n">
        <f aca="false">O118/100*P118*H118</f>
        <v>420</v>
      </c>
      <c r="R118" s="12"/>
      <c r="S118" s="12"/>
      <c r="T118" s="12" t="n">
        <v>21</v>
      </c>
      <c r="U118" s="12" t="n">
        <v>4</v>
      </c>
      <c r="V118" s="9" t="n">
        <f aca="false">E118+(N118-2.5)*0.5+(T118-25)*0.25+(Q118-450)*0.0008+(3-U118)*0.25</f>
        <v>7.52028571428571</v>
      </c>
    </row>
    <row r="119" customFormat="false" ht="38.25" hidden="false" customHeight="false" outlineLevel="0" collapsed="false">
      <c r="A119" s="6" t="s">
        <v>256</v>
      </c>
      <c r="B119" s="7" t="n">
        <f aca="false">H119*0.001+I119*0.07+J119</f>
        <v>1.26</v>
      </c>
      <c r="C119" s="7" t="n">
        <v>4.5</v>
      </c>
      <c r="D119" s="8" t="n">
        <v>2.6</v>
      </c>
      <c r="E119" s="9" t="n">
        <f aca="false">D119+C119+B119</f>
        <v>8.36</v>
      </c>
      <c r="F119" s="10" t="n">
        <v>39314</v>
      </c>
      <c r="G119" s="11" t="s">
        <v>28</v>
      </c>
      <c r="H119" s="12" t="n">
        <v>700</v>
      </c>
      <c r="I119" s="12" t="n">
        <v>8</v>
      </c>
      <c r="J119" s="12" t="n">
        <v>0</v>
      </c>
      <c r="K119" s="11" t="s">
        <v>257</v>
      </c>
      <c r="L119" s="12" t="n">
        <v>17</v>
      </c>
      <c r="M119" s="12" t="n">
        <v>6</v>
      </c>
      <c r="N119" s="13" t="n">
        <f aca="false">L119/M119</f>
        <v>2.83333333333333</v>
      </c>
      <c r="O119" s="12" t="n">
        <v>65</v>
      </c>
      <c r="P119" s="12" t="n">
        <v>1.2</v>
      </c>
      <c r="Q119" s="9" t="n">
        <f aca="false">O119/100*P119*H119</f>
        <v>546</v>
      </c>
      <c r="R119" s="12" t="n">
        <v>40</v>
      </c>
      <c r="S119" s="12" t="n">
        <v>9</v>
      </c>
      <c r="T119" s="12" t="n">
        <v>23</v>
      </c>
      <c r="U119" s="12" t="n">
        <v>3.5</v>
      </c>
      <c r="V119" s="9" t="n">
        <f aca="false">E119+(N119-2.5)*0.5+(T119-25)*0.25+(Q119-450)*0.0008+(3-U119)*0.25</f>
        <v>7.97846666666667</v>
      </c>
    </row>
    <row r="120" customFormat="false" ht="42.75" hidden="false" customHeight="false" outlineLevel="0" collapsed="false">
      <c r="A120" s="6" t="s">
        <v>272</v>
      </c>
      <c r="B120" s="7" t="n">
        <f aca="false">H120*0.001+I120*0.07+J120</f>
        <v>1.26</v>
      </c>
      <c r="C120" s="7" t="n">
        <v>4.5</v>
      </c>
      <c r="D120" s="8" t="n">
        <v>2.6</v>
      </c>
      <c r="E120" s="9" t="n">
        <f aca="false">D120+C120+B120</f>
        <v>8.36</v>
      </c>
      <c r="F120" s="10" t="n">
        <v>39314</v>
      </c>
      <c r="G120" s="11" t="s">
        <v>28</v>
      </c>
      <c r="H120" s="12" t="n">
        <v>700</v>
      </c>
      <c r="I120" s="12" t="n">
        <v>8</v>
      </c>
      <c r="J120" s="12" t="n">
        <v>0</v>
      </c>
      <c r="K120" s="11" t="s">
        <v>257</v>
      </c>
      <c r="L120" s="12" t="n">
        <v>17</v>
      </c>
      <c r="M120" s="12" t="n">
        <v>6</v>
      </c>
      <c r="N120" s="13" t="n">
        <f aca="false">L120/M120</f>
        <v>2.83333333333333</v>
      </c>
      <c r="O120" s="12" t="n">
        <v>65</v>
      </c>
      <c r="P120" s="12" t="n">
        <v>1.2</v>
      </c>
      <c r="Q120" s="9" t="n">
        <f aca="false">O120/100*P120*H120</f>
        <v>546</v>
      </c>
      <c r="R120" s="12" t="n">
        <v>40</v>
      </c>
      <c r="S120" s="12" t="n">
        <v>9</v>
      </c>
      <c r="T120" s="12" t="n">
        <v>23</v>
      </c>
      <c r="U120" s="12" t="n">
        <v>3.5</v>
      </c>
      <c r="V120" s="9" t="n">
        <f aca="false">E120+(N120-2.5)*0.5+(T120-25)*0.25+(Q120-450)*0.0008+(3-U120)*0.25</f>
        <v>7.97846666666667</v>
      </c>
    </row>
    <row r="121" customFormat="false" ht="14.25" hidden="false" customHeight="false" outlineLevel="0" collapsed="false">
      <c r="A121" s="6" t="s">
        <v>280</v>
      </c>
      <c r="B121" s="7" t="n">
        <f aca="false">H121*0.001+I121*0.07+J121</f>
        <v>1.29</v>
      </c>
      <c r="C121" s="7" t="n">
        <v>4</v>
      </c>
      <c r="D121" s="8" t="n">
        <v>2.5</v>
      </c>
      <c r="E121" s="9" t="n">
        <f aca="false">D121+C121+B121</f>
        <v>7.79</v>
      </c>
      <c r="F121" s="10" t="n">
        <v>39304</v>
      </c>
      <c r="G121" s="11" t="s">
        <v>28</v>
      </c>
      <c r="H121" s="12" t="n">
        <v>700</v>
      </c>
      <c r="I121" s="12" t="n">
        <v>7</v>
      </c>
      <c r="J121" s="12" t="n">
        <v>0.1</v>
      </c>
      <c r="K121" s="11" t="s">
        <v>281</v>
      </c>
      <c r="L121" s="16" t="n">
        <v>16</v>
      </c>
      <c r="M121" s="16" t="n">
        <v>6</v>
      </c>
      <c r="N121" s="13" t="n">
        <f aca="false">L121/M121</f>
        <v>2.66666666666667</v>
      </c>
      <c r="O121" s="16" t="n">
        <v>70</v>
      </c>
      <c r="P121" s="16" t="n">
        <v>1.2</v>
      </c>
      <c r="Q121" s="9" t="n">
        <f aca="false">O121/100*P121*H121</f>
        <v>588</v>
      </c>
      <c r="R121" s="12"/>
      <c r="S121" s="12"/>
      <c r="T121" s="12" t="n">
        <v>23</v>
      </c>
      <c r="U121" s="12" t="n">
        <v>2</v>
      </c>
      <c r="V121" s="9" t="n">
        <f aca="false">E121+(N121-2.5)*0.5+(T121-25)*0.25+(Q121-450)*0.0008+(3-U121)*0.25</f>
        <v>7.73373333333333</v>
      </c>
    </row>
    <row r="122" customFormat="false" ht="14.25" hidden="false" customHeight="false" outlineLevel="0" collapsed="false">
      <c r="A122" s="15" t="s">
        <v>299</v>
      </c>
      <c r="B122" s="7" t="n">
        <f aca="false">H122*0.001+I122*0.07+J122</f>
        <v>1.325</v>
      </c>
      <c r="C122" s="7" t="n">
        <v>4</v>
      </c>
      <c r="D122" s="8" t="n">
        <v>2.5</v>
      </c>
      <c r="E122" s="9" t="n">
        <f aca="false">D122+C122+B122</f>
        <v>7.825</v>
      </c>
      <c r="F122" s="10" t="n">
        <v>39335</v>
      </c>
      <c r="G122" s="11" t="s">
        <v>28</v>
      </c>
      <c r="H122" s="12" t="n">
        <v>700</v>
      </c>
      <c r="I122" s="12" t="n">
        <v>6.5</v>
      </c>
      <c r="J122" s="12" t="n">
        <v>0.17</v>
      </c>
      <c r="K122" s="11" t="s">
        <v>45</v>
      </c>
      <c r="L122" s="12" t="n">
        <v>19.5</v>
      </c>
      <c r="M122" s="12" t="n">
        <v>8.5</v>
      </c>
      <c r="N122" s="13" t="n">
        <f aca="false">L122/M122</f>
        <v>2.29411764705882</v>
      </c>
      <c r="O122" s="12" t="n">
        <v>75</v>
      </c>
      <c r="P122" s="12" t="n">
        <v>1.2</v>
      </c>
      <c r="Q122" s="9" t="n">
        <f aca="false">O122/100*P122*H122</f>
        <v>630</v>
      </c>
      <c r="R122" s="12" t="n">
        <v>53</v>
      </c>
      <c r="S122" s="12" t="n">
        <v>11</v>
      </c>
      <c r="T122" s="12" t="n">
        <v>22</v>
      </c>
      <c r="U122" s="12" t="n">
        <v>3.3</v>
      </c>
      <c r="V122" s="9" t="n">
        <f aca="false">E122+(N122-2.5)*0.5+(T122-25)*0.25+(Q122-450)*0.0008+(3-U122)*0.25</f>
        <v>7.04105882352941</v>
      </c>
    </row>
    <row r="123" customFormat="false" ht="25.5" hidden="false" customHeight="false" outlineLevel="0" collapsed="false">
      <c r="A123" s="6" t="s">
        <v>302</v>
      </c>
      <c r="B123" s="7" t="n">
        <f aca="false">H123*0.001+I123*0.07+J123</f>
        <v>1.225</v>
      </c>
      <c r="C123" s="7" t="n">
        <v>3.4</v>
      </c>
      <c r="D123" s="8" t="n">
        <v>2.5</v>
      </c>
      <c r="E123" s="9" t="n">
        <f aca="false">D123+C123+B123</f>
        <v>7.125</v>
      </c>
      <c r="F123" s="10" t="n">
        <v>39356</v>
      </c>
      <c r="G123" s="11" t="s">
        <v>28</v>
      </c>
      <c r="H123" s="12" t="n">
        <v>700</v>
      </c>
      <c r="I123" s="12" t="n">
        <v>7.5</v>
      </c>
      <c r="J123" s="12" t="n">
        <v>0</v>
      </c>
      <c r="K123" s="11" t="s">
        <v>72</v>
      </c>
      <c r="L123" s="12" t="n">
        <v>15</v>
      </c>
      <c r="M123" s="12" t="n">
        <v>9.5</v>
      </c>
      <c r="N123" s="13" t="n">
        <f aca="false">L123/M123</f>
        <v>1.57894736842105</v>
      </c>
      <c r="O123" s="12" t="n">
        <v>85</v>
      </c>
      <c r="P123" s="12" t="n">
        <v>1.65</v>
      </c>
      <c r="Q123" s="9" t="n">
        <f aca="false">O123/100*P123*H123</f>
        <v>981.75</v>
      </c>
      <c r="R123" s="12" t="n">
        <v>55</v>
      </c>
      <c r="S123" s="12" t="n">
        <v>5</v>
      </c>
      <c r="T123" s="12" t="n">
        <v>26</v>
      </c>
      <c r="U123" s="12" t="n">
        <v>2.3</v>
      </c>
      <c r="V123" s="9" t="n">
        <f aca="false">E123+(N123-2.5)*0.5+(T123-25)*0.25+(Q123-450)*0.0008+(3-U123)*0.25</f>
        <v>7.51487368421053</v>
      </c>
    </row>
    <row r="124" customFormat="false" ht="14.25" hidden="false" customHeight="false" outlineLevel="0" collapsed="false">
      <c r="A124" s="6" t="s">
        <v>306</v>
      </c>
      <c r="B124" s="7" t="n">
        <f aca="false">H124*0.001+I124*0.07+J124</f>
        <v>1.5</v>
      </c>
      <c r="C124" s="7" t="n">
        <v>4.2</v>
      </c>
      <c r="D124" s="8" t="n">
        <v>2.4</v>
      </c>
      <c r="E124" s="9" t="n">
        <f aca="false">D124+C124+B124</f>
        <v>8.1</v>
      </c>
      <c r="F124" s="10" t="n">
        <v>39326</v>
      </c>
      <c r="G124" s="11" t="s">
        <v>28</v>
      </c>
      <c r="H124" s="12" t="n">
        <v>700</v>
      </c>
      <c r="I124" s="12" t="n">
        <v>10</v>
      </c>
      <c r="J124" s="12" t="n">
        <v>0.1</v>
      </c>
      <c r="K124" s="11" t="s">
        <v>33</v>
      </c>
      <c r="L124" s="12" t="n">
        <v>18.5</v>
      </c>
      <c r="M124" s="12" t="n">
        <v>5.5</v>
      </c>
      <c r="N124" s="13" t="n">
        <f aca="false">L124/M124</f>
        <v>3.36363636363636</v>
      </c>
      <c r="O124" s="12" t="n">
        <v>63</v>
      </c>
      <c r="P124" s="12" t="n">
        <v>1.25</v>
      </c>
      <c r="Q124" s="9" t="n">
        <f aca="false">O124/100*P124*H124</f>
        <v>551.25</v>
      </c>
      <c r="R124" s="12" t="n">
        <v>40</v>
      </c>
      <c r="S124" s="12" t="n">
        <v>9</v>
      </c>
      <c r="T124" s="12" t="n">
        <v>23</v>
      </c>
      <c r="U124" s="12" t="n">
        <v>3.5</v>
      </c>
      <c r="V124" s="9" t="n">
        <f aca="false">E124+(N124-2.5)*0.5+(T124-25)*0.25+(Q124-450)*0.0008+(3-U124)*0.25</f>
        <v>7.98781818181818</v>
      </c>
    </row>
    <row r="125" customFormat="false" ht="25.5" hidden="false" customHeight="false" outlineLevel="0" collapsed="false">
      <c r="A125" s="6" t="s">
        <v>349</v>
      </c>
      <c r="B125" s="7" t="n">
        <f aca="false">H125*0.001+I125*0.07+J125</f>
        <v>1.58</v>
      </c>
      <c r="C125" s="7" t="n">
        <v>4.4</v>
      </c>
      <c r="D125" s="8" t="n">
        <v>2.5</v>
      </c>
      <c r="E125" s="9" t="n">
        <f aca="false">D125+C125+B125</f>
        <v>8.48</v>
      </c>
      <c r="F125" s="10" t="n">
        <v>39309</v>
      </c>
      <c r="G125" s="11" t="s">
        <v>28</v>
      </c>
      <c r="H125" s="12" t="n">
        <v>700</v>
      </c>
      <c r="I125" s="12" t="n">
        <v>11</v>
      </c>
      <c r="J125" s="12" t="n">
        <v>0.11</v>
      </c>
      <c r="K125" s="11" t="s">
        <v>150</v>
      </c>
      <c r="L125" s="16" t="n">
        <v>16</v>
      </c>
      <c r="M125" s="16" t="n">
        <v>6</v>
      </c>
      <c r="N125" s="13" t="n">
        <f aca="false">L125/M125</f>
        <v>2.66666666666667</v>
      </c>
      <c r="O125" s="16" t="n">
        <v>70</v>
      </c>
      <c r="P125" s="16" t="n">
        <v>1.2</v>
      </c>
      <c r="Q125" s="9" t="n">
        <f aca="false">O125/100*P125*H125</f>
        <v>588</v>
      </c>
      <c r="R125" s="12"/>
      <c r="S125" s="12"/>
      <c r="T125" s="12" t="n">
        <v>22</v>
      </c>
      <c r="U125" s="12" t="n">
        <v>3.25</v>
      </c>
      <c r="V125" s="9" t="n">
        <f aca="false">E125+(N125-2.5)*0.5+(T125-25)*0.25+(Q125-450)*0.0008+(3-U125)*0.25</f>
        <v>7.86123333333334</v>
      </c>
    </row>
    <row r="126" customFormat="false" ht="14.25" hidden="false" customHeight="false" outlineLevel="0" collapsed="false">
      <c r="A126" s="15" t="s">
        <v>363</v>
      </c>
      <c r="B126" s="7" t="n">
        <f aca="false">H126*0.001+I126*0.07+J126</f>
        <v>1.64</v>
      </c>
      <c r="C126" s="7" t="n">
        <v>4.2</v>
      </c>
      <c r="D126" s="8" t="n">
        <v>2.4</v>
      </c>
      <c r="E126" s="9" t="n">
        <f aca="false">D126+C126+B126</f>
        <v>8.24</v>
      </c>
      <c r="F126" s="10" t="n">
        <v>39345</v>
      </c>
      <c r="G126" s="11"/>
      <c r="H126" s="12" t="n">
        <v>700</v>
      </c>
      <c r="I126" s="12" t="n">
        <v>12</v>
      </c>
      <c r="J126" s="12" t="n">
        <v>0.1</v>
      </c>
      <c r="K126" s="11" t="s">
        <v>364</v>
      </c>
      <c r="L126" s="16" t="n">
        <v>16</v>
      </c>
      <c r="M126" s="16" t="n">
        <v>6</v>
      </c>
      <c r="N126" s="13" t="n">
        <f aca="false">L126/M126</f>
        <v>2.66666666666667</v>
      </c>
      <c r="O126" s="16" t="n">
        <v>70</v>
      </c>
      <c r="P126" s="16" t="n">
        <v>1.2</v>
      </c>
      <c r="Q126" s="9" t="n">
        <f aca="false">O126/100*P126*H126</f>
        <v>588</v>
      </c>
      <c r="R126" s="12"/>
      <c r="S126" s="12"/>
      <c r="T126" s="12" t="n">
        <v>22</v>
      </c>
      <c r="U126" s="12" t="n">
        <v>3.3</v>
      </c>
      <c r="V126" s="9" t="n">
        <f aca="false">E126+(N126-2.5)*0.5+(T126-25)*0.25+(Q126-450)*0.0008+(3-U126)*0.25</f>
        <v>7.60873333333333</v>
      </c>
    </row>
    <row r="127" customFormat="false" ht="25.5" hidden="false" customHeight="false" outlineLevel="0" collapsed="false">
      <c r="A127" s="6" t="s">
        <v>385</v>
      </c>
      <c r="B127" s="7" t="n">
        <f aca="false">H127*0.001+I127*0.07+J127</f>
        <v>1.44</v>
      </c>
      <c r="C127" s="7" t="n">
        <v>4.5</v>
      </c>
      <c r="D127" s="8" t="n">
        <v>2.5</v>
      </c>
      <c r="E127" s="9" t="n">
        <f aca="false">D127+C127+B127</f>
        <v>8.44</v>
      </c>
      <c r="F127" s="10" t="n">
        <v>39314</v>
      </c>
      <c r="G127" s="11" t="s">
        <v>54</v>
      </c>
      <c r="H127" s="12" t="n">
        <v>700</v>
      </c>
      <c r="I127" s="12" t="n">
        <v>8</v>
      </c>
      <c r="J127" s="12" t="n">
        <v>0.18</v>
      </c>
      <c r="K127" s="11" t="s">
        <v>150</v>
      </c>
      <c r="L127" s="12" t="n">
        <v>17.5</v>
      </c>
      <c r="M127" s="12" t="n">
        <v>5.5</v>
      </c>
      <c r="N127" s="13" t="n">
        <f aca="false">L127/M127</f>
        <v>3.18181818181818</v>
      </c>
      <c r="O127" s="12" t="n">
        <v>83</v>
      </c>
      <c r="P127" s="12" t="n">
        <v>1.2</v>
      </c>
      <c r="Q127" s="9" t="n">
        <f aca="false">O127/100*P127*H127</f>
        <v>697.2</v>
      </c>
      <c r="R127" s="12" t="n">
        <v>40</v>
      </c>
      <c r="S127" s="12" t="n">
        <v>7</v>
      </c>
      <c r="T127" s="12" t="n">
        <v>23</v>
      </c>
      <c r="U127" s="12" t="n">
        <v>3</v>
      </c>
      <c r="V127" s="9" t="n">
        <f aca="false">E127+(N127-2.5)*0.5+(T127-25)*0.25+(Q127-450)*0.0008+(3-U127)*0.25</f>
        <v>8.47866909090909</v>
      </c>
    </row>
    <row r="128" customFormat="false" ht="25.5" hidden="false" customHeight="false" outlineLevel="0" collapsed="false">
      <c r="A128" s="15" t="s">
        <v>400</v>
      </c>
      <c r="B128" s="7" t="n">
        <f aca="false">H128*0.001+I128*0.07+J128</f>
        <v>1.4</v>
      </c>
      <c r="C128" s="7" t="n">
        <v>4.5</v>
      </c>
      <c r="D128" s="8" t="n">
        <v>2.5</v>
      </c>
      <c r="E128" s="9" t="n">
        <f aca="false">D128+C128+B128</f>
        <v>8.4</v>
      </c>
      <c r="F128" s="10" t="n">
        <v>39314</v>
      </c>
      <c r="G128" s="11" t="s">
        <v>28</v>
      </c>
      <c r="H128" s="12" t="n">
        <v>700</v>
      </c>
      <c r="I128" s="12" t="n">
        <v>10</v>
      </c>
      <c r="J128" s="12" t="n">
        <v>0</v>
      </c>
      <c r="K128" s="11" t="s">
        <v>217</v>
      </c>
      <c r="L128" s="12" t="n">
        <v>18.5</v>
      </c>
      <c r="M128" s="12" t="n">
        <v>6.5</v>
      </c>
      <c r="N128" s="13" t="n">
        <f aca="false">L128/M128</f>
        <v>2.84615384615385</v>
      </c>
      <c r="O128" s="12" t="n">
        <v>70</v>
      </c>
      <c r="P128" s="12" t="n">
        <v>1.3</v>
      </c>
      <c r="Q128" s="9" t="n">
        <f aca="false">O128/100*P128*H128</f>
        <v>637</v>
      </c>
      <c r="R128" s="12" t="n">
        <v>33</v>
      </c>
      <c r="S128" s="12" t="n">
        <v>7</v>
      </c>
      <c r="T128" s="12" t="n">
        <v>21.5</v>
      </c>
      <c r="U128" s="12" t="n">
        <v>3</v>
      </c>
      <c r="V128" s="9" t="n">
        <f aca="false">E128+(N128-2.5)*0.5+(T128-25)*0.25+(Q128-450)*0.0008+(3-U128)*0.25</f>
        <v>7.84767692307692</v>
      </c>
    </row>
    <row r="129" customFormat="false" ht="25.5" hidden="false" customHeight="false" outlineLevel="0" collapsed="false">
      <c r="A129" s="6" t="s">
        <v>420</v>
      </c>
      <c r="B129" s="7" t="n">
        <f aca="false">H129*0.001+I129*0.07+J129</f>
        <v>1.345</v>
      </c>
      <c r="C129" s="7" t="n">
        <v>4.3</v>
      </c>
      <c r="D129" s="8" t="n">
        <v>2.5</v>
      </c>
      <c r="E129" s="9" t="n">
        <f aca="false">D129+C129+B129</f>
        <v>8.145</v>
      </c>
      <c r="F129" s="10" t="n">
        <v>39345</v>
      </c>
      <c r="G129" s="11" t="s">
        <v>28</v>
      </c>
      <c r="H129" s="12" t="n">
        <v>700</v>
      </c>
      <c r="I129" s="12" t="n">
        <v>7.5</v>
      </c>
      <c r="J129" s="12" t="n">
        <v>0.12</v>
      </c>
      <c r="K129" s="11" t="s">
        <v>150</v>
      </c>
      <c r="L129" s="12" t="n">
        <v>17</v>
      </c>
      <c r="M129" s="12" t="n">
        <v>7.5</v>
      </c>
      <c r="N129" s="13" t="n">
        <f aca="false">L129/M129</f>
        <v>2.26666666666667</v>
      </c>
      <c r="O129" s="12" t="n">
        <v>75</v>
      </c>
      <c r="P129" s="12" t="n">
        <v>1.1</v>
      </c>
      <c r="Q129" s="9" t="n">
        <f aca="false">O129/100*P129*H129</f>
        <v>577.5</v>
      </c>
      <c r="R129" s="12" t="n">
        <v>40</v>
      </c>
      <c r="S129" s="12" t="n">
        <v>9</v>
      </c>
      <c r="T129" s="12" t="n">
        <v>23</v>
      </c>
      <c r="U129" s="12" t="n">
        <v>3.5</v>
      </c>
      <c r="V129" s="9" t="n">
        <f aca="false">E129+(N129-2.5)*0.5+(T129-25)*0.25+(Q129-450)*0.0008+(3-U129)*0.25</f>
        <v>7.50533333333333</v>
      </c>
    </row>
    <row r="130" customFormat="false" ht="28.5" hidden="false" customHeight="false" outlineLevel="0" collapsed="false">
      <c r="A130" s="6" t="s">
        <v>432</v>
      </c>
      <c r="B130" s="7" t="n">
        <f aca="false">H130*0.001+I130*0.07+J130</f>
        <v>1.5</v>
      </c>
      <c r="C130" s="7" t="n">
        <v>4.1</v>
      </c>
      <c r="D130" s="8" t="n">
        <v>2.5</v>
      </c>
      <c r="E130" s="9" t="n">
        <f aca="false">D130+C130+B130</f>
        <v>8.1</v>
      </c>
      <c r="F130" s="10" t="n">
        <v>39319</v>
      </c>
      <c r="G130" s="11"/>
      <c r="H130" s="12" t="n">
        <v>700</v>
      </c>
      <c r="I130" s="12" t="n">
        <v>10</v>
      </c>
      <c r="J130" s="12" t="n">
        <v>0.1</v>
      </c>
      <c r="K130" s="11" t="s">
        <v>433</v>
      </c>
      <c r="L130" s="12" t="n">
        <v>16</v>
      </c>
      <c r="M130" s="12" t="n">
        <v>7</v>
      </c>
      <c r="N130" s="13" t="n">
        <f aca="false">L130/M130</f>
        <v>2.28571428571429</v>
      </c>
      <c r="O130" s="12" t="n">
        <v>70</v>
      </c>
      <c r="P130" s="12" t="n">
        <v>1.1</v>
      </c>
      <c r="Q130" s="9" t="n">
        <f aca="false">O130/100*P130*H130</f>
        <v>539</v>
      </c>
      <c r="R130" s="12" t="n">
        <v>43</v>
      </c>
      <c r="S130" s="12" t="n">
        <v>10</v>
      </c>
      <c r="T130" s="12" t="n">
        <v>23</v>
      </c>
      <c r="U130" s="12" t="n">
        <v>3</v>
      </c>
      <c r="V130" s="9" t="n">
        <f aca="false">E130+(N130-2.5)*0.5+(T130-25)*0.25+(Q130-450)*0.0008+(3-U130)*0.25</f>
        <v>7.56405714285714</v>
      </c>
    </row>
    <row r="131" customFormat="false" ht="57" hidden="false" customHeight="false" outlineLevel="0" collapsed="false">
      <c r="A131" s="15" t="s">
        <v>439</v>
      </c>
      <c r="B131" s="7" t="n">
        <f aca="false">H131*0.001+I131*0.07+J131</f>
        <v>1.43</v>
      </c>
      <c r="C131" s="7" t="n">
        <v>4.4</v>
      </c>
      <c r="D131" s="8" t="n">
        <v>2.5</v>
      </c>
      <c r="E131" s="9" t="n">
        <f aca="false">D131+C131+B131</f>
        <v>8.33</v>
      </c>
      <c r="F131" s="10" t="n">
        <v>39345</v>
      </c>
      <c r="G131" s="11"/>
      <c r="H131" s="12" t="n">
        <v>700</v>
      </c>
      <c r="I131" s="12" t="n">
        <v>9</v>
      </c>
      <c r="J131" s="12" t="n">
        <v>0.1</v>
      </c>
      <c r="K131" s="11" t="s">
        <v>126</v>
      </c>
      <c r="L131" s="12" t="n">
        <v>18</v>
      </c>
      <c r="M131" s="12" t="n">
        <v>6.5</v>
      </c>
      <c r="N131" s="13" t="n">
        <f aca="false">L131/M131</f>
        <v>2.76923076923077</v>
      </c>
      <c r="O131" s="12" t="n">
        <v>70</v>
      </c>
      <c r="P131" s="12" t="n">
        <v>1.3</v>
      </c>
      <c r="Q131" s="9" t="n">
        <f aca="false">O131/100*P131*H131</f>
        <v>637</v>
      </c>
      <c r="R131" s="12" t="n">
        <v>43</v>
      </c>
      <c r="S131" s="12" t="n">
        <v>9</v>
      </c>
      <c r="T131" s="12" t="n">
        <v>23</v>
      </c>
      <c r="U131" s="12" t="n">
        <v>3</v>
      </c>
      <c r="V131" s="9" t="n">
        <f aca="false">E131+(N131-2.5)*0.5+(T131-25)*0.25+(Q131-450)*0.0008+(3-U131)*0.25</f>
        <v>8.11421538461539</v>
      </c>
    </row>
    <row r="132" customFormat="false" ht="28.5" hidden="false" customHeight="false" outlineLevel="0" collapsed="false">
      <c r="A132" s="15" t="s">
        <v>442</v>
      </c>
      <c r="B132" s="7" t="n">
        <f aca="false">H132*0.001+I132*0.07+J132</f>
        <v>1.43</v>
      </c>
      <c r="C132" s="7" t="n">
        <v>4.6</v>
      </c>
      <c r="D132" s="8" t="n">
        <v>2.5</v>
      </c>
      <c r="E132" s="9" t="n">
        <f aca="false">D132+C132+B132</f>
        <v>8.53</v>
      </c>
      <c r="F132" s="10" t="n">
        <v>39675</v>
      </c>
      <c r="G132" s="11" t="s">
        <v>28</v>
      </c>
      <c r="H132" s="12" t="n">
        <v>700</v>
      </c>
      <c r="I132" s="12" t="n">
        <v>9</v>
      </c>
      <c r="J132" s="12" t="n">
        <v>0.1</v>
      </c>
      <c r="K132" s="11" t="s">
        <v>443</v>
      </c>
      <c r="L132" s="16" t="n">
        <v>16</v>
      </c>
      <c r="M132" s="16" t="n">
        <v>6</v>
      </c>
      <c r="N132" s="13" t="n">
        <f aca="false">L132/M132</f>
        <v>2.66666666666667</v>
      </c>
      <c r="O132" s="16" t="n">
        <v>70</v>
      </c>
      <c r="P132" s="16" t="n">
        <v>1.2</v>
      </c>
      <c r="Q132" s="9" t="n">
        <f aca="false">O132/100*P132*H132</f>
        <v>588</v>
      </c>
      <c r="R132" s="12"/>
      <c r="S132" s="12" t="n">
        <v>10</v>
      </c>
      <c r="T132" s="12" t="n">
        <v>22</v>
      </c>
      <c r="U132" s="12" t="n">
        <v>3.5</v>
      </c>
      <c r="V132" s="9" t="n">
        <f aca="false">E132+(N132-2.5)*0.5+(T132-25)*0.25+(Q132-450)*0.0008+(3-U132)*0.25</f>
        <v>7.84873333333333</v>
      </c>
    </row>
    <row r="133" customFormat="false" ht="38.25" hidden="false" customHeight="false" outlineLevel="0" collapsed="false">
      <c r="A133" s="6" t="s">
        <v>449</v>
      </c>
      <c r="B133" s="7" t="n">
        <f aca="false">H133*0.001+I133*0.07+J133</f>
        <v>1.575</v>
      </c>
      <c r="C133" s="7" t="n">
        <v>4.5</v>
      </c>
      <c r="D133" s="8" t="n">
        <v>2.5</v>
      </c>
      <c r="E133" s="9" t="n">
        <f aca="false">D133+C133+B133</f>
        <v>8.575</v>
      </c>
      <c r="F133" s="10" t="n">
        <v>39670</v>
      </c>
      <c r="G133" s="11" t="s">
        <v>28</v>
      </c>
      <c r="H133" s="12" t="n">
        <v>700</v>
      </c>
      <c r="I133" s="12" t="n">
        <v>12.5</v>
      </c>
      <c r="J133" s="12" t="n">
        <v>0</v>
      </c>
      <c r="K133" s="11" t="s">
        <v>450</v>
      </c>
      <c r="L133" s="16" t="n">
        <v>16</v>
      </c>
      <c r="M133" s="16" t="n">
        <v>6</v>
      </c>
      <c r="N133" s="13" t="n">
        <f aca="false">L133/M133</f>
        <v>2.66666666666667</v>
      </c>
      <c r="O133" s="16" t="n">
        <v>70</v>
      </c>
      <c r="P133" s="16" t="n">
        <v>1.2</v>
      </c>
      <c r="Q133" s="9" t="n">
        <f aca="false">O133/100*P133*H133</f>
        <v>588</v>
      </c>
      <c r="R133" s="12"/>
      <c r="S133" s="12"/>
      <c r="T133" s="12" t="n">
        <v>24</v>
      </c>
      <c r="U133" s="12" t="n">
        <v>3.5</v>
      </c>
      <c r="V133" s="9" t="n">
        <f aca="false">E133+(N133-2.5)*0.5+(T133-25)*0.25+(Q133-450)*0.0008+(3-U133)*0.25</f>
        <v>8.39373333333333</v>
      </c>
    </row>
    <row r="134" customFormat="false" ht="28.5" hidden="false" customHeight="false" outlineLevel="0" collapsed="false">
      <c r="A134" s="6" t="s">
        <v>471</v>
      </c>
      <c r="B134" s="7" t="n">
        <f aca="false">H134*0.001+I134*0.07+J134</f>
        <v>1.62</v>
      </c>
      <c r="C134" s="7" t="n">
        <v>3.8</v>
      </c>
      <c r="D134" s="8" t="n">
        <v>2.5</v>
      </c>
      <c r="E134" s="9" t="n">
        <f aca="false">D134+C134+B134</f>
        <v>7.92</v>
      </c>
      <c r="F134" s="10" t="n">
        <v>39309</v>
      </c>
      <c r="G134" s="11" t="s">
        <v>28</v>
      </c>
      <c r="H134" s="12" t="n">
        <v>700</v>
      </c>
      <c r="I134" s="12" t="n">
        <v>11</v>
      </c>
      <c r="J134" s="12" t="n">
        <v>0.15</v>
      </c>
      <c r="K134" s="11" t="s">
        <v>150</v>
      </c>
      <c r="L134" s="12" t="n">
        <v>16</v>
      </c>
      <c r="M134" s="12" t="n">
        <v>7.5</v>
      </c>
      <c r="N134" s="13" t="n">
        <f aca="false">L134/M134</f>
        <v>2.13333333333333</v>
      </c>
      <c r="O134" s="12" t="n">
        <v>68</v>
      </c>
      <c r="P134" s="12" t="n">
        <v>1.6</v>
      </c>
      <c r="Q134" s="9" t="n">
        <f aca="false">O134/100*P134*H134</f>
        <v>761.6</v>
      </c>
      <c r="R134" s="12" t="n">
        <v>40</v>
      </c>
      <c r="S134" s="12" t="n">
        <v>7</v>
      </c>
      <c r="T134" s="12" t="n">
        <v>23</v>
      </c>
      <c r="U134" s="12" t="n">
        <v>3</v>
      </c>
      <c r="V134" s="9" t="n">
        <f aca="false">E134+(N134-2.5)*0.5+(T134-25)*0.25+(Q134-450)*0.0008+(3-U134)*0.25</f>
        <v>7.48594666666667</v>
      </c>
    </row>
    <row r="135" customFormat="false" ht="25.5" hidden="false" customHeight="false" outlineLevel="0" collapsed="false">
      <c r="A135" s="17" t="s">
        <v>472</v>
      </c>
      <c r="B135" s="7" t="n">
        <f aca="false">H135*0.001+I135*0.07+J135</f>
        <v>1.395</v>
      </c>
      <c r="C135" s="7" t="n">
        <v>4.6</v>
      </c>
      <c r="D135" s="8" t="n">
        <v>2.5</v>
      </c>
      <c r="E135" s="9" t="n">
        <f aca="false">D135+C135+B135</f>
        <v>8.495</v>
      </c>
      <c r="F135" s="10" t="n">
        <v>39335</v>
      </c>
      <c r="G135" s="11"/>
      <c r="H135" s="12" t="n">
        <v>700</v>
      </c>
      <c r="I135" s="12" t="n">
        <v>8.5</v>
      </c>
      <c r="J135" s="12" t="n">
        <v>0.1</v>
      </c>
      <c r="K135" s="11" t="s">
        <v>322</v>
      </c>
      <c r="L135" s="12" t="n">
        <v>19</v>
      </c>
      <c r="M135" s="12" t="n">
        <v>6.5</v>
      </c>
      <c r="N135" s="13" t="n">
        <f aca="false">L135/M135</f>
        <v>2.92307692307692</v>
      </c>
      <c r="O135" s="12" t="n">
        <v>70</v>
      </c>
      <c r="P135" s="12" t="n">
        <v>1.5</v>
      </c>
      <c r="Q135" s="9" t="n">
        <f aca="false">O135/100*P135*H135</f>
        <v>735</v>
      </c>
      <c r="R135" s="12" t="n">
        <v>33</v>
      </c>
      <c r="S135" s="12" t="n">
        <v>7</v>
      </c>
      <c r="T135" s="12" t="n">
        <v>23</v>
      </c>
      <c r="U135" s="12" t="n">
        <v>3</v>
      </c>
      <c r="V135" s="9" t="n">
        <f aca="false">E135+(N135-2.5)*0.5+(T135-25)*0.25+(Q135-450)*0.0008+(3-U135)*0.25</f>
        <v>8.43453846153846</v>
      </c>
    </row>
    <row r="136" customFormat="false" ht="25.5" hidden="false" customHeight="false" outlineLevel="0" collapsed="false">
      <c r="A136" s="6" t="s">
        <v>494</v>
      </c>
      <c r="B136" s="7" t="n">
        <f aca="false">H136*0.001+I136*0.07+J136</f>
        <v>1.4</v>
      </c>
      <c r="C136" s="7" t="n">
        <v>4.6</v>
      </c>
      <c r="D136" s="8" t="n">
        <v>2.6</v>
      </c>
      <c r="E136" s="9" t="n">
        <f aca="false">D136+C136+B136</f>
        <v>8.6</v>
      </c>
      <c r="F136" s="10" t="n">
        <v>39701</v>
      </c>
      <c r="G136" s="11" t="s">
        <v>54</v>
      </c>
      <c r="H136" s="12" t="n">
        <v>700</v>
      </c>
      <c r="I136" s="12" t="n">
        <v>10</v>
      </c>
      <c r="J136" s="12" t="n">
        <v>0</v>
      </c>
      <c r="K136" s="11" t="s">
        <v>37</v>
      </c>
      <c r="L136" s="16" t="n">
        <v>16</v>
      </c>
      <c r="M136" s="16" t="n">
        <v>6</v>
      </c>
      <c r="N136" s="13" t="n">
        <f aca="false">L136/M136</f>
        <v>2.66666666666667</v>
      </c>
      <c r="O136" s="16" t="n">
        <v>70</v>
      </c>
      <c r="P136" s="16" t="n">
        <v>1.2</v>
      </c>
      <c r="Q136" s="9" t="n">
        <f aca="false">O136/100*P136*H136</f>
        <v>588</v>
      </c>
      <c r="R136" s="12"/>
      <c r="S136" s="12"/>
      <c r="T136" s="12" t="n">
        <v>22</v>
      </c>
      <c r="U136" s="12" t="n">
        <v>3.3</v>
      </c>
      <c r="V136" s="9" t="n">
        <f aca="false">E136+(N136-2.5)*0.5+(T136-25)*0.25+(Q136-450)*0.0008+(3-U136)*0.25</f>
        <v>7.96873333333333</v>
      </c>
    </row>
    <row r="137" customFormat="false" ht="28.5" hidden="false" customHeight="false" outlineLevel="0" collapsed="false">
      <c r="A137" s="14" t="s">
        <v>507</v>
      </c>
      <c r="B137" s="7" t="n">
        <f aca="false">H137*0.001+I137*0.07+J137</f>
        <v>1.43</v>
      </c>
      <c r="C137" s="7" t="n">
        <v>4.5</v>
      </c>
      <c r="D137" s="8" t="n">
        <v>2.6</v>
      </c>
      <c r="E137" s="9" t="n">
        <f aca="false">D137+C137+B137</f>
        <v>8.53</v>
      </c>
      <c r="F137" s="10" t="n">
        <v>39304</v>
      </c>
      <c r="G137" s="11" t="s">
        <v>28</v>
      </c>
      <c r="H137" s="12" t="n">
        <v>700</v>
      </c>
      <c r="I137" s="12" t="n">
        <v>9</v>
      </c>
      <c r="J137" s="12" t="n">
        <v>0.1</v>
      </c>
      <c r="K137" s="11" t="s">
        <v>508</v>
      </c>
      <c r="L137" s="16" t="n">
        <v>16</v>
      </c>
      <c r="M137" s="16" t="n">
        <v>6</v>
      </c>
      <c r="N137" s="13" t="n">
        <f aca="false">L137/M137</f>
        <v>2.66666666666667</v>
      </c>
      <c r="O137" s="16" t="n">
        <v>70</v>
      </c>
      <c r="P137" s="16" t="n">
        <v>1.2</v>
      </c>
      <c r="Q137" s="9" t="n">
        <f aca="false">O137/100*P137*H137</f>
        <v>588</v>
      </c>
      <c r="R137" s="12"/>
      <c r="S137" s="12"/>
      <c r="T137" s="12" t="n">
        <v>23</v>
      </c>
      <c r="U137" s="12" t="n">
        <v>2.5</v>
      </c>
      <c r="V137" s="9" t="n">
        <f aca="false">E137+(N137-2.5)*0.5+(T137-25)*0.25+(Q137-450)*0.0008+(3-U137)*0.25</f>
        <v>8.34873333333333</v>
      </c>
    </row>
    <row r="138" customFormat="false" ht="25.5" hidden="false" customHeight="false" outlineLevel="0" collapsed="false">
      <c r="A138" s="6" t="s">
        <v>518</v>
      </c>
      <c r="B138" s="7" t="n">
        <f aca="false">H138*0.001+I138*0.07+J138</f>
        <v>1.43</v>
      </c>
      <c r="C138" s="7" t="n">
        <v>4.4</v>
      </c>
      <c r="D138" s="8" t="n">
        <v>2.4</v>
      </c>
      <c r="E138" s="9" t="n">
        <f aca="false">D138+C138+B138</f>
        <v>8.23</v>
      </c>
      <c r="F138" s="10" t="n">
        <v>39675</v>
      </c>
      <c r="G138" s="11" t="s">
        <v>28</v>
      </c>
      <c r="H138" s="12" t="n">
        <v>700</v>
      </c>
      <c r="I138" s="12" t="n">
        <v>9</v>
      </c>
      <c r="J138" s="12" t="n">
        <v>0.1</v>
      </c>
      <c r="K138" s="11" t="s">
        <v>126</v>
      </c>
      <c r="L138" s="16" t="n">
        <v>16</v>
      </c>
      <c r="M138" s="16" t="n">
        <v>6</v>
      </c>
      <c r="N138" s="13" t="n">
        <f aca="false">L138/M138</f>
        <v>2.66666666666667</v>
      </c>
      <c r="O138" s="16" t="n">
        <v>70</v>
      </c>
      <c r="P138" s="16" t="n">
        <v>1.2</v>
      </c>
      <c r="Q138" s="9" t="n">
        <f aca="false">O138/100*P138*H138</f>
        <v>588</v>
      </c>
      <c r="R138" s="12"/>
      <c r="S138" s="12"/>
      <c r="T138" s="12" t="n">
        <v>23</v>
      </c>
      <c r="U138" s="12" t="n">
        <v>3.5</v>
      </c>
      <c r="V138" s="9" t="n">
        <f aca="false">E138+(N138-2.5)*0.5+(T138-25)*0.25+(Q138-450)*0.0008+(3-U138)*0.25</f>
        <v>7.79873333333334</v>
      </c>
    </row>
    <row r="139" customFormat="false" ht="14.25" hidden="false" customHeight="false" outlineLevel="0" collapsed="false">
      <c r="A139" s="14" t="s">
        <v>521</v>
      </c>
      <c r="B139" s="7" t="n">
        <f aca="false">H139*0.001+I139*0.07+J139</f>
        <v>1.535</v>
      </c>
      <c r="C139" s="7" t="n">
        <v>4.5</v>
      </c>
      <c r="D139" s="8" t="n">
        <v>2.5</v>
      </c>
      <c r="E139" s="9" t="n">
        <f aca="false">D139+C139+B139</f>
        <v>8.535</v>
      </c>
      <c r="F139" s="10" t="n">
        <v>39309</v>
      </c>
      <c r="G139" s="11" t="s">
        <v>28</v>
      </c>
      <c r="H139" s="12" t="n">
        <v>700</v>
      </c>
      <c r="I139" s="12" t="n">
        <v>9.5</v>
      </c>
      <c r="J139" s="12" t="n">
        <v>0.17</v>
      </c>
      <c r="K139" s="11" t="s">
        <v>115</v>
      </c>
      <c r="L139" s="12" t="n">
        <v>16.1</v>
      </c>
      <c r="M139" s="12" t="n">
        <v>5.2</v>
      </c>
      <c r="N139" s="13" t="n">
        <f aca="false">L139/M139</f>
        <v>3.09615384615385</v>
      </c>
      <c r="O139" s="12" t="n">
        <v>70</v>
      </c>
      <c r="P139" s="12" t="n">
        <v>1.3</v>
      </c>
      <c r="Q139" s="9" t="n">
        <f aca="false">O139/100*P139*H139</f>
        <v>637</v>
      </c>
      <c r="R139" s="12" t="n">
        <v>40</v>
      </c>
      <c r="S139" s="12" t="n">
        <v>6</v>
      </c>
      <c r="T139" s="12" t="n">
        <v>21</v>
      </c>
      <c r="U139" s="12" t="n">
        <v>4</v>
      </c>
      <c r="V139" s="9" t="n">
        <f aca="false">E139+(N139-2.5)*0.5+(T139-25)*0.25+(Q139-450)*0.0008+(3-U139)*0.25</f>
        <v>7.73267692307692</v>
      </c>
    </row>
    <row r="140" customFormat="false" ht="42.75" hidden="false" customHeight="false" outlineLevel="0" collapsed="false">
      <c r="A140" s="6" t="s">
        <v>543</v>
      </c>
      <c r="B140" s="7" t="n">
        <f aca="false">H140*0.001+I140*0.07+J140</f>
        <v>1.52</v>
      </c>
      <c r="C140" s="7" t="n">
        <v>4.2</v>
      </c>
      <c r="D140" s="8" t="n">
        <v>2.2</v>
      </c>
      <c r="E140" s="9" t="n">
        <f aca="false">D140+C140+B140</f>
        <v>7.92</v>
      </c>
      <c r="F140" s="10" t="n">
        <v>39335</v>
      </c>
      <c r="G140" s="11"/>
      <c r="H140" s="12" t="n">
        <v>700</v>
      </c>
      <c r="I140" s="12" t="n">
        <v>10</v>
      </c>
      <c r="J140" s="12" t="n">
        <v>0.12</v>
      </c>
      <c r="K140" s="11" t="s">
        <v>544</v>
      </c>
      <c r="L140" s="12" t="n">
        <v>17.5</v>
      </c>
      <c r="M140" s="12" t="n">
        <v>7</v>
      </c>
      <c r="N140" s="13" t="n">
        <f aca="false">L140/M140</f>
        <v>2.5</v>
      </c>
      <c r="O140" s="12" t="n">
        <v>68</v>
      </c>
      <c r="P140" s="12" t="n">
        <v>0.85</v>
      </c>
      <c r="Q140" s="9" t="n">
        <f aca="false">O140/100*P140*H140</f>
        <v>404.6</v>
      </c>
      <c r="R140" s="12" t="n">
        <v>45</v>
      </c>
      <c r="S140" s="12" t="n">
        <v>7</v>
      </c>
      <c r="T140" s="12" t="n">
        <v>23</v>
      </c>
      <c r="U140" s="12" t="n">
        <v>3.5</v>
      </c>
      <c r="V140" s="9" t="n">
        <f aca="false">E140+(N140-2.5)*0.5+(T140-25)*0.25+(Q140-450)*0.0008+(3-U140)*0.25</f>
        <v>7.25868</v>
      </c>
    </row>
    <row r="141" customFormat="false" ht="14.25" hidden="false" customHeight="false" outlineLevel="0" collapsed="false">
      <c r="A141" s="6" t="s">
        <v>580</v>
      </c>
      <c r="B141" s="7" t="n">
        <f aca="false">H141*0.001+I141*0.07+J141</f>
        <v>1.515</v>
      </c>
      <c r="C141" s="7" t="n">
        <v>4.5</v>
      </c>
      <c r="D141" s="8" t="n">
        <v>2.5</v>
      </c>
      <c r="E141" s="9" t="n">
        <f aca="false">D141+C141+B141</f>
        <v>8.515</v>
      </c>
      <c r="F141" s="10" t="n">
        <v>39696</v>
      </c>
      <c r="G141" s="11" t="s">
        <v>28</v>
      </c>
      <c r="H141" s="12" t="n">
        <v>700</v>
      </c>
      <c r="I141" s="12" t="n">
        <v>9.5</v>
      </c>
      <c r="J141" s="12" t="n">
        <v>0.15</v>
      </c>
      <c r="K141" s="11" t="s">
        <v>45</v>
      </c>
      <c r="L141" s="12" t="n">
        <v>19</v>
      </c>
      <c r="M141" s="12" t="n">
        <v>7.5</v>
      </c>
      <c r="N141" s="13" t="n">
        <f aca="false">L141/M141</f>
        <v>2.53333333333333</v>
      </c>
      <c r="O141" s="12" t="n">
        <v>75</v>
      </c>
      <c r="P141" s="12" t="n">
        <v>0.9</v>
      </c>
      <c r="Q141" s="9" t="n">
        <f aca="false">O141/100*P141*H141</f>
        <v>472.5</v>
      </c>
      <c r="R141" s="12" t="n">
        <v>40</v>
      </c>
      <c r="S141" s="12" t="n">
        <v>11</v>
      </c>
      <c r="T141" s="12" t="n">
        <v>22</v>
      </c>
      <c r="U141" s="12" t="n">
        <v>4</v>
      </c>
      <c r="V141" s="9" t="n">
        <f aca="false">E141+(N141-2.5)*0.5+(T141-25)*0.25+(Q141-450)*0.0008+(3-U141)*0.25</f>
        <v>7.54966666666667</v>
      </c>
    </row>
    <row r="142" customFormat="false" ht="14.25" hidden="false" customHeight="false" outlineLevel="0" collapsed="false">
      <c r="A142" s="6" t="s">
        <v>586</v>
      </c>
      <c r="B142" s="7" t="n">
        <f aca="false">H142*0.001+I142*0.07+J142</f>
        <v>1.255</v>
      </c>
      <c r="C142" s="7" t="n">
        <v>4.5</v>
      </c>
      <c r="D142" s="8" t="n">
        <v>2.5</v>
      </c>
      <c r="E142" s="9" t="n">
        <f aca="false">D142+C142+B142</f>
        <v>8.255</v>
      </c>
      <c r="F142" s="10" t="n">
        <v>39304</v>
      </c>
      <c r="G142" s="11" t="s">
        <v>25</v>
      </c>
      <c r="H142" s="12" t="n">
        <v>700</v>
      </c>
      <c r="I142" s="12" t="n">
        <v>6.5</v>
      </c>
      <c r="J142" s="12" t="n">
        <v>0.1</v>
      </c>
      <c r="K142" s="11" t="s">
        <v>82</v>
      </c>
      <c r="L142" s="16" t="n">
        <v>16</v>
      </c>
      <c r="M142" s="16" t="n">
        <v>6</v>
      </c>
      <c r="N142" s="13" t="n">
        <f aca="false">L142/M142</f>
        <v>2.66666666666667</v>
      </c>
      <c r="O142" s="16" t="n">
        <v>70</v>
      </c>
      <c r="P142" s="16" t="n">
        <v>1.2</v>
      </c>
      <c r="Q142" s="9" t="n">
        <f aca="false">O142/100*P142*H142</f>
        <v>588</v>
      </c>
      <c r="R142" s="12"/>
      <c r="S142" s="12"/>
      <c r="T142" s="12" t="n">
        <v>24</v>
      </c>
      <c r="U142" s="12" t="n">
        <v>2.5</v>
      </c>
      <c r="V142" s="9" t="n">
        <f aca="false">E142+(N142-2.5)*0.5+(T142-25)*0.25+(Q142-450)*0.0008+(3-U142)*0.25</f>
        <v>8.32373333333334</v>
      </c>
    </row>
    <row r="143" customFormat="false" ht="25.5" hidden="false" customHeight="false" outlineLevel="0" collapsed="false">
      <c r="A143" s="20" t="s">
        <v>738</v>
      </c>
    </row>
  </sheetData>
  <mergeCells count="21">
    <mergeCell ref="A1:V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N4:N142">
    <cfRule type="cellIs" priority="2" operator="lessThan" aboveAverage="0" equalAverage="0" bottom="0" percent="0" rank="0" text="" dxfId="44">
      <formula>2.2</formula>
    </cfRule>
  </conditionalFormatting>
  <conditionalFormatting sqref="V4:V142 E4:E142">
    <cfRule type="cellIs" priority="3" operator="lessThan" aboveAverage="0" equalAverage="0" bottom="0" percent="0" rank="0" text="" dxfId="45">
      <formula>8</formula>
    </cfRule>
    <cfRule type="cellIs" priority="4" operator="greaterThanOrEqual" aboveAverage="0" equalAverage="0" bottom="0" percent="0" rank="0" text="" dxfId="46">
      <formula>9</formula>
    </cfRule>
    <cfRule type="cellIs" priority="5" operator="between" aboveAverage="0" equalAverage="0" bottom="0" percent="0" rank="0" text="" dxfId="47">
      <formula>8</formula>
      <formula>9</formula>
    </cfRule>
  </conditionalFormatting>
  <conditionalFormatting sqref="J4:J142">
    <cfRule type="cellIs" priority="6" operator="equal" aboveAverage="0" equalAverage="0" bottom="0" percent="0" rank="0" text="" dxfId="48">
      <formula>0</formula>
    </cfRule>
    <cfRule type="cellIs" priority="7" operator="between" aboveAverage="0" equalAverage="0" bottom="0" percent="0" rank="0" text="" dxfId="49">
      <formula>0.1</formula>
      <formula>0.19</formula>
    </cfRule>
    <cfRule type="cellIs" priority="8" operator="between" aboveAverage="0" equalAverage="0" bottom="0" percent="0" rank="0" text="" dxfId="50">
      <formula>0.2</formula>
      <formula>0.25</formula>
    </cfRule>
  </conditionalFormatting>
  <conditionalFormatting sqref="H4:H142">
    <cfRule type="cellIs" priority="9" operator="lessThan" aboveAverage="0" equalAverage="0" bottom="0" percent="0" rank="0" text="" dxfId="51">
      <formula>500</formula>
    </cfRule>
    <cfRule type="cellIs" priority="10" operator="between" aboveAverage="0" equalAverage="0" bottom="0" percent="0" rank="0" text="" dxfId="52">
      <formula>500</formula>
      <formula>999</formula>
    </cfRule>
    <cfRule type="cellIs" priority="11" operator="greaterThanOrEqual" aboveAverage="0" equalAverage="0" bottom="0" percent="0" rank="0" text="" dxfId="53">
      <formula>1000</formula>
    </cfRule>
  </conditionalFormatting>
  <conditionalFormatting sqref="I4:I142">
    <cfRule type="cellIs" priority="12" operator="lessThan" aboveAverage="0" equalAverage="0" bottom="0" percent="0" rank="0" text="" dxfId="54">
      <formula>5.5</formula>
    </cfRule>
    <cfRule type="cellIs" priority="13" operator="between" aboveAverage="0" equalAverage="0" bottom="0" percent="0" rank="0" text="" dxfId="55">
      <formula>5.5</formula>
      <formula>9.99</formula>
    </cfRule>
    <cfRule type="cellIs" priority="14" operator="greaterThanOrEqual" aboveAverage="0" equalAverage="0" bottom="0" percent="0" rank="0" text="" dxfId="56">
      <formula>10</formula>
    </cfRule>
  </conditionalFormatting>
  <conditionalFormatting sqref="Q4:Q142">
    <cfRule type="cellIs" priority="15" operator="lessThan" aboveAverage="0" equalAverage="0" bottom="0" percent="0" rank="0" text="" dxfId="57">
      <formula>500</formula>
    </cfRule>
    <cfRule type="cellIs" priority="16" operator="greaterThanOrEqual" aboveAverage="0" equalAverage="0" bottom="0" percent="0" rank="0" text="" dxfId="58">
      <formula>800</formula>
    </cfRule>
    <cfRule type="cellIs" priority="17" operator="between" aboveAverage="0" equalAverage="0" bottom="0" percent="0" rank="0" text="" dxfId="59">
      <formula>500</formula>
      <formula>799</formula>
    </cfRule>
  </conditionalFormatting>
  <conditionalFormatting sqref="T4:T142">
    <cfRule type="cellIs" priority="18" operator="lessThanOrEqual" aboveAverage="0" equalAverage="0" bottom="0" percent="0" rank="0" text="" dxfId="60">
      <formula>21</formula>
    </cfRule>
    <cfRule type="cellIs" priority="19" operator="between" aboveAverage="0" equalAverage="0" bottom="0" percent="0" rank="0" text="" dxfId="61">
      <formula>21</formula>
      <formula>24</formula>
    </cfRule>
    <cfRule type="cellIs" priority="20" operator="greaterThan" aboveAverage="0" equalAverage="0" bottom="0" percent="0" rank="0" text="" dxfId="62">
      <formula>24</formula>
    </cfRule>
  </conditionalFormatting>
  <conditionalFormatting sqref="U4:U142">
    <cfRule type="cellIs" priority="21" operator="greaterThanOrEqual" aboveAverage="0" equalAverage="0" bottom="0" percent="0" rank="0" text="" dxfId="63">
      <formula>3.5</formula>
    </cfRule>
    <cfRule type="cellIs" priority="22" operator="between" aboveAverage="0" equalAverage="0" bottom="0" percent="0" rank="0" text="" dxfId="64">
      <formula>3.5</formula>
      <formula>3</formula>
    </cfRule>
    <cfRule type="cellIs" priority="23" operator="lessThan" aboveAverage="0" equalAverage="0" bottom="0" percent="0" rank="0" text="" dxfId="65">
      <formula>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2" activeCellId="0" sqref="U2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2" width="3.99"/>
    <col collapsed="false" customWidth="true" hidden="false" outlineLevel="0" max="4" min="4" style="2" width="4.7"/>
    <col collapsed="false" customWidth="true" hidden="false" outlineLevel="0" max="5" min="5" style="2" width="4.99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true" outlineLevel="0" max="10" min="10" style="0" width="4.7"/>
    <col collapsed="false" customWidth="true" hidden="false" outlineLevel="0" max="11" min="11" style="1" width="20.56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2" width="4.99"/>
  </cols>
  <sheetData>
    <row r="1" customFormat="false" ht="23.25" hidden="false" customHeight="true" outlineLevel="0" collapsed="false">
      <c r="A1" s="3" t="s">
        <v>746</v>
      </c>
      <c r="B1" s="3" t="s">
        <v>740</v>
      </c>
      <c r="C1" s="3" t="s">
        <v>741</v>
      </c>
      <c r="D1" s="3" t="s">
        <v>742</v>
      </c>
      <c r="E1" s="3"/>
      <c r="F1" s="3"/>
      <c r="G1" s="3"/>
      <c r="H1" s="3"/>
      <c r="I1" s="3"/>
      <c r="J1" s="3" t="s">
        <v>743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5" t="s">
        <v>4</v>
      </c>
      <c r="G2" s="4" t="s">
        <v>5</v>
      </c>
      <c r="H2" s="5" t="s">
        <v>6</v>
      </c>
      <c r="I2" s="5" t="s">
        <v>7</v>
      </c>
      <c r="J2" s="5" t="s">
        <v>8</v>
      </c>
      <c r="K2" s="4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114" hidden="false" customHeight="true" outlineLevel="0" collapsed="false">
      <c r="A3" s="4"/>
      <c r="B3" s="5" t="s">
        <v>21</v>
      </c>
      <c r="C3" s="5" t="s">
        <v>22</v>
      </c>
      <c r="D3" s="5" t="s">
        <v>23</v>
      </c>
      <c r="E3" s="5"/>
      <c r="F3" s="5"/>
      <c r="G3" s="4"/>
      <c r="H3" s="5"/>
      <c r="I3" s="5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8.5" hidden="false" customHeight="false" outlineLevel="0" collapsed="false">
      <c r="A4" s="14" t="s">
        <v>542</v>
      </c>
      <c r="B4" s="7" t="n">
        <f aca="false">H4*0.001+I4*0.07+J4</f>
        <v>2.5</v>
      </c>
      <c r="C4" s="7" t="n">
        <v>4.4</v>
      </c>
      <c r="D4" s="8" t="n">
        <v>2.4</v>
      </c>
      <c r="E4" s="9" t="n">
        <f aca="false">D4+C4+B4</f>
        <v>9.3</v>
      </c>
      <c r="F4" s="10" t="n">
        <v>39335</v>
      </c>
      <c r="G4" s="11" t="s">
        <v>284</v>
      </c>
      <c r="H4" s="12" t="n">
        <v>1000</v>
      </c>
      <c r="I4" s="12" t="n">
        <v>20</v>
      </c>
      <c r="J4" s="12" t="n">
        <v>0.1</v>
      </c>
      <c r="K4" s="11" t="s">
        <v>45</v>
      </c>
      <c r="L4" s="12" t="n">
        <v>20</v>
      </c>
      <c r="M4" s="12" t="n">
        <v>7</v>
      </c>
      <c r="N4" s="13" t="n">
        <f aca="false">L4/M4</f>
        <v>2.85714285714286</v>
      </c>
      <c r="O4" s="12" t="n">
        <v>83</v>
      </c>
      <c r="P4" s="12" t="n">
        <v>1.6</v>
      </c>
      <c r="Q4" s="9" t="n">
        <f aca="false">O4/100*P4*H4</f>
        <v>1328</v>
      </c>
      <c r="R4" s="12" t="n">
        <v>45</v>
      </c>
      <c r="S4" s="12" t="n">
        <v>14</v>
      </c>
      <c r="T4" s="12" t="n">
        <v>25</v>
      </c>
      <c r="U4" s="12" t="n">
        <v>3</v>
      </c>
      <c r="V4" s="9" t="n">
        <f aca="false">E4+(N4-2.5)*0.5+(T4-25)*0.25+(Q4-450)*0.0008+(3-U4)*0.25</f>
        <v>10.1809714285714</v>
      </c>
    </row>
    <row r="5" customFormat="false" ht="14.25" hidden="false" customHeight="false" outlineLevel="0" collapsed="false">
      <c r="A5" s="6" t="s">
        <v>111</v>
      </c>
      <c r="B5" s="7" t="n">
        <f aca="false">H5*0.001+I5*0.07+J5</f>
        <v>2.13</v>
      </c>
      <c r="C5" s="7" t="n">
        <v>4</v>
      </c>
      <c r="D5" s="8" t="n">
        <v>2.3</v>
      </c>
      <c r="E5" s="9" t="n">
        <f aca="false">D5+C5+B5</f>
        <v>8.43</v>
      </c>
      <c r="F5" s="10" t="n">
        <v>39355</v>
      </c>
      <c r="G5" s="11" t="s">
        <v>28</v>
      </c>
      <c r="H5" s="12" t="n">
        <v>700</v>
      </c>
      <c r="I5" s="12" t="n">
        <v>19</v>
      </c>
      <c r="J5" s="12" t="n">
        <v>0.1</v>
      </c>
      <c r="K5" s="11" t="s">
        <v>57</v>
      </c>
      <c r="L5" s="12" t="n">
        <v>15.5</v>
      </c>
      <c r="M5" s="12" t="n">
        <v>7</v>
      </c>
      <c r="N5" s="13" t="n">
        <f aca="false">L5/M5</f>
        <v>2.21428571428571</v>
      </c>
      <c r="O5" s="12" t="n">
        <v>63</v>
      </c>
      <c r="P5" s="12" t="n">
        <v>1.05</v>
      </c>
      <c r="Q5" s="9" t="n">
        <f aca="false">O5/100*P5*H5</f>
        <v>463.05</v>
      </c>
      <c r="R5" s="12"/>
      <c r="S5" s="12"/>
      <c r="T5" s="12" t="n">
        <v>23</v>
      </c>
      <c r="U5" s="12" t="n">
        <v>3.25</v>
      </c>
      <c r="V5" s="9" t="n">
        <f aca="false">E5+(N5-2.5)*0.5+(T5-25)*0.25+(Q5-450)*0.0008+(3-U5)*0.25</f>
        <v>7.73508285714286</v>
      </c>
    </row>
    <row r="6" customFormat="false" ht="28.5" hidden="false" customHeight="false" outlineLevel="0" collapsed="false">
      <c r="A6" s="6" t="s">
        <v>422</v>
      </c>
      <c r="B6" s="7" t="n">
        <f aca="false">H6*0.001+I6*0.07+J6</f>
        <v>2.24</v>
      </c>
      <c r="C6" s="7" t="n">
        <v>4.5</v>
      </c>
      <c r="D6" s="8" t="n">
        <v>2.5</v>
      </c>
      <c r="E6" s="9" t="n">
        <f aca="false">D6+C6+B6</f>
        <v>9.24</v>
      </c>
      <c r="F6" s="10" t="n">
        <v>39319</v>
      </c>
      <c r="G6" s="11" t="s">
        <v>28</v>
      </c>
      <c r="H6" s="12" t="n">
        <v>950</v>
      </c>
      <c r="I6" s="12" t="n">
        <v>17</v>
      </c>
      <c r="J6" s="12" t="n">
        <v>0.1</v>
      </c>
      <c r="K6" s="11" t="s">
        <v>160</v>
      </c>
      <c r="L6" s="16" t="n">
        <v>16</v>
      </c>
      <c r="M6" s="16" t="n">
        <v>6</v>
      </c>
      <c r="N6" s="13" t="n">
        <f aca="false">L6/M6</f>
        <v>2.66666666666667</v>
      </c>
      <c r="O6" s="12" t="n">
        <v>80</v>
      </c>
      <c r="P6" s="12" t="n">
        <v>1.2</v>
      </c>
      <c r="Q6" s="9" t="n">
        <f aca="false">O6/100*P6*H6</f>
        <v>912</v>
      </c>
      <c r="R6" s="12" t="n">
        <v>33</v>
      </c>
      <c r="S6" s="12" t="n">
        <v>7</v>
      </c>
      <c r="T6" s="12" t="n">
        <v>24</v>
      </c>
      <c r="U6" s="12" t="n">
        <v>2</v>
      </c>
      <c r="V6" s="9" t="n">
        <f aca="false">E6+(N6-2.5)*0.5+(T6-25)*0.25+(Q6-450)*0.0008+(3-U6)*0.25</f>
        <v>9.69293333333333</v>
      </c>
    </row>
    <row r="7" customFormat="false" ht="38.25" hidden="false" customHeight="false" outlineLevel="0" collapsed="false">
      <c r="A7" s="6" t="s">
        <v>61</v>
      </c>
      <c r="B7" s="7" t="n">
        <f aca="false">H7*0.001+I7*0.07+J7</f>
        <v>2.25</v>
      </c>
      <c r="C7" s="7" t="n">
        <v>4.6</v>
      </c>
      <c r="D7" s="8" t="n">
        <v>2.6</v>
      </c>
      <c r="E7" s="9" t="n">
        <f aca="false">D7+C7+B7</f>
        <v>9.45</v>
      </c>
      <c r="F7" s="10" t="n">
        <v>39692</v>
      </c>
      <c r="G7" s="11" t="s">
        <v>28</v>
      </c>
      <c r="H7" s="12" t="n">
        <v>1100</v>
      </c>
      <c r="I7" s="12" t="n">
        <v>15</v>
      </c>
      <c r="J7" s="12" t="n">
        <v>0.1</v>
      </c>
      <c r="K7" s="11" t="s">
        <v>62</v>
      </c>
      <c r="L7" s="12" t="n">
        <v>17</v>
      </c>
      <c r="M7" s="12" t="n">
        <v>7</v>
      </c>
      <c r="N7" s="13" t="n">
        <f aca="false">L7/M7</f>
        <v>2.42857142857143</v>
      </c>
      <c r="O7" s="12" t="n">
        <v>70</v>
      </c>
      <c r="P7" s="12" t="n">
        <v>1.3</v>
      </c>
      <c r="Q7" s="9" t="n">
        <f aca="false">O7/100*P7*H7</f>
        <v>1001</v>
      </c>
      <c r="R7" s="12" t="n">
        <v>35</v>
      </c>
      <c r="S7" s="12" t="n">
        <v>6</v>
      </c>
      <c r="T7" s="12" t="n">
        <v>22.5</v>
      </c>
      <c r="U7" s="12" t="n">
        <v>3.25</v>
      </c>
      <c r="V7" s="9" t="n">
        <f aca="false">E7+(N7-2.5)*0.5+(T7-25)*0.25+(Q7-450)*0.0008+(3-U7)*0.25</f>
        <v>9.16758571428571</v>
      </c>
    </row>
    <row r="8" customFormat="false" ht="14.25" hidden="false" customHeight="false" outlineLevel="0" collapsed="false">
      <c r="A8" s="6" t="s">
        <v>248</v>
      </c>
      <c r="B8" s="7" t="n">
        <f aca="false">H8*0.001+I8*0.07+J8</f>
        <v>1.95</v>
      </c>
      <c r="C8" s="7" t="n">
        <v>4.2</v>
      </c>
      <c r="D8" s="8" t="n">
        <v>2.2</v>
      </c>
      <c r="E8" s="9" t="n">
        <f aca="false">D8+C8+B8</f>
        <v>8.35</v>
      </c>
      <c r="F8" s="10" t="n">
        <v>39304</v>
      </c>
      <c r="G8" s="11" t="s">
        <v>25</v>
      </c>
      <c r="H8" s="12" t="n">
        <v>800</v>
      </c>
      <c r="I8" s="12" t="n">
        <v>15</v>
      </c>
      <c r="J8" s="12" t="n">
        <v>0.1</v>
      </c>
      <c r="K8" s="11" t="s">
        <v>45</v>
      </c>
      <c r="L8" s="16" t="n">
        <v>16</v>
      </c>
      <c r="M8" s="16" t="n">
        <v>6</v>
      </c>
      <c r="N8" s="13" t="n">
        <f aca="false">L8/M8</f>
        <v>2.66666666666667</v>
      </c>
      <c r="O8" s="12" t="n">
        <v>70</v>
      </c>
      <c r="P8" s="12" t="n">
        <v>1.2</v>
      </c>
      <c r="Q8" s="9" t="n">
        <f aca="false">O8/100*P8*H8</f>
        <v>672</v>
      </c>
      <c r="R8" s="12" t="n">
        <v>35</v>
      </c>
      <c r="S8" s="12" t="n">
        <v>7</v>
      </c>
      <c r="T8" s="12" t="n">
        <v>25</v>
      </c>
      <c r="U8" s="12" t="n">
        <v>2.5</v>
      </c>
      <c r="V8" s="9" t="n">
        <f aca="false">E8+(N8-2.5)*0.5+(T8-25)*0.25+(Q8-450)*0.0008+(3-U8)*0.25</f>
        <v>8.73593333333334</v>
      </c>
    </row>
    <row r="9" customFormat="false" ht="38.25" hidden="false" customHeight="false" outlineLevel="0" collapsed="false">
      <c r="A9" s="6" t="s">
        <v>365</v>
      </c>
      <c r="B9" s="7" t="n">
        <f aca="false">H9*0.001+I9*0.07+J9</f>
        <v>1.83</v>
      </c>
      <c r="C9" s="7" t="n">
        <v>4.5</v>
      </c>
      <c r="D9" s="8" t="n">
        <v>2.5</v>
      </c>
      <c r="E9" s="9" t="n">
        <f aca="false">D9+C9+B9</f>
        <v>8.83</v>
      </c>
      <c r="F9" s="10" t="n">
        <v>39314</v>
      </c>
      <c r="G9" s="11"/>
      <c r="H9" s="12" t="n">
        <v>600</v>
      </c>
      <c r="I9" s="12" t="n">
        <v>15</v>
      </c>
      <c r="J9" s="12" t="n">
        <v>0.18</v>
      </c>
      <c r="K9" s="11" t="s">
        <v>366</v>
      </c>
      <c r="L9" s="12" t="n">
        <v>17</v>
      </c>
      <c r="M9" s="12" t="n">
        <v>6.5</v>
      </c>
      <c r="N9" s="13" t="n">
        <f aca="false">L9/M9</f>
        <v>2.61538461538462</v>
      </c>
      <c r="O9" s="12" t="n">
        <v>70</v>
      </c>
      <c r="P9" s="12" t="n">
        <v>1.4</v>
      </c>
      <c r="Q9" s="9" t="n">
        <f aca="false">O9/100*P9*H9</f>
        <v>588</v>
      </c>
      <c r="R9" s="12" t="n">
        <v>40</v>
      </c>
      <c r="S9" s="12" t="n">
        <v>7</v>
      </c>
      <c r="T9" s="12" t="n">
        <v>24</v>
      </c>
      <c r="U9" s="12" t="n">
        <v>2.5</v>
      </c>
      <c r="V9" s="9" t="n">
        <f aca="false">E9+(N9-2.5)*0.5+(T9-25)*0.25+(Q9-450)*0.0008+(3-U9)*0.25</f>
        <v>8.87309230769231</v>
      </c>
    </row>
    <row r="10" customFormat="false" ht="28.5" hidden="false" customHeight="false" outlineLevel="0" collapsed="false">
      <c r="A10" s="14" t="s">
        <v>391</v>
      </c>
      <c r="B10" s="7" t="n">
        <f aca="false">H10*0.001+I10*0.07+J10</f>
        <v>2.23</v>
      </c>
      <c r="C10" s="7" t="n">
        <v>4.6</v>
      </c>
      <c r="D10" s="8" t="n">
        <v>2.5</v>
      </c>
      <c r="E10" s="9" t="n">
        <f aca="false">D10+C10+B10</f>
        <v>9.33</v>
      </c>
      <c r="F10" s="10" t="n">
        <v>39319</v>
      </c>
      <c r="G10" s="11"/>
      <c r="H10" s="12" t="n">
        <v>1000</v>
      </c>
      <c r="I10" s="12" t="n">
        <v>15</v>
      </c>
      <c r="J10" s="12" t="n">
        <v>0.18</v>
      </c>
      <c r="K10" s="11" t="s">
        <v>392</v>
      </c>
      <c r="L10" s="16" t="n">
        <v>16</v>
      </c>
      <c r="M10" s="16" t="n">
        <v>6</v>
      </c>
      <c r="N10" s="13" t="n">
        <f aca="false">L10/M10</f>
        <v>2.66666666666667</v>
      </c>
      <c r="O10" s="16" t="n">
        <v>70</v>
      </c>
      <c r="P10" s="16" t="n">
        <v>1.2</v>
      </c>
      <c r="Q10" s="9" t="n">
        <f aca="false">O10/100*P10*H10</f>
        <v>840</v>
      </c>
      <c r="R10" s="12" t="n">
        <v>28</v>
      </c>
      <c r="S10" s="12" t="n">
        <v>7</v>
      </c>
      <c r="T10" s="12" t="n">
        <v>25</v>
      </c>
      <c r="U10" s="12" t="n">
        <v>2.5</v>
      </c>
      <c r="V10" s="9" t="n">
        <f aca="false">E10+(N10-2.5)*0.5+(T10-25)*0.25+(Q10-450)*0.0008+(3-U10)*0.25</f>
        <v>9.85033333333333</v>
      </c>
    </row>
    <row r="11" customFormat="false" ht="14.25" hidden="false" customHeight="false" outlineLevel="0" collapsed="false">
      <c r="A11" s="6" t="s">
        <v>453</v>
      </c>
      <c r="B11" s="7" t="n">
        <f aca="false">H11*0.001+I11*0.07+J11</f>
        <v>2.33</v>
      </c>
      <c r="C11" s="7" t="n">
        <v>4.5</v>
      </c>
      <c r="D11" s="8" t="n">
        <v>2.5</v>
      </c>
      <c r="E11" s="9" t="n">
        <f aca="false">D11+C11+B11</f>
        <v>9.33</v>
      </c>
      <c r="F11" s="10" t="n">
        <v>39665</v>
      </c>
      <c r="G11" s="11" t="s">
        <v>28</v>
      </c>
      <c r="H11" s="12" t="n">
        <v>1100</v>
      </c>
      <c r="I11" s="12" t="n">
        <v>15</v>
      </c>
      <c r="J11" s="12" t="n">
        <v>0.18</v>
      </c>
      <c r="K11" s="11" t="s">
        <v>37</v>
      </c>
      <c r="L11" s="12" t="n">
        <v>15.5</v>
      </c>
      <c r="M11" s="12" t="n">
        <v>5</v>
      </c>
      <c r="N11" s="13" t="n">
        <f aca="false">L11/M11</f>
        <v>3.1</v>
      </c>
      <c r="O11" s="12" t="n">
        <v>70</v>
      </c>
      <c r="P11" s="12" t="n">
        <v>1.3</v>
      </c>
      <c r="Q11" s="9" t="n">
        <f aca="false">O11/100*P11*H11</f>
        <v>1001</v>
      </c>
      <c r="R11" s="12" t="n">
        <v>35</v>
      </c>
      <c r="S11" s="12" t="n">
        <v>6</v>
      </c>
      <c r="T11" s="12" t="n">
        <v>21</v>
      </c>
      <c r="U11" s="12" t="n">
        <v>3.3</v>
      </c>
      <c r="V11" s="9" t="n">
        <f aca="false">E11+(N11-2.5)*0.5+(T11-25)*0.25+(Q11-450)*0.0008+(3-U11)*0.25</f>
        <v>8.9958</v>
      </c>
    </row>
    <row r="12" customFormat="false" ht="28.5" hidden="false" customHeight="false" outlineLevel="0" collapsed="false">
      <c r="A12" s="6" t="s">
        <v>621</v>
      </c>
      <c r="B12" s="7" t="n">
        <f aca="false">H12*0.001+I12*0.07+J12</f>
        <v>2.43</v>
      </c>
      <c r="C12" s="7" t="n">
        <v>4.5</v>
      </c>
      <c r="D12" s="8" t="n">
        <v>2.5</v>
      </c>
      <c r="E12" s="9" t="n">
        <f aca="false">D12+C12+B12</f>
        <v>9.43</v>
      </c>
      <c r="F12" s="10" t="n">
        <v>39661</v>
      </c>
      <c r="G12" s="11" t="s">
        <v>28</v>
      </c>
      <c r="H12" s="12" t="n">
        <v>1200</v>
      </c>
      <c r="I12" s="12" t="n">
        <v>15</v>
      </c>
      <c r="J12" s="12" t="n">
        <v>0.18</v>
      </c>
      <c r="K12" s="11" t="s">
        <v>212</v>
      </c>
      <c r="L12" s="12" t="n">
        <v>16</v>
      </c>
      <c r="M12" s="12" t="n">
        <v>6</v>
      </c>
      <c r="N12" s="13" t="n">
        <f aca="false">L12/M12</f>
        <v>2.66666666666667</v>
      </c>
      <c r="O12" s="12" t="n">
        <v>75</v>
      </c>
      <c r="P12" s="12" t="n">
        <v>1.1</v>
      </c>
      <c r="Q12" s="9" t="n">
        <f aca="false">O12/100*P12*H12</f>
        <v>990</v>
      </c>
      <c r="R12" s="12" t="n">
        <v>40</v>
      </c>
      <c r="S12" s="12" t="n">
        <v>6</v>
      </c>
      <c r="T12" s="12" t="n">
        <v>23</v>
      </c>
      <c r="U12" s="12" t="n">
        <v>3</v>
      </c>
      <c r="V12" s="9" t="n">
        <f aca="false">E12+(N12-2.5)*0.5+(T12-25)*0.25+(Q12-450)*0.0008+(3-U12)*0.25</f>
        <v>9.44533333333333</v>
      </c>
    </row>
    <row r="13" customFormat="false" ht="28.5" hidden="false" customHeight="false" outlineLevel="0" collapsed="false">
      <c r="A13" s="14" t="s">
        <v>83</v>
      </c>
      <c r="B13" s="7" t="n">
        <f aca="false">H13*0.001+I13*0.07+J13</f>
        <v>1.615</v>
      </c>
      <c r="C13" s="7" t="n">
        <v>4</v>
      </c>
      <c r="D13" s="8" t="n">
        <v>2.5</v>
      </c>
      <c r="E13" s="9" t="n">
        <f aca="false">D13+C13+B13</f>
        <v>8.115</v>
      </c>
      <c r="F13" s="10" t="n">
        <v>39335</v>
      </c>
      <c r="G13" s="11" t="s">
        <v>54</v>
      </c>
      <c r="H13" s="12" t="n">
        <v>450</v>
      </c>
      <c r="I13" s="12" t="n">
        <v>14.5</v>
      </c>
      <c r="J13" s="12" t="n">
        <v>0.15</v>
      </c>
      <c r="K13" s="11" t="s">
        <v>84</v>
      </c>
      <c r="L13" s="12" t="n">
        <v>17.5</v>
      </c>
      <c r="M13" s="12" t="n">
        <v>8</v>
      </c>
      <c r="N13" s="13" t="n">
        <f aca="false">L13/M13</f>
        <v>2.1875</v>
      </c>
      <c r="O13" s="12" t="n">
        <v>83</v>
      </c>
      <c r="P13" s="12" t="n">
        <v>1.3</v>
      </c>
      <c r="Q13" s="9" t="n">
        <f aca="false">O13/100*P13*H13</f>
        <v>485.55</v>
      </c>
      <c r="R13" s="12" t="n">
        <v>35</v>
      </c>
      <c r="S13" s="12" t="n">
        <v>7</v>
      </c>
      <c r="T13" s="12" t="n">
        <v>24</v>
      </c>
      <c r="U13" s="12" t="n">
        <v>3.5</v>
      </c>
      <c r="V13" s="9" t="n">
        <f aca="false">E13+(N13-2.5)*0.5+(T13-25)*0.25+(Q13-450)*0.0008+(3-U13)*0.25</f>
        <v>7.61219</v>
      </c>
    </row>
    <row r="14" customFormat="false" ht="28.5" hidden="false" customHeight="false" outlineLevel="0" collapsed="false">
      <c r="A14" s="6" t="s">
        <v>311</v>
      </c>
      <c r="B14" s="7" t="n">
        <f aca="false">H14*0.001+I14*0.07+J14</f>
        <v>2.665</v>
      </c>
      <c r="C14" s="7" t="n">
        <v>4.5</v>
      </c>
      <c r="D14" s="8" t="n">
        <v>2.5</v>
      </c>
      <c r="E14" s="9" t="n">
        <f aca="false">D14+C14+B14</f>
        <v>9.665</v>
      </c>
      <c r="F14" s="10" t="n">
        <v>39326</v>
      </c>
      <c r="G14" s="11" t="s">
        <v>28</v>
      </c>
      <c r="H14" s="12" t="n">
        <v>1500</v>
      </c>
      <c r="I14" s="12" t="n">
        <v>14.5</v>
      </c>
      <c r="J14" s="12" t="n">
        <v>0.15</v>
      </c>
      <c r="K14" s="11" t="s">
        <v>40</v>
      </c>
      <c r="L14" s="12" t="n">
        <v>19</v>
      </c>
      <c r="M14" s="12" t="n">
        <v>5.5</v>
      </c>
      <c r="N14" s="13" t="n">
        <f aca="false">L14/M14</f>
        <v>3.45454545454545</v>
      </c>
      <c r="O14" s="12" t="n">
        <v>65</v>
      </c>
      <c r="P14" s="12" t="n">
        <v>1.4</v>
      </c>
      <c r="Q14" s="9" t="n">
        <f aca="false">O14/100*P14*H14</f>
        <v>1365</v>
      </c>
      <c r="R14" s="12" t="n">
        <v>40</v>
      </c>
      <c r="S14" s="12" t="n">
        <v>7</v>
      </c>
      <c r="T14" s="12" t="n">
        <v>24</v>
      </c>
      <c r="U14" s="12" t="n">
        <v>2.5</v>
      </c>
      <c r="V14" s="9" t="n">
        <f aca="false">E14+(N14-2.5)*0.5+(T14-25)*0.25+(Q14-450)*0.0008+(3-U14)*0.25</f>
        <v>10.7492727272727</v>
      </c>
    </row>
    <row r="15" customFormat="false" ht="28.5" hidden="false" customHeight="false" outlineLevel="0" collapsed="false">
      <c r="A15" s="17" t="s">
        <v>541</v>
      </c>
      <c r="B15" s="7" t="n">
        <f aca="false">H15*0.001+I15*0.07+J15</f>
        <v>1.93</v>
      </c>
      <c r="C15" s="7" t="n">
        <v>4.5</v>
      </c>
      <c r="D15" s="8" t="n">
        <v>2.5</v>
      </c>
      <c r="E15" s="9" t="n">
        <f aca="false">D15+C15+B15</f>
        <v>8.93</v>
      </c>
      <c r="F15" s="10" t="n">
        <v>39314</v>
      </c>
      <c r="G15" s="11" t="s">
        <v>28</v>
      </c>
      <c r="H15" s="12" t="n">
        <v>850</v>
      </c>
      <c r="I15" s="12" t="n">
        <v>14</v>
      </c>
      <c r="J15" s="12" t="n">
        <v>0.1</v>
      </c>
      <c r="K15" s="11" t="s">
        <v>392</v>
      </c>
      <c r="L15" s="12" t="n">
        <v>19</v>
      </c>
      <c r="M15" s="12" t="n">
        <v>7.5</v>
      </c>
      <c r="N15" s="13" t="n">
        <f aca="false">L15/M15</f>
        <v>2.53333333333333</v>
      </c>
      <c r="O15" s="12" t="n">
        <v>85</v>
      </c>
      <c r="P15" s="12" t="n">
        <v>1.5</v>
      </c>
      <c r="Q15" s="9" t="n">
        <f aca="false">O15/100*P15*H15</f>
        <v>1083.75</v>
      </c>
      <c r="R15" s="12" t="n">
        <v>43</v>
      </c>
      <c r="S15" s="12" t="n">
        <v>5</v>
      </c>
      <c r="T15" s="12" t="n">
        <v>25</v>
      </c>
      <c r="U15" s="12" t="n">
        <v>2.5</v>
      </c>
      <c r="V15" s="9" t="n">
        <f aca="false">E15+(N15-2.5)*0.5+(T15-25)*0.25+(Q15-450)*0.0008+(3-U15)*0.25</f>
        <v>9.57866666666667</v>
      </c>
    </row>
    <row r="16" customFormat="false" ht="25.5" hidden="false" customHeight="false" outlineLevel="0" collapsed="false">
      <c r="A16" s="6" t="s">
        <v>143</v>
      </c>
      <c r="B16" s="7" t="n">
        <f aca="false">H16*0.001+I16*0.07+J16</f>
        <v>1.8</v>
      </c>
      <c r="C16" s="7" t="n">
        <v>3.8</v>
      </c>
      <c r="D16" s="8" t="n">
        <v>2.5</v>
      </c>
      <c r="E16" s="9" t="n">
        <f aca="false">D16+C16+B16</f>
        <v>8.1</v>
      </c>
      <c r="F16" s="10" t="n">
        <v>39304</v>
      </c>
      <c r="G16" s="11" t="s">
        <v>54</v>
      </c>
      <c r="H16" s="12" t="n">
        <v>600</v>
      </c>
      <c r="I16" s="12" t="n">
        <v>14</v>
      </c>
      <c r="J16" s="12" t="n">
        <v>0.22</v>
      </c>
      <c r="K16" s="11" t="s">
        <v>33</v>
      </c>
      <c r="L16" s="12" t="n">
        <v>17</v>
      </c>
      <c r="M16" s="12" t="n">
        <v>7.5</v>
      </c>
      <c r="N16" s="13" t="n">
        <f aca="false">L16/M16</f>
        <v>2.26666666666667</v>
      </c>
      <c r="O16" s="16" t="n">
        <v>70</v>
      </c>
      <c r="P16" s="16" t="n">
        <v>1.2</v>
      </c>
      <c r="Q16" s="9" t="n">
        <f aca="false">O16/100*P16*H16</f>
        <v>504</v>
      </c>
      <c r="R16" s="12" t="n">
        <v>43</v>
      </c>
      <c r="S16" s="12" t="n">
        <v>9</v>
      </c>
      <c r="T16" s="12" t="n">
        <v>24</v>
      </c>
      <c r="U16" s="12" t="n">
        <v>2</v>
      </c>
      <c r="V16" s="9" t="n">
        <f aca="false">E16+(N16-2.5)*0.5+(T16-25)*0.25+(Q16-450)*0.0008+(3-U16)*0.25</f>
        <v>8.02653333333333</v>
      </c>
    </row>
    <row r="17" customFormat="false" ht="14.25" hidden="false" customHeight="false" outlineLevel="0" collapsed="false">
      <c r="A17" s="14" t="s">
        <v>313</v>
      </c>
      <c r="B17" s="7" t="n">
        <f aca="false">H17*0.001+I17*0.07+J17</f>
        <v>1.73</v>
      </c>
      <c r="C17" s="7" t="n">
        <v>4.3</v>
      </c>
      <c r="D17" s="8" t="n">
        <v>2.5</v>
      </c>
      <c r="E17" s="9" t="n">
        <f aca="false">D17+C17+B17</f>
        <v>8.53</v>
      </c>
      <c r="F17" s="10" t="n">
        <v>39685</v>
      </c>
      <c r="G17" s="11"/>
      <c r="H17" s="12" t="n">
        <v>650</v>
      </c>
      <c r="I17" s="12" t="n">
        <v>14</v>
      </c>
      <c r="J17" s="12" t="n">
        <v>0.1</v>
      </c>
      <c r="K17" s="11" t="s">
        <v>45</v>
      </c>
      <c r="L17" s="16" t="n">
        <v>16</v>
      </c>
      <c r="M17" s="16" t="n">
        <v>6</v>
      </c>
      <c r="N17" s="13" t="n">
        <f aca="false">L17/M17</f>
        <v>2.66666666666667</v>
      </c>
      <c r="O17" s="16" t="n">
        <v>70</v>
      </c>
      <c r="P17" s="16" t="n">
        <v>1.2</v>
      </c>
      <c r="Q17" s="9" t="n">
        <f aca="false">O17/100*P17*H17</f>
        <v>546</v>
      </c>
      <c r="R17" s="12" t="n">
        <v>33</v>
      </c>
      <c r="S17" s="12" t="n">
        <v>5</v>
      </c>
      <c r="T17" s="12" t="n">
        <v>25</v>
      </c>
      <c r="U17" s="12" t="n">
        <v>3</v>
      </c>
      <c r="V17" s="9" t="n">
        <f aca="false">E17+(N17-2.5)*0.5+(T17-25)*0.25+(Q17-450)*0.0008+(3-U17)*0.25</f>
        <v>8.69013333333333</v>
      </c>
    </row>
    <row r="18" customFormat="false" ht="25.5" hidden="false" customHeight="false" outlineLevel="0" collapsed="false">
      <c r="A18" s="15" t="s">
        <v>397</v>
      </c>
      <c r="B18" s="7" t="n">
        <f aca="false">H18*0.001+I18*0.07+J18</f>
        <v>2.08</v>
      </c>
      <c r="C18" s="7" t="n">
        <v>4.4</v>
      </c>
      <c r="D18" s="8" t="n">
        <v>2.5</v>
      </c>
      <c r="E18" s="9" t="n">
        <f aca="false">D18+C18+B18</f>
        <v>8.98</v>
      </c>
      <c r="F18" s="10" t="n">
        <v>39314</v>
      </c>
      <c r="G18" s="11"/>
      <c r="H18" s="12" t="n">
        <v>1000</v>
      </c>
      <c r="I18" s="12" t="n">
        <v>14</v>
      </c>
      <c r="J18" s="12" t="n">
        <v>0.1</v>
      </c>
      <c r="K18" s="11" t="s">
        <v>217</v>
      </c>
      <c r="L18" s="12" t="n">
        <v>17</v>
      </c>
      <c r="M18" s="12" t="n">
        <v>7</v>
      </c>
      <c r="N18" s="13" t="n">
        <f aca="false">L18/M18</f>
        <v>2.42857142857143</v>
      </c>
      <c r="O18" s="12" t="n">
        <v>70</v>
      </c>
      <c r="P18" s="12" t="n">
        <v>1.3</v>
      </c>
      <c r="Q18" s="9" t="n">
        <f aca="false">O18/100*P18*H18</f>
        <v>910</v>
      </c>
      <c r="R18" s="12" t="n">
        <v>33</v>
      </c>
      <c r="S18" s="12" t="n">
        <v>7</v>
      </c>
      <c r="T18" s="12" t="n">
        <v>21.5</v>
      </c>
      <c r="U18" s="12" t="n">
        <v>2.5</v>
      </c>
      <c r="V18" s="9" t="n">
        <f aca="false">E18+(N18-2.5)*0.5+(T18-25)*0.25+(Q18-450)*0.0008+(3-U18)*0.25</f>
        <v>8.56228571428571</v>
      </c>
    </row>
    <row r="19" customFormat="false" ht="42.75" hidden="false" customHeight="false" outlineLevel="0" collapsed="false">
      <c r="A19" s="14" t="s">
        <v>446</v>
      </c>
      <c r="B19" s="7" t="n">
        <f aca="false">H19*0.001+I19*0.07+J19</f>
        <v>2.25</v>
      </c>
      <c r="C19" s="7" t="n">
        <v>4.4</v>
      </c>
      <c r="D19" s="8" t="n">
        <v>2.4</v>
      </c>
      <c r="E19" s="9" t="n">
        <f aca="false">D19+C19+B19</f>
        <v>9.05</v>
      </c>
      <c r="F19" s="10" t="n">
        <v>39326</v>
      </c>
      <c r="G19" s="11" t="s">
        <v>28</v>
      </c>
      <c r="H19" s="12" t="n">
        <v>1100</v>
      </c>
      <c r="I19" s="12" t="n">
        <v>14</v>
      </c>
      <c r="J19" s="12" t="n">
        <v>0.17</v>
      </c>
      <c r="K19" s="11" t="s">
        <v>29</v>
      </c>
      <c r="L19" s="12" t="n">
        <v>17.5</v>
      </c>
      <c r="M19" s="12" t="n">
        <v>6.5</v>
      </c>
      <c r="N19" s="13" t="n">
        <f aca="false">L19/M19</f>
        <v>2.69230769230769</v>
      </c>
      <c r="O19" s="12" t="n">
        <v>83</v>
      </c>
      <c r="P19" s="12" t="n">
        <v>1.4</v>
      </c>
      <c r="Q19" s="9" t="n">
        <f aca="false">O19/100*P19*H19</f>
        <v>1278.2</v>
      </c>
      <c r="R19" s="12" t="n">
        <v>40</v>
      </c>
      <c r="S19" s="12" t="n">
        <v>7</v>
      </c>
      <c r="T19" s="12" t="n">
        <v>25</v>
      </c>
      <c r="U19" s="12" t="n">
        <v>2</v>
      </c>
      <c r="V19" s="9" t="n">
        <f aca="false">E19+(N19-2.5)*0.5+(T19-25)*0.25+(Q19-450)*0.0008+(3-U19)*0.25</f>
        <v>10.0587138461538</v>
      </c>
    </row>
    <row r="20" customFormat="false" ht="28.5" hidden="false" customHeight="false" outlineLevel="0" collapsed="false">
      <c r="A20" s="6" t="s">
        <v>132</v>
      </c>
      <c r="B20" s="7" t="n">
        <f aca="false">H20*0.001+I20*0.07+J20</f>
        <v>2.245</v>
      </c>
      <c r="C20" s="7" t="n">
        <v>4.7</v>
      </c>
      <c r="D20" s="8" t="n">
        <v>2.6</v>
      </c>
      <c r="E20" s="9" t="n">
        <f aca="false">D20+C20+B20</f>
        <v>9.545</v>
      </c>
      <c r="F20" s="10" t="n">
        <v>39340</v>
      </c>
      <c r="G20" s="11" t="s">
        <v>28</v>
      </c>
      <c r="H20" s="12" t="n">
        <v>1150</v>
      </c>
      <c r="I20" s="12" t="n">
        <v>13.5</v>
      </c>
      <c r="J20" s="12" t="n">
        <v>0.15</v>
      </c>
      <c r="K20" s="11" t="s">
        <v>90</v>
      </c>
      <c r="L20" s="12" t="n">
        <v>18.5</v>
      </c>
      <c r="M20" s="12" t="n">
        <v>6</v>
      </c>
      <c r="N20" s="13" t="n">
        <f aca="false">L20/M20</f>
        <v>3.08333333333333</v>
      </c>
      <c r="O20" s="12" t="n">
        <v>67</v>
      </c>
      <c r="P20" s="12" t="n">
        <v>1.3</v>
      </c>
      <c r="Q20" s="9" t="n">
        <f aca="false">O20/100*P20*H20</f>
        <v>1001.65</v>
      </c>
      <c r="R20" s="12" t="n">
        <v>43</v>
      </c>
      <c r="S20" s="12" t="n">
        <v>10</v>
      </c>
      <c r="T20" s="12" t="n">
        <v>24</v>
      </c>
      <c r="U20" s="12" t="n">
        <v>3.5</v>
      </c>
      <c r="V20" s="9" t="n">
        <f aca="false">E20+(N20-2.5)*0.5+(T20-25)*0.25+(Q20-450)*0.0008+(3-U20)*0.25</f>
        <v>9.90298666666667</v>
      </c>
    </row>
    <row r="21" customFormat="false" ht="28.5" hidden="false" customHeight="false" outlineLevel="0" collapsed="false">
      <c r="A21" s="6" t="s">
        <v>497</v>
      </c>
      <c r="B21" s="7" t="n">
        <f aca="false">H21*0.001+I21*0.07+J21</f>
        <v>1.945</v>
      </c>
      <c r="C21" s="7" t="n">
        <v>4.4</v>
      </c>
      <c r="D21" s="8" t="n">
        <v>2.5</v>
      </c>
      <c r="E21" s="9" t="n">
        <f aca="false">D21+C21+B21</f>
        <v>8.845</v>
      </c>
      <c r="F21" s="10" t="n">
        <v>39330</v>
      </c>
      <c r="G21" s="11" t="s">
        <v>28</v>
      </c>
      <c r="H21" s="12" t="n">
        <v>1000</v>
      </c>
      <c r="I21" s="12" t="n">
        <v>13.5</v>
      </c>
      <c r="J21" s="12" t="n">
        <v>0</v>
      </c>
      <c r="K21" s="11" t="s">
        <v>160</v>
      </c>
      <c r="L21" s="16" t="n">
        <v>16</v>
      </c>
      <c r="M21" s="16" t="n">
        <v>6</v>
      </c>
      <c r="N21" s="13" t="n">
        <f aca="false">L21/M21</f>
        <v>2.66666666666667</v>
      </c>
      <c r="O21" s="16" t="n">
        <v>70</v>
      </c>
      <c r="P21" s="16" t="n">
        <v>1.2</v>
      </c>
      <c r="Q21" s="9" t="n">
        <f aca="false">O21/100*P21*H21</f>
        <v>840</v>
      </c>
      <c r="R21" s="12"/>
      <c r="S21" s="12"/>
      <c r="T21" s="12" t="n">
        <v>25</v>
      </c>
      <c r="U21" s="12" t="n">
        <v>3.5</v>
      </c>
      <c r="V21" s="9" t="n">
        <f aca="false">E21+(N21-2.5)*0.5+(T21-25)*0.25+(Q21-450)*0.0008+(3-U21)*0.25</f>
        <v>9.11533333333333</v>
      </c>
    </row>
    <row r="22" customFormat="false" ht="25.5" hidden="false" customHeight="false" outlineLevel="0" collapsed="false">
      <c r="A22" s="6" t="s">
        <v>660</v>
      </c>
      <c r="B22" s="7" t="n">
        <f aca="false">H22*0.001+I22*0.07+J22</f>
        <v>1.61</v>
      </c>
      <c r="C22" s="7" t="n">
        <v>4.4</v>
      </c>
      <c r="D22" s="8" t="n">
        <v>2.5</v>
      </c>
      <c r="E22" s="9" t="n">
        <f aca="false">D22+C22+B22</f>
        <v>8.51</v>
      </c>
      <c r="F22" s="10" t="n">
        <v>39680</v>
      </c>
      <c r="G22" s="11" t="s">
        <v>28</v>
      </c>
      <c r="H22" s="12" t="n">
        <v>600</v>
      </c>
      <c r="I22" s="12" t="n">
        <v>13</v>
      </c>
      <c r="J22" s="12" t="n">
        <v>0.1</v>
      </c>
      <c r="K22" s="11" t="s">
        <v>150</v>
      </c>
      <c r="L22" s="12" t="n">
        <v>18.5</v>
      </c>
      <c r="M22" s="12" t="n">
        <v>5.5</v>
      </c>
      <c r="N22" s="13" t="n">
        <f aca="false">L22/M22</f>
        <v>3.36363636363636</v>
      </c>
      <c r="O22" s="12" t="n">
        <v>68</v>
      </c>
      <c r="P22" s="12" t="n">
        <v>1.2</v>
      </c>
      <c r="Q22" s="9" t="n">
        <f aca="false">O22/100*P22*H22</f>
        <v>489.6</v>
      </c>
      <c r="R22" s="12" t="n">
        <v>40</v>
      </c>
      <c r="S22" s="12" t="n">
        <v>9</v>
      </c>
      <c r="T22" s="12" t="n">
        <v>23</v>
      </c>
      <c r="U22" s="12" t="n">
        <v>3.5</v>
      </c>
      <c r="V22" s="9" t="n">
        <f aca="false">E22+(N22-2.5)*0.5+(T22-25)*0.25+(Q22-450)*0.0008+(3-U22)*0.25</f>
        <v>8.34849818181818</v>
      </c>
    </row>
    <row r="23" customFormat="false" ht="25.5" hidden="false" customHeight="false" outlineLevel="0" collapsed="false">
      <c r="A23" s="15" t="s">
        <v>43</v>
      </c>
      <c r="B23" s="7" t="n">
        <f aca="false">H23*0.001+I23*0.07+J23</f>
        <v>2.26</v>
      </c>
      <c r="C23" s="7" t="n">
        <v>4.5</v>
      </c>
      <c r="D23" s="8" t="n">
        <v>2.5</v>
      </c>
      <c r="E23" s="9" t="n">
        <f aca="false">D23+C23+B23</f>
        <v>9.26</v>
      </c>
      <c r="F23" s="10" t="n">
        <v>39314</v>
      </c>
      <c r="G23" s="11" t="s">
        <v>44</v>
      </c>
      <c r="H23" s="12" t="n">
        <v>1200</v>
      </c>
      <c r="I23" s="12" t="n">
        <v>13</v>
      </c>
      <c r="J23" s="12" t="n">
        <v>0.15</v>
      </c>
      <c r="K23" s="11" t="s">
        <v>45</v>
      </c>
      <c r="L23" s="12" t="n">
        <v>18.5</v>
      </c>
      <c r="M23" s="12" t="n">
        <v>5</v>
      </c>
      <c r="N23" s="13" t="n">
        <f aca="false">L23/M23</f>
        <v>3.7</v>
      </c>
      <c r="O23" s="12" t="n">
        <v>65</v>
      </c>
      <c r="P23" s="12" t="n">
        <v>1.1</v>
      </c>
      <c r="Q23" s="9" t="n">
        <f aca="false">O23/100*P23*H23</f>
        <v>858</v>
      </c>
      <c r="R23" s="12" t="n">
        <v>45</v>
      </c>
      <c r="S23" s="12" t="n">
        <v>7</v>
      </c>
      <c r="T23" s="12" t="n">
        <v>25</v>
      </c>
      <c r="U23" s="12" t="n">
        <v>2</v>
      </c>
      <c r="V23" s="9" t="n">
        <f aca="false">E23+(N23-2.5)*0.5+(T23-25)*0.25+(Q23-450)*0.0008+(3-U23)*0.25</f>
        <v>10.4364</v>
      </c>
    </row>
    <row r="24" customFormat="false" ht="25.5" hidden="false" customHeight="false" outlineLevel="0" collapsed="false">
      <c r="A24" s="6" t="s">
        <v>79</v>
      </c>
      <c r="B24" s="7" t="n">
        <f aca="false">H24*0.001+I24*0.07+J24</f>
        <v>2.16</v>
      </c>
      <c r="C24" s="7" t="n">
        <v>4.4</v>
      </c>
      <c r="D24" s="8" t="n">
        <v>2.5</v>
      </c>
      <c r="E24" s="9" t="n">
        <f aca="false">D24+C24+B24</f>
        <v>9.06</v>
      </c>
      <c r="F24" s="10" t="n">
        <v>39340</v>
      </c>
      <c r="G24" s="11" t="s">
        <v>28</v>
      </c>
      <c r="H24" s="12" t="n">
        <v>1100</v>
      </c>
      <c r="I24" s="12" t="n">
        <v>13</v>
      </c>
      <c r="J24" s="12" t="n">
        <v>0.15</v>
      </c>
      <c r="K24" s="11" t="s">
        <v>80</v>
      </c>
      <c r="L24" s="12" t="n">
        <v>17</v>
      </c>
      <c r="M24" s="12" t="n">
        <v>6.5</v>
      </c>
      <c r="N24" s="13" t="n">
        <f aca="false">L24/M24</f>
        <v>2.61538461538462</v>
      </c>
      <c r="O24" s="12" t="n">
        <v>60</v>
      </c>
      <c r="P24" s="12" t="n">
        <v>1</v>
      </c>
      <c r="Q24" s="9" t="n">
        <f aca="false">O24/100*P24*H24</f>
        <v>660</v>
      </c>
      <c r="R24" s="12" t="n">
        <v>35</v>
      </c>
      <c r="S24" s="12" t="n">
        <v>10</v>
      </c>
      <c r="T24" s="12" t="n">
        <v>23</v>
      </c>
      <c r="U24" s="12" t="n">
        <v>3.5</v>
      </c>
      <c r="V24" s="9" t="n">
        <f aca="false">E24+(N24-2.5)*0.5+(T24-25)*0.25+(Q24-450)*0.0008+(3-U24)*0.25</f>
        <v>8.66069230769231</v>
      </c>
    </row>
    <row r="25" customFormat="false" ht="38.25" hidden="false" customHeight="false" outlineLevel="0" collapsed="false">
      <c r="A25" s="6" t="s">
        <v>462</v>
      </c>
      <c r="B25" s="7" t="n">
        <f aca="false">H25*0.001+I25*0.07+J25</f>
        <v>1.91</v>
      </c>
      <c r="C25" s="7" t="n">
        <v>4.5</v>
      </c>
      <c r="D25" s="8" t="n">
        <v>2.5</v>
      </c>
      <c r="E25" s="9" t="n">
        <f aca="false">D25+C25+B25</f>
        <v>8.91</v>
      </c>
      <c r="F25" s="10" t="n">
        <v>39345</v>
      </c>
      <c r="G25" s="11"/>
      <c r="H25" s="12" t="n">
        <v>850</v>
      </c>
      <c r="I25" s="12" t="n">
        <v>13</v>
      </c>
      <c r="J25" s="12" t="n">
        <v>0.15</v>
      </c>
      <c r="K25" s="11" t="s">
        <v>463</v>
      </c>
      <c r="L25" s="12" t="n">
        <v>16.5</v>
      </c>
      <c r="M25" s="12" t="n">
        <v>7</v>
      </c>
      <c r="N25" s="13" t="n">
        <f aca="false">L25/M25</f>
        <v>2.35714285714286</v>
      </c>
      <c r="O25" s="12" t="n">
        <v>70</v>
      </c>
      <c r="P25" s="12" t="n">
        <v>1.4</v>
      </c>
      <c r="Q25" s="9" t="n">
        <f aca="false">O25/100*P25*H25</f>
        <v>833</v>
      </c>
      <c r="R25" s="12" t="n">
        <v>40</v>
      </c>
      <c r="S25" s="12" t="n">
        <v>10</v>
      </c>
      <c r="T25" s="12" t="n">
        <v>23</v>
      </c>
      <c r="U25" s="12" t="n">
        <v>3</v>
      </c>
      <c r="V25" s="9" t="n">
        <f aca="false">E25+(N25-2.5)*0.5+(T25-25)*0.25+(Q25-450)*0.0008+(3-U25)*0.25</f>
        <v>8.64497142857143</v>
      </c>
    </row>
    <row r="26" customFormat="false" ht="42.75" hidden="false" customHeight="false" outlineLevel="0" collapsed="false">
      <c r="A26" s="17" t="s">
        <v>506</v>
      </c>
      <c r="B26" s="7" t="n">
        <f aca="false">H26*0.001+I26*0.07+J26</f>
        <v>1.68</v>
      </c>
      <c r="C26" s="7" t="n">
        <v>4.4</v>
      </c>
      <c r="D26" s="8" t="n">
        <v>2.5</v>
      </c>
      <c r="E26" s="9" t="n">
        <f aca="false">D26+C26+B26</f>
        <v>8.58</v>
      </c>
      <c r="F26" s="10" t="n">
        <v>39335</v>
      </c>
      <c r="G26" s="11" t="s">
        <v>25</v>
      </c>
      <c r="H26" s="12" t="n">
        <v>650</v>
      </c>
      <c r="I26" s="12" t="n">
        <v>13</v>
      </c>
      <c r="J26" s="12" t="n">
        <v>0.12</v>
      </c>
      <c r="K26" s="11" t="s">
        <v>322</v>
      </c>
      <c r="L26" s="12" t="n">
        <v>17</v>
      </c>
      <c r="M26" s="12" t="n">
        <v>5</v>
      </c>
      <c r="N26" s="13" t="n">
        <f aca="false">L26/M26</f>
        <v>3.4</v>
      </c>
      <c r="O26" s="12" t="n">
        <v>63</v>
      </c>
      <c r="P26" s="12" t="n">
        <v>1.4</v>
      </c>
      <c r="Q26" s="9" t="n">
        <f aca="false">O26/100*P26*H26</f>
        <v>573.3</v>
      </c>
      <c r="R26" s="12" t="n">
        <v>32</v>
      </c>
      <c r="S26" s="12" t="n">
        <v>7</v>
      </c>
      <c r="T26" s="12" t="n">
        <v>23</v>
      </c>
      <c r="U26" s="12" t="n">
        <v>3.5</v>
      </c>
      <c r="V26" s="9" t="n">
        <f aca="false">E26+(N26-2.5)*0.5+(T26-25)*0.25+(Q26-450)*0.0008+(3-U26)*0.25</f>
        <v>8.50364</v>
      </c>
    </row>
    <row r="27" customFormat="false" ht="25.5" hidden="false" customHeight="false" outlineLevel="0" collapsed="false">
      <c r="A27" s="6" t="s">
        <v>232</v>
      </c>
      <c r="B27" s="7" t="n">
        <f aca="false">H27*0.001+I27*0.07+J27</f>
        <v>1.525</v>
      </c>
      <c r="C27" s="7" t="n">
        <v>4.4</v>
      </c>
      <c r="D27" s="8" t="n">
        <v>2.5</v>
      </c>
      <c r="E27" s="9" t="n">
        <f aca="false">D27+C27+B27</f>
        <v>8.425</v>
      </c>
      <c r="F27" s="10" t="n">
        <v>39680</v>
      </c>
      <c r="G27" s="11" t="s">
        <v>28</v>
      </c>
      <c r="H27" s="12" t="n">
        <v>550</v>
      </c>
      <c r="I27" s="12" t="n">
        <v>12.5</v>
      </c>
      <c r="J27" s="12" t="n">
        <v>0.1</v>
      </c>
      <c r="K27" s="11" t="s">
        <v>217</v>
      </c>
      <c r="L27" s="16" t="n">
        <v>16</v>
      </c>
      <c r="M27" s="16" t="n">
        <v>6</v>
      </c>
      <c r="N27" s="13" t="n">
        <f aca="false">L27/M27</f>
        <v>2.66666666666667</v>
      </c>
      <c r="O27" s="16" t="n">
        <v>70</v>
      </c>
      <c r="P27" s="16" t="n">
        <v>1.2</v>
      </c>
      <c r="Q27" s="9" t="n">
        <f aca="false">O27/100*P27*H27</f>
        <v>462</v>
      </c>
      <c r="R27" s="12"/>
      <c r="S27" s="12"/>
      <c r="T27" s="12" t="n">
        <v>23</v>
      </c>
      <c r="U27" s="12" t="n">
        <v>3</v>
      </c>
      <c r="V27" s="9" t="n">
        <f aca="false">E27+(N27-2.5)*0.5+(T27-25)*0.25+(Q27-450)*0.0008+(3-U27)*0.25</f>
        <v>8.01793333333334</v>
      </c>
    </row>
    <row r="28" customFormat="false" ht="25.5" hidden="false" customHeight="false" outlineLevel="0" collapsed="false">
      <c r="A28" s="6" t="s">
        <v>253</v>
      </c>
      <c r="B28" s="7" t="n">
        <f aca="false">H28*0.001+I28*0.07+J28</f>
        <v>1.695</v>
      </c>
      <c r="C28" s="7" t="n">
        <v>4.2</v>
      </c>
      <c r="D28" s="8" t="n">
        <v>2.3</v>
      </c>
      <c r="E28" s="9" t="n">
        <f aca="false">D28+C28+B28</f>
        <v>8.195</v>
      </c>
      <c r="F28" s="10" t="n">
        <v>39711</v>
      </c>
      <c r="G28" s="11" t="s">
        <v>28</v>
      </c>
      <c r="H28" s="12" t="n">
        <v>700</v>
      </c>
      <c r="I28" s="12" t="n">
        <v>12.5</v>
      </c>
      <c r="J28" s="12" t="n">
        <v>0.12</v>
      </c>
      <c r="K28" s="11" t="s">
        <v>160</v>
      </c>
      <c r="L28" s="16" t="n">
        <v>16</v>
      </c>
      <c r="M28" s="16" t="n">
        <v>6</v>
      </c>
      <c r="N28" s="13" t="n">
        <f aca="false">L28/M28</f>
        <v>2.66666666666667</v>
      </c>
      <c r="O28" s="16" t="n">
        <v>70</v>
      </c>
      <c r="P28" s="16" t="n">
        <v>1.2</v>
      </c>
      <c r="Q28" s="9" t="n">
        <f aca="false">O28/100*P28*H28</f>
        <v>588</v>
      </c>
      <c r="R28" s="12"/>
      <c r="S28" s="12"/>
      <c r="T28" s="12" t="n">
        <v>23</v>
      </c>
      <c r="U28" s="12" t="n">
        <v>3</v>
      </c>
      <c r="V28" s="9" t="n">
        <f aca="false">E28+(N28-2.5)*0.5+(T28-25)*0.25+(Q28-450)*0.0008+(3-U28)*0.25</f>
        <v>7.88873333333333</v>
      </c>
    </row>
    <row r="29" customFormat="false" ht="25.5" hidden="false" customHeight="false" outlineLevel="0" collapsed="false">
      <c r="A29" s="6" t="s">
        <v>360</v>
      </c>
      <c r="B29" s="7" t="n">
        <f aca="false">H29*0.001+I29*0.07+J29</f>
        <v>1.525</v>
      </c>
      <c r="C29" s="7" t="n">
        <v>4.3</v>
      </c>
      <c r="D29" s="8" t="n">
        <v>2.5</v>
      </c>
      <c r="E29" s="9" t="n">
        <f aca="false">D29+C29+B29</f>
        <v>8.325</v>
      </c>
      <c r="F29" s="10" t="n">
        <v>39312</v>
      </c>
      <c r="G29" s="11" t="s">
        <v>28</v>
      </c>
      <c r="H29" s="12" t="n">
        <v>550</v>
      </c>
      <c r="I29" s="12" t="n">
        <v>12.5</v>
      </c>
      <c r="J29" s="12" t="n">
        <v>0.1</v>
      </c>
      <c r="K29" s="11" t="s">
        <v>126</v>
      </c>
      <c r="L29" s="16" t="n">
        <v>16</v>
      </c>
      <c r="M29" s="16" t="n">
        <v>6</v>
      </c>
      <c r="N29" s="13" t="n">
        <f aca="false">L29/M29</f>
        <v>2.66666666666667</v>
      </c>
      <c r="O29" s="16" t="n">
        <v>70</v>
      </c>
      <c r="P29" s="16" t="n">
        <v>1.2</v>
      </c>
      <c r="Q29" s="9" t="n">
        <f aca="false">O29/100*P29*H29</f>
        <v>462</v>
      </c>
      <c r="R29" s="12"/>
      <c r="S29" s="12"/>
      <c r="T29" s="12" t="n">
        <v>23</v>
      </c>
      <c r="U29" s="12" t="n">
        <v>3.5</v>
      </c>
      <c r="V29" s="9" t="n">
        <f aca="false">E29+(N29-2.5)*0.5+(T29-25)*0.25+(Q29-450)*0.0008+(3-U29)*0.25</f>
        <v>7.79293333333333</v>
      </c>
    </row>
    <row r="30" customFormat="false" ht="38.25" hidden="false" customHeight="false" outlineLevel="0" collapsed="false">
      <c r="A30" s="6" t="s">
        <v>449</v>
      </c>
      <c r="B30" s="7" t="n">
        <f aca="false">H30*0.001+I30*0.07+J30</f>
        <v>1.575</v>
      </c>
      <c r="C30" s="7" t="n">
        <v>4.5</v>
      </c>
      <c r="D30" s="8" t="n">
        <v>2.5</v>
      </c>
      <c r="E30" s="9" t="n">
        <f aca="false">D30+C30+B30</f>
        <v>8.575</v>
      </c>
      <c r="F30" s="10" t="n">
        <v>39670</v>
      </c>
      <c r="G30" s="11" t="s">
        <v>28</v>
      </c>
      <c r="H30" s="12" t="n">
        <v>700</v>
      </c>
      <c r="I30" s="12" t="n">
        <v>12.5</v>
      </c>
      <c r="J30" s="12" t="n">
        <v>0</v>
      </c>
      <c r="K30" s="11" t="s">
        <v>450</v>
      </c>
      <c r="L30" s="16" t="n">
        <v>16</v>
      </c>
      <c r="M30" s="16" t="n">
        <v>6</v>
      </c>
      <c r="N30" s="13" t="n">
        <f aca="false">L30/M30</f>
        <v>2.66666666666667</v>
      </c>
      <c r="O30" s="16" t="n">
        <v>70</v>
      </c>
      <c r="P30" s="16" t="n">
        <v>1.2</v>
      </c>
      <c r="Q30" s="9" t="n">
        <f aca="false">O30/100*P30*H30</f>
        <v>588</v>
      </c>
      <c r="R30" s="12"/>
      <c r="S30" s="12"/>
      <c r="T30" s="12" t="n">
        <v>24</v>
      </c>
      <c r="U30" s="12" t="n">
        <v>3.5</v>
      </c>
      <c r="V30" s="9" t="n">
        <f aca="false">E30+(N30-2.5)*0.5+(T30-25)*0.25+(Q30-450)*0.0008+(3-U30)*0.25</f>
        <v>8.39373333333333</v>
      </c>
    </row>
    <row r="31" customFormat="false" ht="14.25" hidden="false" customHeight="false" outlineLevel="0" collapsed="false">
      <c r="A31" s="6" t="s">
        <v>578</v>
      </c>
      <c r="B31" s="7" t="n">
        <f aca="false">H31*0.001+I31*0.07+J31</f>
        <v>1.575</v>
      </c>
      <c r="C31" s="7" t="n">
        <v>4.6</v>
      </c>
      <c r="D31" s="8" t="n">
        <v>2.5</v>
      </c>
      <c r="E31" s="9" t="n">
        <f aca="false">D31+C31+B31</f>
        <v>8.675</v>
      </c>
      <c r="F31" s="10" t="n">
        <v>39670</v>
      </c>
      <c r="G31" s="11"/>
      <c r="H31" s="12" t="n">
        <v>600</v>
      </c>
      <c r="I31" s="12" t="n">
        <v>12.5</v>
      </c>
      <c r="J31" s="12" t="n">
        <v>0.1</v>
      </c>
      <c r="K31" s="11" t="s">
        <v>31</v>
      </c>
      <c r="L31" s="16" t="n">
        <v>16</v>
      </c>
      <c r="M31" s="16" t="n">
        <v>6</v>
      </c>
      <c r="N31" s="13" t="n">
        <f aca="false">L31/M31</f>
        <v>2.66666666666667</v>
      </c>
      <c r="O31" s="16" t="n">
        <v>70</v>
      </c>
      <c r="P31" s="16" t="n">
        <v>1.2</v>
      </c>
      <c r="Q31" s="9" t="n">
        <f aca="false">O31/100*P31*H31</f>
        <v>504</v>
      </c>
      <c r="R31" s="12"/>
      <c r="S31" s="12"/>
      <c r="T31" s="12" t="n">
        <v>23</v>
      </c>
      <c r="U31" s="12" t="n">
        <v>3</v>
      </c>
      <c r="V31" s="9" t="n">
        <f aca="false">E31+(N31-2.5)*0.5+(T31-25)*0.25+(Q31-450)*0.0008+(3-U31)*0.25</f>
        <v>8.30153333333334</v>
      </c>
    </row>
    <row r="32" customFormat="false" ht="14.25" hidden="false" customHeight="false" outlineLevel="0" collapsed="false">
      <c r="A32" s="6" t="s">
        <v>36</v>
      </c>
      <c r="B32" s="7" t="n">
        <f aca="false">H32*0.001+I32*0.07+J32</f>
        <v>1.57</v>
      </c>
      <c r="C32" s="7" t="n">
        <v>4.5</v>
      </c>
      <c r="D32" s="8" t="n">
        <v>2.5</v>
      </c>
      <c r="E32" s="9" t="n">
        <f aca="false">D32+C32+B32</f>
        <v>8.57</v>
      </c>
      <c r="F32" s="10" t="n">
        <v>39309</v>
      </c>
      <c r="G32" s="11" t="s">
        <v>25</v>
      </c>
      <c r="H32" s="12" t="n">
        <v>550</v>
      </c>
      <c r="I32" s="12" t="n">
        <v>12</v>
      </c>
      <c r="J32" s="12" t="n">
        <v>0.18</v>
      </c>
      <c r="K32" s="11" t="s">
        <v>37</v>
      </c>
      <c r="L32" s="12" t="n">
        <v>22</v>
      </c>
      <c r="M32" s="12" t="n">
        <v>5.5</v>
      </c>
      <c r="N32" s="13" t="n">
        <f aca="false">L32/M32</f>
        <v>4</v>
      </c>
      <c r="O32" s="12" t="n">
        <v>75</v>
      </c>
      <c r="P32" s="12" t="n">
        <v>1.3</v>
      </c>
      <c r="Q32" s="9" t="n">
        <f aca="false">O32/100*P32*H32</f>
        <v>536.25</v>
      </c>
      <c r="R32" s="12" t="n">
        <v>40</v>
      </c>
      <c r="S32" s="12" t="n">
        <v>5</v>
      </c>
      <c r="T32" s="12" t="n">
        <v>25</v>
      </c>
      <c r="U32" s="12" t="n">
        <v>3.25</v>
      </c>
      <c r="V32" s="9" t="n">
        <f aca="false">E32+(N32-2.5)*0.5+(T32-25)*0.25+(Q32-450)*0.0008+(3-U32)*0.25</f>
        <v>9.3265</v>
      </c>
    </row>
    <row r="33" customFormat="false" ht="25.5" hidden="false" customHeight="false" outlineLevel="0" collapsed="false">
      <c r="A33" s="6" t="s">
        <v>94</v>
      </c>
      <c r="B33" s="7" t="n">
        <f aca="false">H33*0.001+I33*0.07+J33</f>
        <v>1.64</v>
      </c>
      <c r="C33" s="7" t="n">
        <v>4.5</v>
      </c>
      <c r="D33" s="8" t="n">
        <v>2.4</v>
      </c>
      <c r="E33" s="9" t="n">
        <f aca="false">D33+C33+B33</f>
        <v>8.54</v>
      </c>
      <c r="F33" s="10" t="n">
        <v>39295</v>
      </c>
      <c r="G33" s="11"/>
      <c r="H33" s="12" t="n">
        <v>700</v>
      </c>
      <c r="I33" s="12" t="n">
        <v>12</v>
      </c>
      <c r="J33" s="12" t="n">
        <v>0.1</v>
      </c>
      <c r="K33" s="11" t="s">
        <v>95</v>
      </c>
      <c r="L33" s="16" t="n">
        <v>16</v>
      </c>
      <c r="M33" s="16" t="n">
        <v>6</v>
      </c>
      <c r="N33" s="13" t="n">
        <f aca="false">L33/M33</f>
        <v>2.66666666666667</v>
      </c>
      <c r="O33" s="16" t="n">
        <v>70</v>
      </c>
      <c r="P33" s="16" t="n">
        <v>1.2</v>
      </c>
      <c r="Q33" s="9" t="n">
        <f aca="false">O33/100*P33*H33</f>
        <v>588</v>
      </c>
      <c r="R33" s="12"/>
      <c r="S33" s="12"/>
      <c r="T33" s="12" t="n">
        <v>21</v>
      </c>
      <c r="U33" s="12" t="n">
        <v>3.3</v>
      </c>
      <c r="V33" s="9" t="n">
        <f aca="false">E33+(N33-2.5)*0.5+(T33-25)*0.25+(Q33-450)*0.0008+(3-U33)*0.25</f>
        <v>7.65873333333334</v>
      </c>
    </row>
    <row r="34" customFormat="false" ht="25.5" hidden="false" customHeight="false" outlineLevel="0" collapsed="false">
      <c r="A34" s="6" t="s">
        <v>139</v>
      </c>
      <c r="B34" s="7" t="n">
        <f aca="false">H34*0.001+I34*0.07+J34</f>
        <v>1.54</v>
      </c>
      <c r="C34" s="7" t="n">
        <v>4.5</v>
      </c>
      <c r="D34" s="8" t="n">
        <v>2.5</v>
      </c>
      <c r="E34" s="9" t="n">
        <f aca="false">D34+C34+B34</f>
        <v>8.54</v>
      </c>
      <c r="F34" s="10" t="n">
        <v>39330</v>
      </c>
      <c r="G34" s="11" t="s">
        <v>25</v>
      </c>
      <c r="H34" s="12" t="n">
        <v>700</v>
      </c>
      <c r="I34" s="12" t="n">
        <v>12</v>
      </c>
      <c r="J34" s="12" t="n">
        <v>0</v>
      </c>
      <c r="K34" s="11" t="s">
        <v>90</v>
      </c>
      <c r="L34" s="16" t="n">
        <v>16</v>
      </c>
      <c r="M34" s="16" t="n">
        <v>6</v>
      </c>
      <c r="N34" s="13" t="n">
        <f aca="false">L34/M34</f>
        <v>2.66666666666667</v>
      </c>
      <c r="O34" s="16" t="n">
        <v>70</v>
      </c>
      <c r="P34" s="16" t="n">
        <v>1.2</v>
      </c>
      <c r="Q34" s="9" t="n">
        <f aca="false">O34/100*P34*H34</f>
        <v>588</v>
      </c>
      <c r="R34" s="12"/>
      <c r="S34" s="12" t="n">
        <v>7</v>
      </c>
      <c r="T34" s="12" t="n">
        <v>24</v>
      </c>
      <c r="U34" s="12" t="n">
        <v>2.75</v>
      </c>
      <c r="V34" s="9" t="n">
        <f aca="false">E34+(N34-2.5)*0.5+(T34-25)*0.25+(Q34-450)*0.0008+(3-U34)*0.25</f>
        <v>8.54623333333333</v>
      </c>
    </row>
    <row r="35" customFormat="false" ht="14.25" hidden="false" customHeight="false" outlineLevel="0" collapsed="false">
      <c r="A35" s="6" t="s">
        <v>146</v>
      </c>
      <c r="B35" s="7" t="n">
        <f aca="false">H35*0.001+I35*0.07+J35</f>
        <v>1.59</v>
      </c>
      <c r="C35" s="7" t="n">
        <v>4.4</v>
      </c>
      <c r="D35" s="8" t="n">
        <v>2.5</v>
      </c>
      <c r="E35" s="9" t="n">
        <f aca="false">D35+C35+B35</f>
        <v>8.49</v>
      </c>
      <c r="F35" s="10" t="n">
        <v>39309</v>
      </c>
      <c r="G35" s="11" t="s">
        <v>28</v>
      </c>
      <c r="H35" s="12" t="n">
        <v>650</v>
      </c>
      <c r="I35" s="12" t="n">
        <v>12</v>
      </c>
      <c r="J35" s="12" t="n">
        <v>0.1</v>
      </c>
      <c r="K35" s="11" t="s">
        <v>45</v>
      </c>
      <c r="L35" s="16" t="n">
        <v>16</v>
      </c>
      <c r="M35" s="16" t="n">
        <v>6</v>
      </c>
      <c r="N35" s="13" t="n">
        <f aca="false">L35/M35</f>
        <v>2.66666666666667</v>
      </c>
      <c r="O35" s="16" t="n">
        <v>70</v>
      </c>
      <c r="P35" s="16" t="n">
        <v>1.2</v>
      </c>
      <c r="Q35" s="9" t="n">
        <f aca="false">O35/100*P35*H35</f>
        <v>546</v>
      </c>
      <c r="R35" s="12"/>
      <c r="S35" s="12"/>
      <c r="T35" s="12" t="n">
        <v>21</v>
      </c>
      <c r="U35" s="12" t="n">
        <v>3.3</v>
      </c>
      <c r="V35" s="9" t="n">
        <f aca="false">E35+(N35-2.5)*0.5+(T35-25)*0.25+(Q35-450)*0.0008+(3-U35)*0.25</f>
        <v>7.57513333333333</v>
      </c>
    </row>
    <row r="36" customFormat="false" ht="25.5" hidden="false" customHeight="false" outlineLevel="0" collapsed="false">
      <c r="A36" s="14" t="s">
        <v>243</v>
      </c>
      <c r="B36" s="7" t="n">
        <f aca="false">H36*0.001+I36*0.07+J36</f>
        <v>1.64</v>
      </c>
      <c r="C36" s="7" t="n">
        <v>4.4</v>
      </c>
      <c r="D36" s="8" t="n">
        <v>2.5</v>
      </c>
      <c r="E36" s="9" t="n">
        <f aca="false">D36+C36+B36</f>
        <v>8.54</v>
      </c>
      <c r="F36" s="10" t="n">
        <v>39326</v>
      </c>
      <c r="G36" s="11" t="s">
        <v>28</v>
      </c>
      <c r="H36" s="12" t="n">
        <v>700</v>
      </c>
      <c r="I36" s="12" t="n">
        <v>12</v>
      </c>
      <c r="J36" s="12" t="n">
        <v>0.1</v>
      </c>
      <c r="K36" s="11" t="s">
        <v>244</v>
      </c>
      <c r="L36" s="16" t="n">
        <v>16</v>
      </c>
      <c r="M36" s="16" t="n">
        <v>6</v>
      </c>
      <c r="N36" s="13" t="n">
        <f aca="false">L36/M36</f>
        <v>2.66666666666667</v>
      </c>
      <c r="O36" s="16" t="n">
        <v>70</v>
      </c>
      <c r="P36" s="16" t="n">
        <v>1.2</v>
      </c>
      <c r="Q36" s="9" t="n">
        <f aca="false">O36/100*P36*H36</f>
        <v>588</v>
      </c>
      <c r="R36" s="12"/>
      <c r="S36" s="12"/>
      <c r="T36" s="12" t="n">
        <v>22</v>
      </c>
      <c r="U36" s="12" t="n">
        <v>3.25</v>
      </c>
      <c r="V36" s="9" t="n">
        <f aca="false">E36+(N36-2.5)*0.5+(T36-25)*0.25+(Q36-450)*0.0008+(3-U36)*0.25</f>
        <v>7.92123333333334</v>
      </c>
    </row>
    <row r="37" customFormat="false" ht="14.25" hidden="false" customHeight="false" outlineLevel="0" collapsed="false">
      <c r="A37" s="6" t="s">
        <v>260</v>
      </c>
      <c r="B37" s="7" t="n">
        <f aca="false">H37*0.001+I37*0.07+J37</f>
        <v>1.74</v>
      </c>
      <c r="C37" s="7" t="n">
        <v>4.4</v>
      </c>
      <c r="D37" s="8" t="n">
        <v>2.4</v>
      </c>
      <c r="E37" s="9" t="n">
        <f aca="false">D37+C37+B37</f>
        <v>8.54</v>
      </c>
      <c r="F37" s="10" t="n">
        <v>39319</v>
      </c>
      <c r="G37" s="11" t="s">
        <v>25</v>
      </c>
      <c r="H37" s="12" t="n">
        <v>800</v>
      </c>
      <c r="I37" s="12" t="n">
        <v>12</v>
      </c>
      <c r="J37" s="12" t="n">
        <v>0.1</v>
      </c>
      <c r="K37" s="11" t="s">
        <v>45</v>
      </c>
      <c r="L37" s="16" t="n">
        <v>16</v>
      </c>
      <c r="M37" s="16" t="n">
        <v>6</v>
      </c>
      <c r="N37" s="13" t="n">
        <f aca="false">L37/M37</f>
        <v>2.66666666666667</v>
      </c>
      <c r="O37" s="12" t="n">
        <v>60</v>
      </c>
      <c r="P37" s="12" t="n">
        <v>1.3</v>
      </c>
      <c r="Q37" s="9" t="n">
        <f aca="false">O37/100*P37*H37</f>
        <v>624</v>
      </c>
      <c r="R37" s="12" t="n">
        <v>35</v>
      </c>
      <c r="S37" s="12" t="n">
        <v>7</v>
      </c>
      <c r="T37" s="12" t="n">
        <v>25</v>
      </c>
      <c r="U37" s="12" t="n">
        <v>2.25</v>
      </c>
      <c r="V37" s="9" t="n">
        <f aca="false">E37+(N37-2.5)*0.5+(T37-25)*0.25+(Q37-450)*0.0008+(3-U37)*0.25</f>
        <v>8.95003333333334</v>
      </c>
    </row>
    <row r="38" customFormat="false" ht="28.5" hidden="false" customHeight="false" outlineLevel="0" collapsed="false">
      <c r="A38" s="15" t="s">
        <v>290</v>
      </c>
      <c r="B38" s="7" t="n">
        <f aca="false">H38*0.001+I38*0.07+J38</f>
        <v>1.49</v>
      </c>
      <c r="C38" s="7" t="n">
        <v>4.5</v>
      </c>
      <c r="D38" s="8" t="n">
        <v>2.5</v>
      </c>
      <c r="E38" s="9" t="n">
        <f aca="false">D38+C38+B38</f>
        <v>8.49</v>
      </c>
      <c r="F38" s="10" t="n">
        <v>39314</v>
      </c>
      <c r="G38" s="11" t="s">
        <v>25</v>
      </c>
      <c r="H38" s="12" t="n">
        <v>500</v>
      </c>
      <c r="I38" s="12" t="n">
        <v>12</v>
      </c>
      <c r="J38" s="12" t="n">
        <v>0.15</v>
      </c>
      <c r="K38" s="11" t="s">
        <v>45</v>
      </c>
      <c r="L38" s="12" t="n">
        <v>16.5</v>
      </c>
      <c r="M38" s="12" t="n">
        <v>5.5</v>
      </c>
      <c r="N38" s="13" t="n">
        <f aca="false">L38/M38</f>
        <v>3</v>
      </c>
      <c r="O38" s="12" t="n">
        <v>85</v>
      </c>
      <c r="P38" s="12" t="n">
        <v>1.2</v>
      </c>
      <c r="Q38" s="9" t="n">
        <f aca="false">O38/100*P38*H38</f>
        <v>510</v>
      </c>
      <c r="R38" s="12" t="n">
        <v>32</v>
      </c>
      <c r="S38" s="12" t="n">
        <v>9</v>
      </c>
      <c r="T38" s="12" t="n">
        <v>24</v>
      </c>
      <c r="U38" s="12" t="n">
        <v>2.5</v>
      </c>
      <c r="V38" s="9" t="n">
        <f aca="false">E38+(N38-2.5)*0.5+(T38-25)*0.25+(Q38-450)*0.0008+(3-U38)*0.25</f>
        <v>8.663</v>
      </c>
    </row>
    <row r="39" customFormat="false" ht="14.25" hidden="false" customHeight="false" outlineLevel="0" collapsed="false">
      <c r="A39" s="6" t="s">
        <v>334</v>
      </c>
      <c r="B39" s="7" t="n">
        <f aca="false">H39*0.001+I39*0.07+J39</f>
        <v>1.62</v>
      </c>
      <c r="C39" s="7" t="n">
        <v>4.3</v>
      </c>
      <c r="D39" s="8" t="n">
        <v>2.5</v>
      </c>
      <c r="E39" s="9" t="n">
        <f aca="false">D39+C39+B39</f>
        <v>8.42</v>
      </c>
      <c r="F39" s="10" t="n">
        <v>39326</v>
      </c>
      <c r="G39" s="11" t="s">
        <v>28</v>
      </c>
      <c r="H39" s="12" t="n">
        <v>600</v>
      </c>
      <c r="I39" s="12" t="n">
        <v>12</v>
      </c>
      <c r="J39" s="12" t="n">
        <v>0.18</v>
      </c>
      <c r="K39" s="11" t="s">
        <v>165</v>
      </c>
      <c r="L39" s="16" t="n">
        <v>16</v>
      </c>
      <c r="M39" s="16" t="n">
        <v>6</v>
      </c>
      <c r="N39" s="13" t="n">
        <f aca="false">L39/M39</f>
        <v>2.66666666666667</v>
      </c>
      <c r="O39" s="16" t="n">
        <v>70</v>
      </c>
      <c r="P39" s="16" t="n">
        <v>1.2</v>
      </c>
      <c r="Q39" s="9" t="n">
        <f aca="false">O39/100*P39*H39</f>
        <v>504</v>
      </c>
      <c r="R39" s="12"/>
      <c r="S39" s="12"/>
      <c r="T39" s="12" t="n">
        <v>22</v>
      </c>
      <c r="U39" s="12" t="n">
        <v>3.25</v>
      </c>
      <c r="V39" s="9" t="n">
        <f aca="false">E39+(N39-2.5)*0.5+(T39-25)*0.25+(Q39-450)*0.0008+(3-U39)*0.25</f>
        <v>7.73403333333333</v>
      </c>
    </row>
    <row r="40" customFormat="false" ht="14.25" hidden="false" customHeight="false" outlineLevel="0" collapsed="false">
      <c r="A40" s="6" t="s">
        <v>338</v>
      </c>
      <c r="B40" s="7" t="n">
        <f aca="false">H40*0.001+I40*0.07+J40</f>
        <v>1.66</v>
      </c>
      <c r="C40" s="7" t="n">
        <v>4.4</v>
      </c>
      <c r="D40" s="8" t="n">
        <v>2.5</v>
      </c>
      <c r="E40" s="9" t="n">
        <f aca="false">D40+C40+B40</f>
        <v>8.56</v>
      </c>
      <c r="F40" s="10" t="n">
        <v>39319</v>
      </c>
      <c r="G40" s="11"/>
      <c r="H40" s="12" t="n">
        <v>600</v>
      </c>
      <c r="I40" s="12" t="n">
        <v>12</v>
      </c>
      <c r="J40" s="12" t="n">
        <v>0.22</v>
      </c>
      <c r="K40" s="11" t="s">
        <v>115</v>
      </c>
      <c r="L40" s="16" t="n">
        <v>16</v>
      </c>
      <c r="M40" s="16" t="n">
        <v>6</v>
      </c>
      <c r="N40" s="13" t="n">
        <f aca="false">L40/M40</f>
        <v>2.66666666666667</v>
      </c>
      <c r="O40" s="16" t="n">
        <v>70</v>
      </c>
      <c r="P40" s="16" t="n">
        <v>1.2</v>
      </c>
      <c r="Q40" s="9" t="n">
        <f aca="false">O40/100*P40*H40</f>
        <v>504</v>
      </c>
      <c r="R40" s="12"/>
      <c r="S40" s="12"/>
      <c r="T40" s="12" t="n">
        <v>21</v>
      </c>
      <c r="U40" s="12" t="n">
        <v>3.75</v>
      </c>
      <c r="V40" s="9" t="n">
        <f aca="false">E40+(N40-2.5)*0.5+(T40-25)*0.25+(Q40-450)*0.0008+(3-U40)*0.25</f>
        <v>7.49903333333333</v>
      </c>
    </row>
    <row r="41" customFormat="false" ht="14.25" hidden="false" customHeight="false" outlineLevel="0" collapsed="false">
      <c r="A41" s="15" t="s">
        <v>363</v>
      </c>
      <c r="B41" s="7" t="n">
        <f aca="false">H41*0.001+I41*0.07+J41</f>
        <v>1.64</v>
      </c>
      <c r="C41" s="7" t="n">
        <v>4.2</v>
      </c>
      <c r="D41" s="8" t="n">
        <v>2.4</v>
      </c>
      <c r="E41" s="9" t="n">
        <f aca="false">D41+C41+B41</f>
        <v>8.24</v>
      </c>
      <c r="F41" s="10" t="n">
        <v>39345</v>
      </c>
      <c r="G41" s="11"/>
      <c r="H41" s="12" t="n">
        <v>700</v>
      </c>
      <c r="I41" s="12" t="n">
        <v>12</v>
      </c>
      <c r="J41" s="12" t="n">
        <v>0.1</v>
      </c>
      <c r="K41" s="11" t="s">
        <v>364</v>
      </c>
      <c r="L41" s="16" t="n">
        <v>16</v>
      </c>
      <c r="M41" s="16" t="n">
        <v>6</v>
      </c>
      <c r="N41" s="13" t="n">
        <f aca="false">L41/M41</f>
        <v>2.66666666666667</v>
      </c>
      <c r="O41" s="16" t="n">
        <v>70</v>
      </c>
      <c r="P41" s="16" t="n">
        <v>1.2</v>
      </c>
      <c r="Q41" s="9" t="n">
        <f aca="false">O41/100*P41*H41</f>
        <v>588</v>
      </c>
      <c r="R41" s="12"/>
      <c r="S41" s="12"/>
      <c r="T41" s="12" t="n">
        <v>22</v>
      </c>
      <c r="U41" s="12" t="n">
        <v>3.3</v>
      </c>
      <c r="V41" s="9" t="n">
        <f aca="false">E41+(N41-2.5)*0.5+(T41-25)*0.25+(Q41-450)*0.0008+(3-U41)*0.25</f>
        <v>7.60873333333333</v>
      </c>
    </row>
    <row r="42" customFormat="false" ht="28.5" hidden="false" customHeight="false" outlineLevel="0" collapsed="false">
      <c r="A42" s="14" t="s">
        <v>434</v>
      </c>
      <c r="B42" s="7" t="n">
        <f aca="false">H42*0.001+I42*0.07+J42</f>
        <v>1.79</v>
      </c>
      <c r="C42" s="7" t="n">
        <v>4.6</v>
      </c>
      <c r="D42" s="8" t="n">
        <v>2.6</v>
      </c>
      <c r="E42" s="9" t="n">
        <f aca="false">D42+C42+B42</f>
        <v>8.99</v>
      </c>
      <c r="F42" s="10" t="n">
        <v>39295</v>
      </c>
      <c r="G42" s="11"/>
      <c r="H42" s="12" t="n">
        <v>800</v>
      </c>
      <c r="I42" s="12" t="n">
        <v>12</v>
      </c>
      <c r="J42" s="12" t="n">
        <v>0.15</v>
      </c>
      <c r="K42" s="11" t="s">
        <v>435</v>
      </c>
      <c r="L42" s="16" t="n">
        <v>16</v>
      </c>
      <c r="M42" s="16" t="n">
        <v>6</v>
      </c>
      <c r="N42" s="13" t="n">
        <f aca="false">L42/M42</f>
        <v>2.66666666666667</v>
      </c>
      <c r="O42" s="16" t="n">
        <v>70</v>
      </c>
      <c r="P42" s="16" t="n">
        <v>1.2</v>
      </c>
      <c r="Q42" s="9" t="n">
        <f aca="false">O42/100*P42*H42</f>
        <v>672</v>
      </c>
      <c r="R42" s="12" t="n">
        <v>40</v>
      </c>
      <c r="S42" s="12" t="n">
        <v>7</v>
      </c>
      <c r="T42" s="12" t="n">
        <v>25</v>
      </c>
      <c r="U42" s="12" t="n">
        <v>2</v>
      </c>
      <c r="V42" s="9" t="n">
        <f aca="false">E42+(N42-2.5)*0.5+(T42-25)*0.25+(Q42-450)*0.0008+(3-U42)*0.25</f>
        <v>9.50093333333333</v>
      </c>
    </row>
    <row r="43" customFormat="false" ht="14.25" hidden="false" customHeight="false" outlineLevel="0" collapsed="false">
      <c r="A43" s="6" t="s">
        <v>438</v>
      </c>
      <c r="B43" s="7" t="n">
        <f aca="false">H43*0.001+I43*0.07+J43</f>
        <v>1.84</v>
      </c>
      <c r="C43" s="7" t="n">
        <v>4.2</v>
      </c>
      <c r="D43" s="8" t="n">
        <v>2.1</v>
      </c>
      <c r="E43" s="9" t="n">
        <f aca="false">D43+C43+B43</f>
        <v>8.14</v>
      </c>
      <c r="F43" s="10" t="n">
        <v>39685</v>
      </c>
      <c r="G43" s="11" t="s">
        <v>28</v>
      </c>
      <c r="H43" s="12" t="n">
        <v>800</v>
      </c>
      <c r="I43" s="12" t="n">
        <v>12</v>
      </c>
      <c r="J43" s="12" t="n">
        <v>0.2</v>
      </c>
      <c r="K43" s="11" t="s">
        <v>108</v>
      </c>
      <c r="L43" s="16" t="n">
        <v>16</v>
      </c>
      <c r="M43" s="16" t="n">
        <v>6</v>
      </c>
      <c r="N43" s="13" t="n">
        <f aca="false">L43/M43</f>
        <v>2.66666666666667</v>
      </c>
      <c r="O43" s="16" t="n">
        <v>70</v>
      </c>
      <c r="P43" s="16" t="n">
        <v>1.2</v>
      </c>
      <c r="Q43" s="9" t="n">
        <f aca="false">O43/100*P43*H43</f>
        <v>672</v>
      </c>
      <c r="R43" s="12"/>
      <c r="S43" s="12"/>
      <c r="T43" s="12" t="n">
        <v>22</v>
      </c>
      <c r="U43" s="12" t="n">
        <v>3</v>
      </c>
      <c r="V43" s="9" t="n">
        <f aca="false">E43+(N43-2.5)*0.5+(T43-25)*0.25+(Q43-450)*0.0008+(3-U43)*0.25</f>
        <v>7.65093333333333</v>
      </c>
    </row>
    <row r="44" customFormat="false" ht="25.5" hidden="false" customHeight="false" outlineLevel="0" collapsed="false">
      <c r="A44" s="15" t="s">
        <v>440</v>
      </c>
      <c r="B44" s="7" t="n">
        <f aca="false">H44*0.001+I44*0.07+J44</f>
        <v>1.71</v>
      </c>
      <c r="C44" s="7" t="n">
        <v>4.5</v>
      </c>
      <c r="D44" s="8" t="n">
        <v>2.5</v>
      </c>
      <c r="E44" s="9" t="n">
        <f aca="false">D44+C44+B44</f>
        <v>8.71</v>
      </c>
      <c r="F44" s="10" t="n">
        <v>39661</v>
      </c>
      <c r="G44" s="11" t="s">
        <v>25</v>
      </c>
      <c r="H44" s="12" t="n">
        <v>750</v>
      </c>
      <c r="I44" s="12" t="n">
        <v>12</v>
      </c>
      <c r="J44" s="12" t="n">
        <v>0.12</v>
      </c>
      <c r="K44" s="11" t="s">
        <v>441</v>
      </c>
      <c r="L44" s="12" t="n">
        <v>16.5</v>
      </c>
      <c r="M44" s="12" t="n">
        <v>6.5</v>
      </c>
      <c r="N44" s="13" t="n">
        <f aca="false">L44/M44</f>
        <v>2.53846153846154</v>
      </c>
      <c r="O44" s="12" t="n">
        <v>70</v>
      </c>
      <c r="P44" s="12" t="n">
        <v>1.4</v>
      </c>
      <c r="Q44" s="9" t="n">
        <f aca="false">O44/100*P44*H44</f>
        <v>735</v>
      </c>
      <c r="R44" s="12" t="n">
        <v>33</v>
      </c>
      <c r="S44" s="12" t="n">
        <v>9</v>
      </c>
      <c r="T44" s="12" t="n">
        <v>23</v>
      </c>
      <c r="U44" s="12" t="n">
        <v>3.5</v>
      </c>
      <c r="V44" s="9" t="n">
        <f aca="false">E44+(N44-2.5)*0.5+(T44-25)*0.25+(Q44-450)*0.0008+(3-U44)*0.25</f>
        <v>8.33223076923077</v>
      </c>
    </row>
    <row r="45" customFormat="false" ht="25.5" hidden="false" customHeight="false" outlineLevel="0" collapsed="false">
      <c r="A45" s="15" t="s">
        <v>468</v>
      </c>
      <c r="B45" s="7" t="n">
        <f aca="false">H45*0.001+I45*0.07+J45</f>
        <v>2.01</v>
      </c>
      <c r="C45" s="7" t="n">
        <v>4.6</v>
      </c>
      <c r="D45" s="8" t="n">
        <v>2.5</v>
      </c>
      <c r="E45" s="9" t="n">
        <f aca="false">D45+C45+B45</f>
        <v>9.11</v>
      </c>
      <c r="F45" s="10"/>
      <c r="G45" s="11"/>
      <c r="H45" s="12" t="n">
        <v>950</v>
      </c>
      <c r="I45" s="12" t="n">
        <v>12</v>
      </c>
      <c r="J45" s="12" t="n">
        <v>0.22</v>
      </c>
      <c r="K45" s="11" t="s">
        <v>86</v>
      </c>
      <c r="L45" s="12" t="n">
        <v>17.5</v>
      </c>
      <c r="M45" s="12" t="n">
        <v>7</v>
      </c>
      <c r="N45" s="13" t="n">
        <f aca="false">L45/M45</f>
        <v>2.5</v>
      </c>
      <c r="O45" s="12" t="n">
        <v>60</v>
      </c>
      <c r="P45" s="12" t="n">
        <v>1.4</v>
      </c>
      <c r="Q45" s="9" t="n">
        <f aca="false">O45/100*P45*H45</f>
        <v>798</v>
      </c>
      <c r="R45" s="12" t="n">
        <v>45</v>
      </c>
      <c r="S45" s="12" t="n">
        <v>14</v>
      </c>
      <c r="T45" s="12" t="n">
        <v>20</v>
      </c>
      <c r="U45" s="12" t="n">
        <v>5</v>
      </c>
      <c r="V45" s="9" t="n">
        <f aca="false">E45+(N45-2.5)*0.5+(T45-25)*0.25+(Q45-450)*0.0008+(3-U45)*0.25</f>
        <v>7.6384</v>
      </c>
    </row>
    <row r="46" customFormat="false" ht="14.25" hidden="false" customHeight="false" outlineLevel="0" collapsed="false">
      <c r="A46" s="14" t="s">
        <v>493</v>
      </c>
      <c r="B46" s="7" t="n">
        <f aca="false">H46*0.001+I46*0.07+J46</f>
        <v>1.67</v>
      </c>
      <c r="C46" s="7" t="n">
        <v>4.4</v>
      </c>
      <c r="D46" s="8" t="n">
        <v>2.5</v>
      </c>
      <c r="E46" s="9" t="n">
        <f aca="false">D46+C46+B46</f>
        <v>8.57</v>
      </c>
      <c r="F46" s="10" t="n">
        <v>39295</v>
      </c>
      <c r="G46" s="11" t="s">
        <v>28</v>
      </c>
      <c r="H46" s="12" t="n">
        <v>600</v>
      </c>
      <c r="I46" s="12" t="n">
        <v>12</v>
      </c>
      <c r="J46" s="12" t="n">
        <v>0.23</v>
      </c>
      <c r="K46" s="11" t="s">
        <v>37</v>
      </c>
      <c r="L46" s="16" t="n">
        <v>16</v>
      </c>
      <c r="M46" s="16" t="n">
        <v>6</v>
      </c>
      <c r="N46" s="13" t="n">
        <f aca="false">L46/M46</f>
        <v>2.66666666666667</v>
      </c>
      <c r="O46" s="16" t="n">
        <v>70</v>
      </c>
      <c r="P46" s="16" t="n">
        <v>1.2</v>
      </c>
      <c r="Q46" s="9" t="n">
        <f aca="false">O46/100*P46*H46</f>
        <v>504</v>
      </c>
      <c r="R46" s="12"/>
      <c r="S46" s="12"/>
      <c r="T46" s="12" t="n">
        <v>21</v>
      </c>
      <c r="U46" s="12" t="n">
        <v>3.75</v>
      </c>
      <c r="V46" s="9" t="n">
        <f aca="false">E46+(N46-2.5)*0.5+(T46-25)*0.25+(Q46-450)*0.0008+(3-U46)*0.25</f>
        <v>7.50903333333333</v>
      </c>
    </row>
    <row r="47" customFormat="false" ht="28.5" hidden="false" customHeight="false" outlineLevel="0" collapsed="false">
      <c r="A47" s="6" t="s">
        <v>569</v>
      </c>
      <c r="B47" s="7" t="n">
        <f aca="false">H47*0.001+I47*0.07+J47</f>
        <v>1.81</v>
      </c>
      <c r="C47" s="7" t="n">
        <v>4.5</v>
      </c>
      <c r="D47" s="8" t="n">
        <v>2.5</v>
      </c>
      <c r="E47" s="9" t="n">
        <f aca="false">D47+C47+B47</f>
        <v>8.81</v>
      </c>
      <c r="F47" s="10" t="n">
        <v>39701</v>
      </c>
      <c r="G47" s="11" t="s">
        <v>28</v>
      </c>
      <c r="H47" s="12" t="n">
        <v>800</v>
      </c>
      <c r="I47" s="12" t="n">
        <v>12</v>
      </c>
      <c r="J47" s="12" t="n">
        <v>0.17</v>
      </c>
      <c r="K47" s="11" t="s">
        <v>86</v>
      </c>
      <c r="L47" s="12" t="n">
        <v>16</v>
      </c>
      <c r="M47" s="12" t="n">
        <v>6</v>
      </c>
      <c r="N47" s="13" t="n">
        <f aca="false">L47/M47</f>
        <v>2.66666666666667</v>
      </c>
      <c r="O47" s="12" t="n">
        <v>70</v>
      </c>
      <c r="P47" s="12" t="n">
        <v>1.3</v>
      </c>
      <c r="Q47" s="9" t="n">
        <f aca="false">O47/100*P47*H47</f>
        <v>728</v>
      </c>
      <c r="R47" s="12" t="n">
        <v>35</v>
      </c>
      <c r="S47" s="12" t="n">
        <v>6</v>
      </c>
      <c r="T47" s="12" t="n">
        <v>23</v>
      </c>
      <c r="U47" s="12" t="n">
        <v>3</v>
      </c>
      <c r="V47" s="9" t="n">
        <f aca="false">E47+(N47-2.5)*0.5+(T47-25)*0.25+(Q47-450)*0.0008+(3-U47)*0.25</f>
        <v>8.61573333333334</v>
      </c>
    </row>
    <row r="48" customFormat="false" ht="25.5" hidden="false" customHeight="false" outlineLevel="0" collapsed="false">
      <c r="A48" s="6" t="s">
        <v>151</v>
      </c>
      <c r="B48" s="7" t="n">
        <f aca="false">H48*0.001+I48*0.07+J48</f>
        <v>1.805</v>
      </c>
      <c r="C48" s="7" t="n">
        <v>4.5</v>
      </c>
      <c r="D48" s="8" t="n">
        <v>2.5</v>
      </c>
      <c r="E48" s="9" t="n">
        <f aca="false">D48+C48+B48</f>
        <v>8.805</v>
      </c>
      <c r="F48" s="10" t="n">
        <v>39665</v>
      </c>
      <c r="G48" s="11" t="s">
        <v>152</v>
      </c>
      <c r="H48" s="12" t="n">
        <v>750</v>
      </c>
      <c r="I48" s="12" t="n">
        <v>11.5</v>
      </c>
      <c r="J48" s="12" t="n">
        <v>0.25</v>
      </c>
      <c r="K48" s="11" t="s">
        <v>86</v>
      </c>
      <c r="L48" s="12" t="n">
        <v>15.4</v>
      </c>
      <c r="M48" s="12" t="n">
        <v>4.9</v>
      </c>
      <c r="N48" s="13" t="n">
        <f aca="false">L48/M48</f>
        <v>3.14285714285714</v>
      </c>
      <c r="O48" s="12" t="n">
        <v>70</v>
      </c>
      <c r="P48" s="12" t="n">
        <v>1.3</v>
      </c>
      <c r="Q48" s="9" t="n">
        <f aca="false">O48/100*P48*H48</f>
        <v>682.5</v>
      </c>
      <c r="R48" s="12" t="n">
        <v>40</v>
      </c>
      <c r="S48" s="12" t="n">
        <v>9</v>
      </c>
      <c r="T48" s="12" t="n">
        <v>23</v>
      </c>
      <c r="U48" s="12" t="n">
        <v>3.5</v>
      </c>
      <c r="V48" s="9" t="n">
        <f aca="false">E48+(N48-2.5)*0.5+(T48-25)*0.25+(Q48-450)*0.0008+(3-U48)*0.25</f>
        <v>8.68742857142857</v>
      </c>
    </row>
    <row r="49" customFormat="false" ht="42.75" hidden="false" customHeight="false" outlineLevel="0" collapsed="false">
      <c r="A49" s="15" t="s">
        <v>469</v>
      </c>
      <c r="B49" s="7" t="n">
        <f aca="false">H49*0.001+I49*0.07+J49</f>
        <v>1.855</v>
      </c>
      <c r="C49" s="7" t="n">
        <v>4.5</v>
      </c>
      <c r="D49" s="8" t="n">
        <v>2.5</v>
      </c>
      <c r="E49" s="9" t="n">
        <f aca="false">D49+C49+B49</f>
        <v>8.855</v>
      </c>
      <c r="F49" s="10" t="n">
        <v>39319</v>
      </c>
      <c r="G49" s="11" t="s">
        <v>28</v>
      </c>
      <c r="H49" s="12" t="n">
        <v>850</v>
      </c>
      <c r="I49" s="12" t="n">
        <v>11.5</v>
      </c>
      <c r="J49" s="12" t="n">
        <v>0.2</v>
      </c>
      <c r="K49" s="11" t="s">
        <v>470</v>
      </c>
      <c r="L49" s="12" t="n">
        <v>16</v>
      </c>
      <c r="M49" s="12" t="n">
        <v>6.5</v>
      </c>
      <c r="N49" s="13" t="n">
        <f aca="false">L49/M49</f>
        <v>2.46153846153846</v>
      </c>
      <c r="O49" s="12" t="n">
        <v>75</v>
      </c>
      <c r="P49" s="12" t="n">
        <v>1.3</v>
      </c>
      <c r="Q49" s="9" t="n">
        <f aca="false">O49/100*P49*H49</f>
        <v>828.75</v>
      </c>
      <c r="R49" s="12" t="n">
        <v>40</v>
      </c>
      <c r="S49" s="12" t="n">
        <v>9</v>
      </c>
      <c r="T49" s="12" t="n">
        <v>23</v>
      </c>
      <c r="U49" s="12" t="n">
        <v>3.5</v>
      </c>
      <c r="V49" s="9" t="n">
        <f aca="false">E49+(N49-2.5)*0.5+(T49-25)*0.25+(Q49-450)*0.0008+(3-U49)*0.25</f>
        <v>8.51376923076923</v>
      </c>
    </row>
    <row r="50" customFormat="false" ht="28.5" hidden="false" customHeight="false" outlineLevel="0" collapsed="false">
      <c r="A50" s="6" t="s">
        <v>648</v>
      </c>
      <c r="B50" s="7" t="n">
        <f aca="false">H50*0.001+I50*0.07+J50</f>
        <v>1.47</v>
      </c>
      <c r="C50" s="7" t="n">
        <v>3.6</v>
      </c>
      <c r="D50" s="8" t="n">
        <v>2.5</v>
      </c>
      <c r="E50" s="9" t="n">
        <f aca="false">D50+C50+B50</f>
        <v>7.57</v>
      </c>
      <c r="F50" s="10" t="n">
        <v>39326</v>
      </c>
      <c r="G50" s="11" t="s">
        <v>54</v>
      </c>
      <c r="H50" s="12" t="n">
        <v>700</v>
      </c>
      <c r="I50" s="12" t="n">
        <v>11</v>
      </c>
      <c r="J50" s="12" t="n">
        <v>0</v>
      </c>
      <c r="K50" s="11" t="s">
        <v>33</v>
      </c>
      <c r="L50" s="12" t="n">
        <v>16.5</v>
      </c>
      <c r="M50" s="12" t="n">
        <v>7</v>
      </c>
      <c r="N50" s="13" t="n">
        <f aca="false">L50/M50</f>
        <v>2.35714285714286</v>
      </c>
      <c r="O50" s="12" t="n">
        <v>58</v>
      </c>
      <c r="P50" s="12" t="n">
        <v>1.2</v>
      </c>
      <c r="Q50" s="9" t="n">
        <f aca="false">O50/100*P50*H50</f>
        <v>487.2</v>
      </c>
      <c r="R50" s="12" t="n">
        <v>40</v>
      </c>
      <c r="S50" s="12" t="n">
        <v>10</v>
      </c>
      <c r="T50" s="12" t="n">
        <v>23</v>
      </c>
      <c r="U50" s="12" t="n">
        <v>3.5</v>
      </c>
      <c r="V50" s="9" t="n">
        <f aca="false">E50+(N50-2.5)*0.5+(T50-25)*0.25+(Q50-450)*0.0008+(3-U50)*0.25</f>
        <v>6.90333142857143</v>
      </c>
    </row>
    <row r="51" customFormat="false" ht="25.5" hidden="false" customHeight="false" outlineLevel="0" collapsed="false">
      <c r="A51" s="6" t="s">
        <v>675</v>
      </c>
      <c r="B51" s="7" t="n">
        <f aca="false">H51*0.001+I51*0.07+J51</f>
        <v>1.74</v>
      </c>
      <c r="C51" s="7" t="n">
        <v>4.7</v>
      </c>
      <c r="D51" s="8" t="n">
        <v>2.6</v>
      </c>
      <c r="E51" s="9" t="n">
        <f aca="false">D51+C51+B51</f>
        <v>9.04</v>
      </c>
      <c r="F51" s="10" t="n">
        <v>39654</v>
      </c>
      <c r="G51" s="11" t="s">
        <v>28</v>
      </c>
      <c r="H51" s="12" t="n">
        <v>850</v>
      </c>
      <c r="I51" s="12" t="n">
        <v>11</v>
      </c>
      <c r="J51" s="12" t="n">
        <v>0.12</v>
      </c>
      <c r="K51" s="11" t="s">
        <v>90</v>
      </c>
      <c r="L51" s="12" t="n">
        <v>19.5</v>
      </c>
      <c r="M51" s="12" t="n">
        <v>5.5</v>
      </c>
      <c r="N51" s="13" t="n">
        <f aca="false">L51/M51</f>
        <v>3.54545454545455</v>
      </c>
      <c r="O51" s="12" t="n">
        <v>68</v>
      </c>
      <c r="P51" s="12" t="n">
        <v>1.4</v>
      </c>
      <c r="Q51" s="9" t="n">
        <f aca="false">O51/100*P51*H51</f>
        <v>809.2</v>
      </c>
      <c r="R51" s="12"/>
      <c r="S51" s="12"/>
      <c r="T51" s="12" t="n">
        <v>25</v>
      </c>
      <c r="U51" s="12" t="n">
        <v>2.5</v>
      </c>
      <c r="V51" s="9" t="n">
        <f aca="false">E51+(N51-2.5)*0.5+(T51-25)*0.25+(Q51-450)*0.0008+(3-U51)*0.25</f>
        <v>9.97508727272727</v>
      </c>
    </row>
    <row r="52" customFormat="false" ht="25.5" hidden="false" customHeight="false" outlineLevel="0" collapsed="false">
      <c r="A52" s="15" t="s">
        <v>688</v>
      </c>
      <c r="B52" s="7" t="n">
        <f aca="false">H52*0.001+I52*0.07+J52</f>
        <v>1.795</v>
      </c>
      <c r="C52" s="7" t="n">
        <v>4.5</v>
      </c>
      <c r="D52" s="8" t="n">
        <v>2.5</v>
      </c>
      <c r="E52" s="9" t="n">
        <f aca="false">D52+C52+B52</f>
        <v>8.795</v>
      </c>
      <c r="F52" s="10" t="n">
        <v>39335</v>
      </c>
      <c r="G52" s="11" t="s">
        <v>28</v>
      </c>
      <c r="H52" s="12" t="n">
        <v>925</v>
      </c>
      <c r="I52" s="12" t="n">
        <v>11</v>
      </c>
      <c r="J52" s="12" t="n">
        <v>0.1</v>
      </c>
      <c r="K52" s="11" t="s">
        <v>689</v>
      </c>
      <c r="L52" s="12" t="n">
        <v>17.5</v>
      </c>
      <c r="M52" s="12" t="n">
        <v>5.5</v>
      </c>
      <c r="N52" s="13" t="n">
        <f aca="false">L52/M52</f>
        <v>3.18181818181818</v>
      </c>
      <c r="O52" s="12" t="n">
        <v>72</v>
      </c>
      <c r="P52" s="12" t="n">
        <v>1.4</v>
      </c>
      <c r="Q52" s="9" t="n">
        <f aca="false">O52/100*P52*H52</f>
        <v>932.4</v>
      </c>
      <c r="R52" s="12" t="n">
        <v>43</v>
      </c>
      <c r="S52" s="12" t="n">
        <v>7</v>
      </c>
      <c r="T52" s="12" t="n">
        <v>24</v>
      </c>
      <c r="U52" s="12" t="n">
        <v>2.5</v>
      </c>
      <c r="V52" s="9" t="n">
        <f aca="false">E52+(N52-2.5)*0.5+(T52-25)*0.25+(Q52-450)*0.0008+(3-U52)*0.25</f>
        <v>9.39682909090909</v>
      </c>
    </row>
    <row r="53" customFormat="false" ht="51" hidden="false" customHeight="false" outlineLevel="0" collapsed="false">
      <c r="A53" s="14" t="s">
        <v>693</v>
      </c>
      <c r="B53" s="7" t="n">
        <f aca="false">H53*0.001+I53*0.07+J53</f>
        <v>1.64</v>
      </c>
      <c r="C53" s="7" t="n">
        <v>4</v>
      </c>
      <c r="D53" s="8" t="n">
        <v>2.2</v>
      </c>
      <c r="E53" s="9" t="n">
        <f aca="false">D53+C53+B53</f>
        <v>7.84</v>
      </c>
      <c r="F53" s="10" t="n">
        <v>39350</v>
      </c>
      <c r="G53" s="11" t="s">
        <v>28</v>
      </c>
      <c r="H53" s="12" t="n">
        <v>650</v>
      </c>
      <c r="I53" s="12" t="n">
        <v>11</v>
      </c>
      <c r="J53" s="12" t="n">
        <v>0.22</v>
      </c>
      <c r="K53" s="11" t="s">
        <v>694</v>
      </c>
      <c r="L53" s="12" t="n">
        <v>17</v>
      </c>
      <c r="M53" s="12" t="n">
        <v>7.5</v>
      </c>
      <c r="N53" s="13" t="n">
        <f aca="false">L53/M53</f>
        <v>2.26666666666667</v>
      </c>
      <c r="O53" s="12" t="n">
        <v>53</v>
      </c>
      <c r="P53" s="12" t="n">
        <v>1.2</v>
      </c>
      <c r="Q53" s="9" t="n">
        <f aca="false">O53/100*P53*H53</f>
        <v>413.4</v>
      </c>
      <c r="R53" s="12"/>
      <c r="S53" s="12"/>
      <c r="T53" s="12" t="n">
        <v>23</v>
      </c>
      <c r="U53" s="12" t="n">
        <v>2.5</v>
      </c>
      <c r="V53" s="9" t="n">
        <f aca="false">E53+(N53-2.5)*0.5+(T53-25)*0.25+(Q53-450)*0.0008+(3-U53)*0.25</f>
        <v>7.31905333333333</v>
      </c>
    </row>
    <row r="54" customFormat="false" ht="14.25" hidden="false" customHeight="false" outlineLevel="0" collapsed="false">
      <c r="A54" s="6" t="s">
        <v>58</v>
      </c>
      <c r="B54" s="7" t="n">
        <f aca="false">H54*0.001+I54*0.07+J54</f>
        <v>1.77</v>
      </c>
      <c r="C54" s="7" t="n">
        <v>4.6</v>
      </c>
      <c r="D54" s="8" t="n">
        <v>2.6</v>
      </c>
      <c r="E54" s="9" t="n">
        <f aca="false">D54+C54+B54</f>
        <v>8.97</v>
      </c>
      <c r="F54" s="10" t="n">
        <v>39665</v>
      </c>
      <c r="G54" s="11" t="s">
        <v>28</v>
      </c>
      <c r="H54" s="12" t="n">
        <v>800</v>
      </c>
      <c r="I54" s="12" t="n">
        <v>11</v>
      </c>
      <c r="J54" s="12" t="n">
        <v>0.2</v>
      </c>
      <c r="K54" s="11" t="s">
        <v>37</v>
      </c>
      <c r="L54" s="16" t="n">
        <v>17</v>
      </c>
      <c r="M54" s="16" t="n">
        <v>6</v>
      </c>
      <c r="N54" s="13" t="n">
        <f aca="false">L54/M54</f>
        <v>2.83333333333333</v>
      </c>
      <c r="O54" s="16" t="n">
        <v>70</v>
      </c>
      <c r="P54" s="16" t="n">
        <v>1.2</v>
      </c>
      <c r="Q54" s="9" t="n">
        <f aca="false">O54/100*P54*H54</f>
        <v>672</v>
      </c>
      <c r="R54" s="16" t="n">
        <v>40</v>
      </c>
      <c r="S54" s="16" t="n">
        <v>6</v>
      </c>
      <c r="T54" s="12" t="n">
        <v>22</v>
      </c>
      <c r="U54" s="12" t="n">
        <v>2.8</v>
      </c>
      <c r="V54" s="9" t="n">
        <f aca="false">E54+(N54-2.5)*0.5+(T54-25)*0.25+(Q54-450)*0.0008+(3-U54)*0.25</f>
        <v>8.61426666666667</v>
      </c>
    </row>
    <row r="55" customFormat="false" ht="14.25" hidden="false" customHeight="false" outlineLevel="0" collapsed="false">
      <c r="A55" s="6" t="s">
        <v>69</v>
      </c>
      <c r="B55" s="7" t="n">
        <f aca="false">H55*0.001+I55*0.07+J55</f>
        <v>2.09</v>
      </c>
      <c r="C55" s="7" t="n">
        <v>4.2</v>
      </c>
      <c r="D55" s="8" t="n">
        <v>2.3</v>
      </c>
      <c r="E55" s="9" t="n">
        <f aca="false">D55+C55+B55</f>
        <v>8.59</v>
      </c>
      <c r="F55" s="10" t="n">
        <v>39665</v>
      </c>
      <c r="G55" s="11" t="s">
        <v>28</v>
      </c>
      <c r="H55" s="12" t="n">
        <v>1100</v>
      </c>
      <c r="I55" s="12" t="n">
        <v>11</v>
      </c>
      <c r="J55" s="12" t="n">
        <v>0.22</v>
      </c>
      <c r="K55" s="11" t="s">
        <v>45</v>
      </c>
      <c r="L55" s="12" t="n">
        <v>16</v>
      </c>
      <c r="M55" s="12" t="n">
        <v>5.5</v>
      </c>
      <c r="N55" s="13" t="n">
        <f aca="false">L55/M55</f>
        <v>2.90909090909091</v>
      </c>
      <c r="O55" s="12" t="n">
        <v>65</v>
      </c>
      <c r="P55" s="12" t="n">
        <v>1.1</v>
      </c>
      <c r="Q55" s="9" t="n">
        <f aca="false">O55/100*P55*H55</f>
        <v>786.5</v>
      </c>
      <c r="R55" s="12" t="n">
        <v>35</v>
      </c>
      <c r="S55" s="12" t="n">
        <v>9</v>
      </c>
      <c r="T55" s="12" t="n">
        <v>21</v>
      </c>
      <c r="U55" s="12" t="n">
        <v>3.5</v>
      </c>
      <c r="V55" s="9" t="n">
        <f aca="false">E55+(N55-2.5)*0.5+(T55-25)*0.25+(Q55-450)*0.0008+(3-U55)*0.25</f>
        <v>7.93874545454545</v>
      </c>
    </row>
    <row r="56" customFormat="false" ht="28.5" hidden="false" customHeight="false" outlineLevel="0" collapsed="false">
      <c r="A56" s="6" t="s">
        <v>93</v>
      </c>
      <c r="B56" s="7" t="n">
        <f aca="false">H56*0.001+I56*0.07+J56</f>
        <v>1.54</v>
      </c>
      <c r="C56" s="7" t="n">
        <v>4.5</v>
      </c>
      <c r="D56" s="8" t="n">
        <v>2.6</v>
      </c>
      <c r="E56" s="9" t="n">
        <f aca="false">D56+C56+B56</f>
        <v>8.64</v>
      </c>
      <c r="F56" s="10" t="n">
        <v>39304</v>
      </c>
      <c r="G56" s="11" t="s">
        <v>28</v>
      </c>
      <c r="H56" s="12" t="n">
        <v>600</v>
      </c>
      <c r="I56" s="12" t="n">
        <v>11</v>
      </c>
      <c r="J56" s="12" t="n">
        <v>0.17</v>
      </c>
      <c r="K56" s="11" t="s">
        <v>37</v>
      </c>
      <c r="L56" s="12" t="n">
        <v>22</v>
      </c>
      <c r="M56" s="12" t="n">
        <v>5.5</v>
      </c>
      <c r="N56" s="13" t="n">
        <f aca="false">L56/M56</f>
        <v>4</v>
      </c>
      <c r="O56" s="16" t="n">
        <v>70</v>
      </c>
      <c r="P56" s="16" t="n">
        <v>1.2</v>
      </c>
      <c r="Q56" s="9" t="n">
        <f aca="false">O56/100*P56*H56</f>
        <v>504</v>
      </c>
      <c r="R56" s="12" t="n">
        <v>37</v>
      </c>
      <c r="S56" s="12" t="n">
        <v>9</v>
      </c>
      <c r="T56" s="12" t="n">
        <v>24</v>
      </c>
      <c r="U56" s="12" t="n">
        <v>2.75</v>
      </c>
      <c r="V56" s="9" t="n">
        <f aca="false">E56+(N56-2.5)*0.5+(T56-25)*0.25+(Q56-450)*0.0008+(3-U56)*0.25</f>
        <v>9.2457</v>
      </c>
    </row>
    <row r="57" customFormat="false" ht="25.5" hidden="false" customHeight="false" outlineLevel="0" collapsed="false">
      <c r="A57" s="6" t="s">
        <v>104</v>
      </c>
      <c r="B57" s="7" t="n">
        <f aca="false">H57*0.001+I57*0.07+J57</f>
        <v>1.42</v>
      </c>
      <c r="C57" s="7" t="n">
        <v>4.6</v>
      </c>
      <c r="D57" s="8" t="n">
        <v>2.6</v>
      </c>
      <c r="E57" s="9" t="n">
        <f aca="false">D57+C57+B57</f>
        <v>8.62</v>
      </c>
      <c r="F57" s="10" t="n">
        <v>39314</v>
      </c>
      <c r="G57" s="11" t="s">
        <v>54</v>
      </c>
      <c r="H57" s="12" t="n">
        <v>550</v>
      </c>
      <c r="I57" s="12" t="n">
        <v>11</v>
      </c>
      <c r="J57" s="12" t="n">
        <v>0.1</v>
      </c>
      <c r="K57" s="11" t="s">
        <v>105</v>
      </c>
      <c r="L57" s="12" t="n">
        <v>21.5</v>
      </c>
      <c r="M57" s="12" t="n">
        <v>5.5</v>
      </c>
      <c r="N57" s="13" t="n">
        <f aca="false">L57/M57</f>
        <v>3.90909090909091</v>
      </c>
      <c r="O57" s="16" t="n">
        <v>70</v>
      </c>
      <c r="P57" s="16" t="n">
        <v>1.2</v>
      </c>
      <c r="Q57" s="9" t="n">
        <f aca="false">O57/100*P57*H57</f>
        <v>462</v>
      </c>
      <c r="R57" s="12" t="n">
        <v>33</v>
      </c>
      <c r="S57" s="12" t="n">
        <v>7</v>
      </c>
      <c r="T57" s="12" t="n">
        <v>24</v>
      </c>
      <c r="U57" s="12" t="n">
        <v>2</v>
      </c>
      <c r="V57" s="9" t="n">
        <f aca="false">E57+(N57-2.5)*0.5+(T57-25)*0.25+(Q57-450)*0.0008+(3-U57)*0.25</f>
        <v>9.33414545454546</v>
      </c>
    </row>
    <row r="58" customFormat="false" ht="25.5" hidden="false" customHeight="false" outlineLevel="0" collapsed="false">
      <c r="A58" s="6" t="s">
        <v>128</v>
      </c>
      <c r="B58" s="7" t="n">
        <f aca="false">H58*0.001+I58*0.07+J58</f>
        <v>1.52</v>
      </c>
      <c r="C58" s="7" t="n">
        <v>4.4</v>
      </c>
      <c r="D58" s="8" t="n">
        <v>2.5</v>
      </c>
      <c r="E58" s="9" t="n">
        <f aca="false">D58+C58+B58</f>
        <v>8.42</v>
      </c>
      <c r="F58" s="10" t="n">
        <v>39335</v>
      </c>
      <c r="G58" s="11" t="s">
        <v>28</v>
      </c>
      <c r="H58" s="12" t="n">
        <v>750</v>
      </c>
      <c r="I58" s="12" t="n">
        <v>11</v>
      </c>
      <c r="J58" s="12" t="n">
        <v>0</v>
      </c>
      <c r="K58" s="11" t="s">
        <v>129</v>
      </c>
      <c r="L58" s="12" t="n">
        <v>19</v>
      </c>
      <c r="M58" s="12" t="n">
        <v>5.5</v>
      </c>
      <c r="N58" s="13" t="n">
        <f aca="false">L58/M58</f>
        <v>3.45454545454545</v>
      </c>
      <c r="O58" s="16" t="n">
        <v>70</v>
      </c>
      <c r="P58" s="16" t="n">
        <v>1.2</v>
      </c>
      <c r="Q58" s="9" t="n">
        <f aca="false">O58/100*P58*H58</f>
        <v>630</v>
      </c>
      <c r="R58" s="12" t="n">
        <v>43</v>
      </c>
      <c r="S58" s="12"/>
      <c r="T58" s="12" t="n">
        <v>26</v>
      </c>
      <c r="U58" s="12" t="n">
        <v>2.75</v>
      </c>
      <c r="V58" s="9" t="n">
        <f aca="false">E58+(N58-2.5)*0.5+(T58-25)*0.25+(Q58-450)*0.0008+(3-U58)*0.25</f>
        <v>9.35377272727273</v>
      </c>
    </row>
    <row r="59" customFormat="false" ht="28.5" hidden="false" customHeight="false" outlineLevel="0" collapsed="false">
      <c r="A59" s="6" t="s">
        <v>134</v>
      </c>
      <c r="B59" s="7" t="n">
        <f aca="false">H59*0.001+I59*0.07+J59</f>
        <v>1.51</v>
      </c>
      <c r="C59" s="7" t="n">
        <v>4.4</v>
      </c>
      <c r="D59" s="8" t="n">
        <v>2.5</v>
      </c>
      <c r="E59" s="9" t="n">
        <f aca="false">D59+C59+B59</f>
        <v>8.41</v>
      </c>
      <c r="F59" s="10" t="n">
        <v>39309</v>
      </c>
      <c r="G59" s="11"/>
      <c r="H59" s="12" t="n">
        <v>600</v>
      </c>
      <c r="I59" s="12" t="n">
        <v>11</v>
      </c>
      <c r="J59" s="12" t="n">
        <v>0.14</v>
      </c>
      <c r="K59" s="11" t="s">
        <v>135</v>
      </c>
      <c r="L59" s="16" t="n">
        <v>16</v>
      </c>
      <c r="M59" s="16" t="n">
        <v>6</v>
      </c>
      <c r="N59" s="13" t="n">
        <f aca="false">L59/M59</f>
        <v>2.66666666666667</v>
      </c>
      <c r="O59" s="16" t="n">
        <v>70</v>
      </c>
      <c r="P59" s="16" t="n">
        <v>1.2</v>
      </c>
      <c r="Q59" s="9" t="n">
        <f aca="false">O59/100*P59*H59</f>
        <v>504</v>
      </c>
      <c r="R59" s="12"/>
      <c r="S59" s="12"/>
      <c r="T59" s="12" t="n">
        <v>21</v>
      </c>
      <c r="U59" s="12" t="n">
        <v>3.5</v>
      </c>
      <c r="V59" s="9" t="n">
        <f aca="false">E59+(N59-2.5)*0.5+(T59-25)*0.25+(Q59-450)*0.0008+(3-U59)*0.25</f>
        <v>7.41153333333333</v>
      </c>
    </row>
    <row r="60" customFormat="false" ht="25.5" hidden="false" customHeight="false" outlineLevel="0" collapsed="false">
      <c r="A60" s="6" t="s">
        <v>137</v>
      </c>
      <c r="B60" s="7" t="n">
        <f aca="false">H60*0.001+I60*0.07+J60</f>
        <v>1.79</v>
      </c>
      <c r="C60" s="7" t="n">
        <v>4.4</v>
      </c>
      <c r="D60" s="8" t="n">
        <v>2.6</v>
      </c>
      <c r="E60" s="9" t="n">
        <f aca="false">D60+C60+B60</f>
        <v>8.79</v>
      </c>
      <c r="F60" s="10" t="n">
        <v>39299</v>
      </c>
      <c r="G60" s="11" t="s">
        <v>28</v>
      </c>
      <c r="H60" s="12" t="n">
        <v>800</v>
      </c>
      <c r="I60" s="12" t="n">
        <v>11</v>
      </c>
      <c r="J60" s="12" t="n">
        <v>0.22</v>
      </c>
      <c r="K60" s="11" t="s">
        <v>90</v>
      </c>
      <c r="L60" s="12" t="n">
        <v>17</v>
      </c>
      <c r="M60" s="12" t="n">
        <v>5.5</v>
      </c>
      <c r="N60" s="13" t="n">
        <f aca="false">L60/M60</f>
        <v>3.09090909090909</v>
      </c>
      <c r="O60" s="16" t="n">
        <v>70</v>
      </c>
      <c r="P60" s="16" t="n">
        <v>1.2</v>
      </c>
      <c r="Q60" s="9" t="n">
        <f aca="false">O60/100*P60*H60</f>
        <v>672</v>
      </c>
      <c r="R60" s="12"/>
      <c r="S60" s="12" t="n">
        <v>9</v>
      </c>
      <c r="T60" s="12" t="n">
        <v>24</v>
      </c>
      <c r="U60" s="12" t="n">
        <v>2.75</v>
      </c>
      <c r="V60" s="9" t="n">
        <f aca="false">E60+(N60-2.5)*0.5+(T60-25)*0.25+(Q60-450)*0.0008+(3-U60)*0.25</f>
        <v>9.07555454545454</v>
      </c>
    </row>
    <row r="61" customFormat="false" ht="28.5" hidden="false" customHeight="false" outlineLevel="0" collapsed="false">
      <c r="A61" s="15" t="s">
        <v>157</v>
      </c>
      <c r="B61" s="7" t="n">
        <f aca="false">H61*0.001+I61*0.07+J61</f>
        <v>1.52</v>
      </c>
      <c r="C61" s="7" t="n">
        <v>4</v>
      </c>
      <c r="D61" s="8" t="n">
        <v>2.5</v>
      </c>
      <c r="E61" s="9" t="n">
        <f aca="false">D61+C61+B61</f>
        <v>8.02</v>
      </c>
      <c r="F61" s="10" t="n">
        <v>39314</v>
      </c>
      <c r="G61" s="11" t="s">
        <v>28</v>
      </c>
      <c r="H61" s="12" t="n">
        <v>650</v>
      </c>
      <c r="I61" s="12" t="n">
        <v>11</v>
      </c>
      <c r="J61" s="12" t="n">
        <v>0.1</v>
      </c>
      <c r="K61" s="11" t="s">
        <v>158</v>
      </c>
      <c r="L61" s="16" t="n">
        <v>16</v>
      </c>
      <c r="M61" s="16" t="n">
        <v>6</v>
      </c>
      <c r="N61" s="13" t="n">
        <f aca="false">L61/M61</f>
        <v>2.66666666666667</v>
      </c>
      <c r="O61" s="16" t="n">
        <v>70</v>
      </c>
      <c r="P61" s="16" t="n">
        <v>1.2</v>
      </c>
      <c r="Q61" s="9" t="n">
        <f aca="false">O61/100*P61*H61</f>
        <v>546</v>
      </c>
      <c r="R61" s="12"/>
      <c r="S61" s="12"/>
      <c r="T61" s="12" t="n">
        <v>21</v>
      </c>
      <c r="U61" s="12" t="n">
        <v>4.5</v>
      </c>
      <c r="V61" s="9" t="n">
        <f aca="false">E61+(N61-2.5)*0.5+(T61-25)*0.25+(Q61-450)*0.0008+(3-U61)*0.25</f>
        <v>6.80513333333333</v>
      </c>
    </row>
    <row r="62" customFormat="false" ht="25.5" hidden="false" customHeight="false" outlineLevel="0" collapsed="false">
      <c r="A62" s="15" t="s">
        <v>181</v>
      </c>
      <c r="B62" s="7" t="n">
        <f aca="false">H62*0.001+I62*0.07+J62</f>
        <v>1.67</v>
      </c>
      <c r="C62" s="7" t="n">
        <v>4.6</v>
      </c>
      <c r="D62" s="8" t="n">
        <v>2.5</v>
      </c>
      <c r="E62" s="9" t="n">
        <f aca="false">D62+C62+B62</f>
        <v>8.77</v>
      </c>
      <c r="F62" s="10" t="n">
        <v>39288</v>
      </c>
      <c r="G62" s="11" t="s">
        <v>28</v>
      </c>
      <c r="H62" s="12" t="n">
        <v>750</v>
      </c>
      <c r="I62" s="12" t="n">
        <v>11</v>
      </c>
      <c r="J62" s="12" t="n">
        <v>0.15</v>
      </c>
      <c r="K62" s="11" t="s">
        <v>182</v>
      </c>
      <c r="L62" s="12" t="n">
        <v>19.5</v>
      </c>
      <c r="M62" s="12" t="n">
        <v>5.5</v>
      </c>
      <c r="N62" s="13" t="n">
        <f aca="false">L62/M62</f>
        <v>3.54545454545455</v>
      </c>
      <c r="O62" s="12" t="n">
        <v>68</v>
      </c>
      <c r="P62" s="12" t="n">
        <v>1.4</v>
      </c>
      <c r="Q62" s="9" t="n">
        <f aca="false">O62/100*P62*H62</f>
        <v>714</v>
      </c>
      <c r="R62" s="12" t="n">
        <v>33</v>
      </c>
      <c r="S62" s="12" t="n">
        <v>7</v>
      </c>
      <c r="T62" s="12" t="n">
        <v>24</v>
      </c>
      <c r="U62" s="12" t="n">
        <v>2.5</v>
      </c>
      <c r="V62" s="9" t="n">
        <f aca="false">E62+(N62-2.5)*0.5+(T62-25)*0.25+(Q62-450)*0.0008+(3-U62)*0.25</f>
        <v>9.37892727272727</v>
      </c>
    </row>
    <row r="63" customFormat="false" ht="14.25" hidden="false" customHeight="false" outlineLevel="0" collapsed="false">
      <c r="A63" s="6" t="s">
        <v>213</v>
      </c>
      <c r="B63" s="7" t="n">
        <f aca="false">H63*0.001+I63*0.07+J63</f>
        <v>1.42</v>
      </c>
      <c r="C63" s="7" t="n">
        <v>3.7</v>
      </c>
      <c r="D63" s="8" t="n">
        <v>2.5</v>
      </c>
      <c r="E63" s="9" t="n">
        <f aca="false">D63+C63+B63</f>
        <v>7.62</v>
      </c>
      <c r="F63" s="10" t="n">
        <v>39716</v>
      </c>
      <c r="G63" s="11" t="s">
        <v>28</v>
      </c>
      <c r="H63" s="12" t="n">
        <v>650</v>
      </c>
      <c r="I63" s="12" t="n">
        <v>11</v>
      </c>
      <c r="J63" s="12" t="n">
        <v>0</v>
      </c>
      <c r="K63" s="11"/>
      <c r="L63" s="12" t="n">
        <v>14.5</v>
      </c>
      <c r="M63" s="12" t="n">
        <v>8</v>
      </c>
      <c r="N63" s="13" t="n">
        <f aca="false">L63/M63</f>
        <v>1.8125</v>
      </c>
      <c r="O63" s="16" t="n">
        <v>65</v>
      </c>
      <c r="P63" s="12" t="n">
        <v>0.65</v>
      </c>
      <c r="Q63" s="9" t="n">
        <f aca="false">O63/100*P63*H63</f>
        <v>274.625</v>
      </c>
      <c r="R63" s="12"/>
      <c r="S63" s="12"/>
      <c r="T63" s="12" t="n">
        <v>21</v>
      </c>
      <c r="U63" s="12" t="n">
        <v>4</v>
      </c>
      <c r="V63" s="9" t="n">
        <f aca="false">E63+(N63-2.5)*0.5+(T63-25)*0.25+(Q63-450)*0.0008+(3-U63)*0.25</f>
        <v>5.88595</v>
      </c>
    </row>
    <row r="64" customFormat="false" ht="25.5" hidden="false" customHeight="false" outlineLevel="0" collapsed="false">
      <c r="A64" s="17" t="s">
        <v>246</v>
      </c>
      <c r="B64" s="7" t="n">
        <f aca="false">H64*0.001+I64*0.07+J64</f>
        <v>1.34</v>
      </c>
      <c r="C64" s="7" t="n">
        <v>4.4</v>
      </c>
      <c r="D64" s="8" t="n">
        <v>2.5</v>
      </c>
      <c r="E64" s="9" t="n">
        <f aca="false">D64+C64+B64</f>
        <v>8.24</v>
      </c>
      <c r="F64" s="10" t="n">
        <v>39314</v>
      </c>
      <c r="G64" s="11"/>
      <c r="H64" s="12" t="n">
        <v>350</v>
      </c>
      <c r="I64" s="12" t="n">
        <v>11</v>
      </c>
      <c r="J64" s="12" t="n">
        <v>0.22</v>
      </c>
      <c r="K64" s="11" t="s">
        <v>217</v>
      </c>
      <c r="L64" s="12" t="n">
        <v>15.5</v>
      </c>
      <c r="M64" s="12" t="n">
        <v>4.5</v>
      </c>
      <c r="N64" s="13" t="n">
        <f aca="false">L64/M64</f>
        <v>3.44444444444444</v>
      </c>
      <c r="O64" s="12" t="n">
        <v>70</v>
      </c>
      <c r="P64" s="12" t="n">
        <v>1.1</v>
      </c>
      <c r="Q64" s="9" t="n">
        <f aca="false">O64/100*P64*H64</f>
        <v>269.5</v>
      </c>
      <c r="R64" s="12" t="n">
        <v>43</v>
      </c>
      <c r="S64" s="12" t="n">
        <v>11</v>
      </c>
      <c r="T64" s="12" t="n">
        <v>20</v>
      </c>
      <c r="U64" s="12" t="n">
        <v>4.5</v>
      </c>
      <c r="V64" s="9" t="n">
        <f aca="false">E64+(N64-2.5)*0.5+(T64-25)*0.25+(Q64-450)*0.0008+(3-U64)*0.25</f>
        <v>6.94282222222222</v>
      </c>
    </row>
    <row r="65" customFormat="false" ht="14.25" hidden="false" customHeight="false" outlineLevel="0" collapsed="false">
      <c r="A65" s="6" t="s">
        <v>282</v>
      </c>
      <c r="B65" s="7" t="n">
        <f aca="false">H65*0.001+I65*0.07+J65</f>
        <v>1.97</v>
      </c>
      <c r="C65" s="7" t="n">
        <v>4.4</v>
      </c>
      <c r="D65" s="8" t="n">
        <v>2.4</v>
      </c>
      <c r="E65" s="9" t="n">
        <f aca="false">D65+C65+B65</f>
        <v>8.77</v>
      </c>
      <c r="F65" s="10" t="n">
        <v>39326</v>
      </c>
      <c r="G65" s="11" t="s">
        <v>28</v>
      </c>
      <c r="H65" s="12" t="n">
        <v>1100</v>
      </c>
      <c r="I65" s="12" t="n">
        <v>11</v>
      </c>
      <c r="J65" s="12" t="n">
        <v>0.1</v>
      </c>
      <c r="K65" s="11" t="s">
        <v>45</v>
      </c>
      <c r="L65" s="12" t="n">
        <v>20</v>
      </c>
      <c r="M65" s="12" t="n">
        <v>6.5</v>
      </c>
      <c r="N65" s="13" t="n">
        <f aca="false">L65/M65</f>
        <v>3.07692307692308</v>
      </c>
      <c r="O65" s="12" t="n">
        <v>73</v>
      </c>
      <c r="P65" s="12" t="n">
        <v>1.2</v>
      </c>
      <c r="Q65" s="9" t="n">
        <f aca="false">O65/100*P65*H65</f>
        <v>963.6</v>
      </c>
      <c r="R65" s="12" t="n">
        <v>33</v>
      </c>
      <c r="S65" s="12" t="n">
        <v>9</v>
      </c>
      <c r="T65" s="12" t="n">
        <v>23</v>
      </c>
      <c r="U65" s="12" t="n">
        <v>3</v>
      </c>
      <c r="V65" s="9" t="n">
        <f aca="false">E65+(N65-2.5)*0.5+(T65-25)*0.25+(Q65-450)*0.0008+(3-U65)*0.25</f>
        <v>8.96934153846154</v>
      </c>
    </row>
    <row r="66" customFormat="false" ht="25.5" hidden="false" customHeight="false" outlineLevel="0" collapsed="false">
      <c r="A66" s="6" t="s">
        <v>321</v>
      </c>
      <c r="B66" s="7" t="n">
        <f aca="false">H66*0.001+I66*0.07+J66</f>
        <v>1.49</v>
      </c>
      <c r="C66" s="7" t="n">
        <v>4.4</v>
      </c>
      <c r="D66" s="8" t="n">
        <v>2.4</v>
      </c>
      <c r="E66" s="9" t="n">
        <f aca="false">D66+C66+B66</f>
        <v>8.29</v>
      </c>
      <c r="F66" s="10" t="n">
        <v>39295</v>
      </c>
      <c r="G66" s="11" t="s">
        <v>28</v>
      </c>
      <c r="H66" s="12" t="n">
        <v>600</v>
      </c>
      <c r="I66" s="12" t="n">
        <v>11</v>
      </c>
      <c r="J66" s="12" t="n">
        <v>0.12</v>
      </c>
      <c r="K66" s="11" t="s">
        <v>322</v>
      </c>
      <c r="L66" s="16" t="n">
        <v>16</v>
      </c>
      <c r="M66" s="16" t="n">
        <v>6</v>
      </c>
      <c r="N66" s="13" t="n">
        <f aca="false">L66/M66</f>
        <v>2.66666666666667</v>
      </c>
      <c r="O66" s="16" t="n">
        <v>70</v>
      </c>
      <c r="P66" s="16" t="n">
        <v>1.2</v>
      </c>
      <c r="Q66" s="9" t="n">
        <f aca="false">O66/100*P66*H66</f>
        <v>504</v>
      </c>
      <c r="R66" s="12"/>
      <c r="S66" s="12"/>
      <c r="T66" s="12" t="n">
        <v>21</v>
      </c>
      <c r="U66" s="12" t="n">
        <v>3.75</v>
      </c>
      <c r="V66" s="9" t="n">
        <f aca="false">E66+(N66-2.5)*0.5+(T66-25)*0.25+(Q66-450)*0.0008+(3-U66)*0.25</f>
        <v>7.22903333333333</v>
      </c>
    </row>
    <row r="67" customFormat="false" ht="38.25" hidden="false" customHeight="false" outlineLevel="0" collapsed="false">
      <c r="A67" s="6" t="s">
        <v>336</v>
      </c>
      <c r="B67" s="7" t="n">
        <f aca="false">H67*0.001+I67*0.07+J67</f>
        <v>1.44</v>
      </c>
      <c r="C67" s="7" t="n">
        <v>4.6</v>
      </c>
      <c r="D67" s="8" t="n">
        <v>2.5</v>
      </c>
      <c r="E67" s="9" t="n">
        <f aca="false">D67+C67+B67</f>
        <v>8.54</v>
      </c>
      <c r="F67" s="10" t="n">
        <v>39670</v>
      </c>
      <c r="G67" s="11" t="s">
        <v>28</v>
      </c>
      <c r="H67" s="12" t="n">
        <v>550</v>
      </c>
      <c r="I67" s="12" t="n">
        <v>11</v>
      </c>
      <c r="J67" s="12" t="n">
        <v>0.12</v>
      </c>
      <c r="K67" s="11" t="s">
        <v>337</v>
      </c>
      <c r="L67" s="16" t="n">
        <v>16</v>
      </c>
      <c r="M67" s="16" t="n">
        <v>6</v>
      </c>
      <c r="N67" s="13" t="n">
        <f aca="false">L67/M67</f>
        <v>2.66666666666667</v>
      </c>
      <c r="O67" s="16" t="n">
        <v>70</v>
      </c>
      <c r="P67" s="16" t="n">
        <v>1.2</v>
      </c>
      <c r="Q67" s="9" t="n">
        <f aca="false">O67/100*P67*H67</f>
        <v>462</v>
      </c>
      <c r="R67" s="12"/>
      <c r="S67" s="12"/>
      <c r="T67" s="12" t="n">
        <v>23</v>
      </c>
      <c r="U67" s="12" t="n">
        <v>3.5</v>
      </c>
      <c r="V67" s="9" t="n">
        <f aca="false">E67+(N67-2.5)*0.5+(T67-25)*0.25+(Q67-450)*0.0008+(3-U67)*0.25</f>
        <v>8.00793333333333</v>
      </c>
    </row>
    <row r="68" customFormat="false" ht="25.5" hidden="false" customHeight="false" outlineLevel="0" collapsed="false">
      <c r="A68" s="6" t="s">
        <v>345</v>
      </c>
      <c r="B68" s="7" t="n">
        <f aca="false">H68*0.001+I68*0.07+J68</f>
        <v>1.37</v>
      </c>
      <c r="C68" s="7" t="n">
        <v>4.4</v>
      </c>
      <c r="D68" s="8" t="n">
        <v>2.4</v>
      </c>
      <c r="E68" s="9" t="n">
        <f aca="false">D68+C68+B68</f>
        <v>8.17</v>
      </c>
      <c r="F68" s="10" t="n">
        <v>39675</v>
      </c>
      <c r="G68" s="11" t="s">
        <v>28</v>
      </c>
      <c r="H68" s="12" t="n">
        <v>600</v>
      </c>
      <c r="I68" s="12" t="n">
        <v>11</v>
      </c>
      <c r="J68" s="12" t="n">
        <v>0</v>
      </c>
      <c r="K68" s="11" t="s">
        <v>126</v>
      </c>
      <c r="L68" s="16" t="n">
        <v>16</v>
      </c>
      <c r="M68" s="16" t="n">
        <v>6</v>
      </c>
      <c r="N68" s="13" t="n">
        <f aca="false">L68/M68</f>
        <v>2.66666666666667</v>
      </c>
      <c r="O68" s="16" t="n">
        <v>70</v>
      </c>
      <c r="P68" s="16" t="n">
        <v>1.2</v>
      </c>
      <c r="Q68" s="9" t="n">
        <f aca="false">O68/100*P68*H68</f>
        <v>504</v>
      </c>
      <c r="R68" s="12"/>
      <c r="S68" s="12"/>
      <c r="T68" s="12" t="n">
        <v>24</v>
      </c>
      <c r="U68" s="12" t="n">
        <v>3.5</v>
      </c>
      <c r="V68" s="9" t="n">
        <f aca="false">E68+(N68-2.5)*0.5+(T68-25)*0.25+(Q68-450)*0.0008+(3-U68)*0.25</f>
        <v>7.92153333333334</v>
      </c>
    </row>
    <row r="69" customFormat="false" ht="25.5" hidden="false" customHeight="false" outlineLevel="0" collapsed="false">
      <c r="A69" s="6" t="s">
        <v>349</v>
      </c>
      <c r="B69" s="7" t="n">
        <f aca="false">H69*0.001+I69*0.07+J69</f>
        <v>1.58</v>
      </c>
      <c r="C69" s="7" t="n">
        <v>4.4</v>
      </c>
      <c r="D69" s="8" t="n">
        <v>2.5</v>
      </c>
      <c r="E69" s="9" t="n">
        <f aca="false">D69+C69+B69</f>
        <v>8.48</v>
      </c>
      <c r="F69" s="10" t="n">
        <v>39309</v>
      </c>
      <c r="G69" s="11" t="s">
        <v>28</v>
      </c>
      <c r="H69" s="12" t="n">
        <v>700</v>
      </c>
      <c r="I69" s="12" t="n">
        <v>11</v>
      </c>
      <c r="J69" s="12" t="n">
        <v>0.11</v>
      </c>
      <c r="K69" s="11" t="s">
        <v>150</v>
      </c>
      <c r="L69" s="16" t="n">
        <v>16</v>
      </c>
      <c r="M69" s="16" t="n">
        <v>6</v>
      </c>
      <c r="N69" s="13" t="n">
        <f aca="false">L69/M69</f>
        <v>2.66666666666667</v>
      </c>
      <c r="O69" s="16" t="n">
        <v>70</v>
      </c>
      <c r="P69" s="16" t="n">
        <v>1.2</v>
      </c>
      <c r="Q69" s="9" t="n">
        <f aca="false">O69/100*P69*H69</f>
        <v>588</v>
      </c>
      <c r="R69" s="12"/>
      <c r="S69" s="12"/>
      <c r="T69" s="12" t="n">
        <v>22</v>
      </c>
      <c r="U69" s="12" t="n">
        <v>3.25</v>
      </c>
      <c r="V69" s="9" t="n">
        <f aca="false">E69+(N69-2.5)*0.5+(T69-25)*0.25+(Q69-450)*0.0008+(3-U69)*0.25</f>
        <v>7.86123333333334</v>
      </c>
    </row>
    <row r="70" customFormat="false" ht="25.5" hidden="false" customHeight="false" outlineLevel="0" collapsed="false">
      <c r="A70" s="15" t="s">
        <v>356</v>
      </c>
      <c r="B70" s="7" t="n">
        <f aca="false">H70*0.001+I70*0.07+J70</f>
        <v>1.69</v>
      </c>
      <c r="C70" s="7" t="n">
        <v>4.2</v>
      </c>
      <c r="D70" s="8" t="n">
        <v>2.5</v>
      </c>
      <c r="E70" s="9" t="n">
        <f aca="false">D70+C70+B70</f>
        <v>8.39</v>
      </c>
      <c r="F70" s="10" t="n">
        <v>39335</v>
      </c>
      <c r="G70" s="11" t="s">
        <v>25</v>
      </c>
      <c r="H70" s="12" t="n">
        <v>750</v>
      </c>
      <c r="I70" s="12" t="n">
        <v>11</v>
      </c>
      <c r="J70" s="12" t="n">
        <v>0.17</v>
      </c>
      <c r="K70" s="11" t="s">
        <v>29</v>
      </c>
      <c r="L70" s="12" t="n">
        <v>17</v>
      </c>
      <c r="M70" s="12" t="n">
        <v>4.5</v>
      </c>
      <c r="N70" s="13" t="n">
        <f aca="false">L70/M70</f>
        <v>3.77777777777778</v>
      </c>
      <c r="O70" s="12" t="n">
        <v>63</v>
      </c>
      <c r="P70" s="12" t="n">
        <v>1.3</v>
      </c>
      <c r="Q70" s="9" t="n">
        <f aca="false">O70/100*P70*H70</f>
        <v>614.25</v>
      </c>
      <c r="R70" s="12" t="n">
        <v>40</v>
      </c>
      <c r="S70" s="12" t="n">
        <v>7</v>
      </c>
      <c r="T70" s="12" t="n">
        <v>24</v>
      </c>
      <c r="U70" s="12" t="n">
        <v>2.5</v>
      </c>
      <c r="V70" s="9" t="n">
        <f aca="false">E70+(N70-2.5)*0.5+(T70-25)*0.25+(Q70-450)*0.0008+(3-U70)*0.25</f>
        <v>9.03528888888889</v>
      </c>
    </row>
    <row r="71" customFormat="false" ht="28.5" hidden="false" customHeight="false" outlineLevel="0" collapsed="false">
      <c r="A71" s="14" t="s">
        <v>367</v>
      </c>
      <c r="B71" s="7" t="n">
        <f aca="false">H71*0.001+I71*0.07+J71</f>
        <v>2.12</v>
      </c>
      <c r="C71" s="7" t="n">
        <v>4.5</v>
      </c>
      <c r="D71" s="8" t="n">
        <v>2.5</v>
      </c>
      <c r="E71" s="9" t="n">
        <f aca="false">D71+C71+B71</f>
        <v>9.12</v>
      </c>
      <c r="F71" s="10" t="n">
        <v>39711</v>
      </c>
      <c r="G71" s="11" t="s">
        <v>28</v>
      </c>
      <c r="H71" s="12" t="n">
        <v>1200</v>
      </c>
      <c r="I71" s="12" t="n">
        <v>11</v>
      </c>
      <c r="J71" s="12" t="n">
        <v>0.15</v>
      </c>
      <c r="K71" s="11" t="s">
        <v>45</v>
      </c>
      <c r="L71" s="12" t="n">
        <v>18.5</v>
      </c>
      <c r="M71" s="12" t="n">
        <v>7</v>
      </c>
      <c r="N71" s="13" t="n">
        <f aca="false">L71/M71</f>
        <v>2.64285714285714</v>
      </c>
      <c r="O71" s="12" t="n">
        <v>70</v>
      </c>
      <c r="P71" s="12" t="n">
        <v>1.3</v>
      </c>
      <c r="Q71" s="9" t="n">
        <f aca="false">O71/100*P71*H71</f>
        <v>1092</v>
      </c>
      <c r="R71" s="12" t="n">
        <v>40</v>
      </c>
      <c r="S71" s="12" t="n">
        <v>7</v>
      </c>
      <c r="T71" s="12" t="n">
        <v>24</v>
      </c>
      <c r="U71" s="12" t="n">
        <v>3</v>
      </c>
      <c r="V71" s="9" t="n">
        <f aca="false">E71+(N71-2.5)*0.5+(T71-25)*0.25+(Q71-450)*0.0008+(3-U71)*0.25</f>
        <v>9.45502857142857</v>
      </c>
    </row>
    <row r="72" customFormat="false" ht="28.5" hidden="false" customHeight="false" outlineLevel="0" collapsed="false">
      <c r="A72" s="6" t="s">
        <v>454</v>
      </c>
      <c r="B72" s="7" t="n">
        <f aca="false">H72*0.001+I72*0.07+J72</f>
        <v>1.57</v>
      </c>
      <c r="C72" s="7" t="n">
        <v>4</v>
      </c>
      <c r="D72" s="8" t="n">
        <v>2.5</v>
      </c>
      <c r="E72" s="9" t="n">
        <f aca="false">D72+C72+B72</f>
        <v>8.07</v>
      </c>
      <c r="F72" s="10" t="n">
        <v>39340</v>
      </c>
      <c r="G72" s="11" t="s">
        <v>28</v>
      </c>
      <c r="H72" s="12" t="n">
        <v>600</v>
      </c>
      <c r="I72" s="12" t="n">
        <v>11</v>
      </c>
      <c r="J72" s="12" t="n">
        <v>0.2</v>
      </c>
      <c r="K72" s="11" t="s">
        <v>86</v>
      </c>
      <c r="L72" s="12" t="n">
        <v>17</v>
      </c>
      <c r="M72" s="12" t="n">
        <v>8</v>
      </c>
      <c r="N72" s="13" t="n">
        <f aca="false">L72/M72</f>
        <v>2.125</v>
      </c>
      <c r="O72" s="12" t="n">
        <v>60</v>
      </c>
      <c r="P72" s="12" t="n">
        <v>1.4</v>
      </c>
      <c r="Q72" s="9" t="n">
        <f aca="false">O72/100*P72*H72</f>
        <v>504</v>
      </c>
      <c r="R72" s="12" t="n">
        <v>43</v>
      </c>
      <c r="S72" s="12" t="n">
        <v>7</v>
      </c>
      <c r="T72" s="12" t="n">
        <v>22</v>
      </c>
      <c r="U72" s="12" t="n">
        <v>4.5</v>
      </c>
      <c r="V72" s="9" t="n">
        <f aca="false">E72+(N72-2.5)*0.5+(T72-25)*0.25+(Q72-450)*0.0008+(3-U72)*0.25</f>
        <v>6.8007</v>
      </c>
    </row>
    <row r="73" customFormat="false" ht="28.5" hidden="false" customHeight="false" outlineLevel="0" collapsed="false">
      <c r="A73" s="6" t="s">
        <v>471</v>
      </c>
      <c r="B73" s="7" t="n">
        <f aca="false">H73*0.001+I73*0.07+J73</f>
        <v>1.62</v>
      </c>
      <c r="C73" s="7" t="n">
        <v>3.8</v>
      </c>
      <c r="D73" s="8" t="n">
        <v>2.5</v>
      </c>
      <c r="E73" s="9" t="n">
        <f aca="false">D73+C73+B73</f>
        <v>7.92</v>
      </c>
      <c r="F73" s="10" t="n">
        <v>39309</v>
      </c>
      <c r="G73" s="11" t="s">
        <v>28</v>
      </c>
      <c r="H73" s="12" t="n">
        <v>700</v>
      </c>
      <c r="I73" s="12" t="n">
        <v>11</v>
      </c>
      <c r="J73" s="12" t="n">
        <v>0.15</v>
      </c>
      <c r="K73" s="11" t="s">
        <v>150</v>
      </c>
      <c r="L73" s="12" t="n">
        <v>16</v>
      </c>
      <c r="M73" s="12" t="n">
        <v>7.5</v>
      </c>
      <c r="N73" s="13" t="n">
        <f aca="false">L73/M73</f>
        <v>2.13333333333333</v>
      </c>
      <c r="O73" s="12" t="n">
        <v>68</v>
      </c>
      <c r="P73" s="12" t="n">
        <v>1.6</v>
      </c>
      <c r="Q73" s="9" t="n">
        <f aca="false">O73/100*P73*H73</f>
        <v>761.6</v>
      </c>
      <c r="R73" s="12" t="n">
        <v>40</v>
      </c>
      <c r="S73" s="12" t="n">
        <v>7</v>
      </c>
      <c r="T73" s="12" t="n">
        <v>23</v>
      </c>
      <c r="U73" s="12" t="n">
        <v>3</v>
      </c>
      <c r="V73" s="9" t="n">
        <f aca="false">E73+(N73-2.5)*0.5+(T73-25)*0.25+(Q73-450)*0.0008+(3-U73)*0.25</f>
        <v>7.48594666666667</v>
      </c>
    </row>
    <row r="74" customFormat="false" ht="28.5" hidden="false" customHeight="false" outlineLevel="0" collapsed="false">
      <c r="A74" s="6" t="s">
        <v>39</v>
      </c>
      <c r="B74" s="7" t="n">
        <f aca="false">H74*0.001+I74*0.07+J74</f>
        <v>1.735</v>
      </c>
      <c r="C74" s="7" t="n">
        <v>4.4</v>
      </c>
      <c r="D74" s="8" t="n">
        <v>2.5</v>
      </c>
      <c r="E74" s="9" t="n">
        <f aca="false">D74+C74+B74</f>
        <v>8.635</v>
      </c>
      <c r="F74" s="10" t="n">
        <v>39319</v>
      </c>
      <c r="G74" s="11" t="s">
        <v>28</v>
      </c>
      <c r="H74" s="12" t="n">
        <v>900</v>
      </c>
      <c r="I74" s="12" t="n">
        <v>10.5</v>
      </c>
      <c r="J74" s="12" t="n">
        <v>0.1</v>
      </c>
      <c r="K74" s="11" t="s">
        <v>40</v>
      </c>
      <c r="L74" s="12" t="n">
        <v>17.5</v>
      </c>
      <c r="M74" s="12" t="n">
        <v>6.5</v>
      </c>
      <c r="N74" s="13" t="n">
        <f aca="false">L74/M74</f>
        <v>2.69230769230769</v>
      </c>
      <c r="O74" s="12" t="n">
        <v>58</v>
      </c>
      <c r="P74" s="12" t="n">
        <v>1.3</v>
      </c>
      <c r="Q74" s="9" t="n">
        <f aca="false">O74/100*P74*H74</f>
        <v>678.6</v>
      </c>
      <c r="R74" s="12" t="n">
        <v>35</v>
      </c>
      <c r="S74" s="12" t="n">
        <v>5</v>
      </c>
      <c r="T74" s="12" t="n">
        <v>24</v>
      </c>
      <c r="U74" s="12" t="n">
        <v>2.5</v>
      </c>
      <c r="V74" s="9" t="n">
        <f aca="false">E74+(N74-2.5)*0.5+(T74-25)*0.25+(Q74-450)*0.0008+(3-U74)*0.25</f>
        <v>8.78903384615385</v>
      </c>
    </row>
    <row r="75" customFormat="false" ht="25.5" hidden="false" customHeight="false" outlineLevel="0" collapsed="false">
      <c r="A75" s="6" t="s">
        <v>77</v>
      </c>
      <c r="B75" s="7" t="n">
        <f aca="false">H75*0.001+I75*0.07+J75</f>
        <v>1.885</v>
      </c>
      <c r="C75" s="7" t="n">
        <v>4.5</v>
      </c>
      <c r="D75" s="8" t="n">
        <v>2.5</v>
      </c>
      <c r="E75" s="9" t="n">
        <f aca="false">D75+C75+B75</f>
        <v>8.885</v>
      </c>
      <c r="F75" s="10" t="n">
        <v>39326</v>
      </c>
      <c r="G75" s="11" t="s">
        <v>54</v>
      </c>
      <c r="H75" s="12" t="n">
        <v>1000</v>
      </c>
      <c r="I75" s="12" t="n">
        <v>10.5</v>
      </c>
      <c r="J75" s="12" t="n">
        <v>0.15</v>
      </c>
      <c r="K75" s="11" t="s">
        <v>78</v>
      </c>
      <c r="L75" s="12" t="n">
        <v>17</v>
      </c>
      <c r="M75" s="12" t="n">
        <v>5.5</v>
      </c>
      <c r="N75" s="13" t="n">
        <f aca="false">L75/M75</f>
        <v>3.09090909090909</v>
      </c>
      <c r="O75" s="12" t="n">
        <v>73</v>
      </c>
      <c r="P75" s="12" t="n">
        <v>1.6</v>
      </c>
      <c r="Q75" s="9" t="n">
        <f aca="false">O75/100*P75*H75</f>
        <v>1168</v>
      </c>
      <c r="R75" s="12" t="n">
        <v>35</v>
      </c>
      <c r="S75" s="12" t="n">
        <v>7</v>
      </c>
      <c r="T75" s="12" t="n">
        <v>24</v>
      </c>
      <c r="U75" s="12" t="n">
        <v>2.5</v>
      </c>
      <c r="V75" s="9" t="n">
        <f aca="false">E75+(N75-2.5)*0.5+(T75-25)*0.25+(Q75-450)*0.0008+(3-U75)*0.25</f>
        <v>9.62985454545455</v>
      </c>
    </row>
    <row r="76" customFormat="false" ht="14.25" hidden="false" customHeight="false" outlineLevel="0" collapsed="false">
      <c r="A76" s="6" t="s">
        <v>116</v>
      </c>
      <c r="B76" s="7" t="n">
        <f aca="false">H76*0.001+I76*0.07+J76</f>
        <v>1.785</v>
      </c>
      <c r="C76" s="7" t="n">
        <v>4.5</v>
      </c>
      <c r="D76" s="8" t="n">
        <v>2.5</v>
      </c>
      <c r="E76" s="9" t="n">
        <f aca="false">D76+C76+B76</f>
        <v>8.785</v>
      </c>
      <c r="F76" s="10" t="n">
        <v>39692</v>
      </c>
      <c r="G76" s="11" t="s">
        <v>28</v>
      </c>
      <c r="H76" s="12" t="n">
        <v>950</v>
      </c>
      <c r="I76" s="12" t="n">
        <v>10.5</v>
      </c>
      <c r="J76" s="12" t="n">
        <v>0.1</v>
      </c>
      <c r="K76" s="11" t="s">
        <v>117</v>
      </c>
      <c r="L76" s="12" t="n">
        <v>18</v>
      </c>
      <c r="M76" s="12" t="n">
        <v>6.5</v>
      </c>
      <c r="N76" s="13" t="n">
        <f aca="false">L76/M76</f>
        <v>2.76923076923077</v>
      </c>
      <c r="O76" s="12" t="n">
        <v>75</v>
      </c>
      <c r="P76" s="12" t="n">
        <v>1.3</v>
      </c>
      <c r="Q76" s="9" t="n">
        <f aca="false">O76/100*P76*H76</f>
        <v>926.25</v>
      </c>
      <c r="R76" s="12" t="n">
        <v>40</v>
      </c>
      <c r="S76" s="12" t="n">
        <v>9</v>
      </c>
      <c r="T76" s="12" t="n">
        <v>23</v>
      </c>
      <c r="U76" s="12" t="n">
        <v>3</v>
      </c>
      <c r="V76" s="9" t="n">
        <f aca="false">E76+(N76-2.5)*0.5+(T76-25)*0.25+(Q76-450)*0.0008+(3-U76)*0.25</f>
        <v>8.80061538461539</v>
      </c>
    </row>
    <row r="77" customFormat="false" ht="14.25" hidden="false" customHeight="false" outlineLevel="0" collapsed="false">
      <c r="A77" s="14" t="s">
        <v>320</v>
      </c>
      <c r="B77" s="7" t="n">
        <f aca="false">H77*0.001+I77*0.07+J77</f>
        <v>1.435</v>
      </c>
      <c r="C77" s="7" t="n">
        <v>4.3</v>
      </c>
      <c r="D77" s="8" t="n">
        <v>2.5</v>
      </c>
      <c r="E77" s="9" t="n">
        <f aca="false">D77+C77+B77</f>
        <v>8.235</v>
      </c>
      <c r="F77" s="10" t="n">
        <v>39680</v>
      </c>
      <c r="G77" s="11" t="s">
        <v>28</v>
      </c>
      <c r="H77" s="12" t="n">
        <v>600</v>
      </c>
      <c r="I77" s="12" t="n">
        <v>10.5</v>
      </c>
      <c r="J77" s="12" t="n">
        <v>0.1</v>
      </c>
      <c r="K77" s="11" t="s">
        <v>45</v>
      </c>
      <c r="L77" s="12" t="n">
        <v>16</v>
      </c>
      <c r="M77" s="12" t="n">
        <v>6</v>
      </c>
      <c r="N77" s="13" t="n">
        <f aca="false">L77/M77</f>
        <v>2.66666666666667</v>
      </c>
      <c r="O77" s="12" t="n">
        <v>92</v>
      </c>
      <c r="P77" s="12" t="n">
        <v>1.3</v>
      </c>
      <c r="Q77" s="9" t="n">
        <f aca="false">O77/100*P77*H77</f>
        <v>717.6</v>
      </c>
      <c r="R77" s="12" t="n">
        <v>33</v>
      </c>
      <c r="S77" s="12" t="n">
        <v>5</v>
      </c>
      <c r="T77" s="12" t="n">
        <v>25</v>
      </c>
      <c r="U77" s="12" t="n">
        <v>3.5</v>
      </c>
      <c r="V77" s="9" t="n">
        <f aca="false">E77+(N77-2.5)*0.5+(T77-25)*0.25+(Q77-450)*0.0008+(3-U77)*0.25</f>
        <v>8.40741333333333</v>
      </c>
    </row>
    <row r="78" customFormat="false" ht="42.75" hidden="false" customHeight="false" outlineLevel="0" collapsed="false">
      <c r="A78" s="15" t="s">
        <v>405</v>
      </c>
      <c r="B78" s="7" t="n">
        <f aca="false">H78*0.001+I78*0.07+J78</f>
        <v>1.685</v>
      </c>
      <c r="C78" s="7" t="n">
        <v>4.5</v>
      </c>
      <c r="D78" s="8" t="n">
        <v>2.5</v>
      </c>
      <c r="E78" s="9" t="n">
        <f aca="false">D78+C78+B78</f>
        <v>8.685</v>
      </c>
      <c r="F78" s="10" t="n">
        <v>39314</v>
      </c>
      <c r="G78" s="11" t="s">
        <v>25</v>
      </c>
      <c r="H78" s="12" t="n">
        <v>750</v>
      </c>
      <c r="I78" s="12" t="n">
        <v>10.5</v>
      </c>
      <c r="J78" s="12" t="n">
        <v>0.2</v>
      </c>
      <c r="K78" s="11" t="s">
        <v>45</v>
      </c>
      <c r="L78" s="12" t="n">
        <v>19.5</v>
      </c>
      <c r="M78" s="12" t="n">
        <v>6.5</v>
      </c>
      <c r="N78" s="13" t="n">
        <f aca="false">L78/M78</f>
        <v>3</v>
      </c>
      <c r="O78" s="12" t="n">
        <v>72</v>
      </c>
      <c r="P78" s="12" t="n">
        <v>1.7</v>
      </c>
      <c r="Q78" s="9" t="n">
        <f aca="false">O78/100*P78*H78</f>
        <v>918</v>
      </c>
      <c r="R78" s="12" t="n">
        <v>33</v>
      </c>
      <c r="S78" s="12" t="n">
        <v>7</v>
      </c>
      <c r="T78" s="12" t="n">
        <v>24</v>
      </c>
      <c r="U78" s="12" t="n">
        <v>3.5</v>
      </c>
      <c r="V78" s="9" t="n">
        <f aca="false">E78+(N78-2.5)*0.5+(T78-25)*0.25+(Q78-450)*0.0008+(3-U78)*0.25</f>
        <v>8.9344</v>
      </c>
    </row>
    <row r="79" customFormat="false" ht="28.5" hidden="false" customHeight="false" outlineLevel="0" collapsed="false">
      <c r="A79" s="6" t="s">
        <v>647</v>
      </c>
      <c r="B79" s="7" t="n">
        <f aca="false">H79*0.001+I79*0.07+J79</f>
        <v>1.65</v>
      </c>
      <c r="C79" s="7" t="n">
        <v>4.5</v>
      </c>
      <c r="D79" s="8" t="n">
        <v>2.5</v>
      </c>
      <c r="E79" s="9" t="n">
        <f aca="false">D79+C79+B79</f>
        <v>8.65</v>
      </c>
      <c r="F79" s="10" t="n">
        <v>39706</v>
      </c>
      <c r="G79" s="11"/>
      <c r="H79" s="12" t="n">
        <v>700</v>
      </c>
      <c r="I79" s="12" t="n">
        <v>10</v>
      </c>
      <c r="J79" s="12" t="n">
        <v>0.25</v>
      </c>
      <c r="K79" s="11" t="s">
        <v>212</v>
      </c>
      <c r="L79" s="12" t="n">
        <v>20</v>
      </c>
      <c r="M79" s="12" t="n">
        <v>5.5</v>
      </c>
      <c r="N79" s="13" t="n">
        <f aca="false">L79/M79</f>
        <v>3.63636363636364</v>
      </c>
      <c r="O79" s="12" t="n">
        <v>60</v>
      </c>
      <c r="P79" s="12" t="n">
        <v>1.2</v>
      </c>
      <c r="Q79" s="9" t="n">
        <f aca="false">O79/100*P79*H79</f>
        <v>504</v>
      </c>
      <c r="R79" s="12" t="n">
        <v>35</v>
      </c>
      <c r="S79" s="12" t="n">
        <v>7</v>
      </c>
      <c r="T79" s="12" t="n">
        <v>22</v>
      </c>
      <c r="U79" s="12" t="n">
        <v>3</v>
      </c>
      <c r="V79" s="9" t="n">
        <f aca="false">E79+(N79-2.5)*0.5+(T79-25)*0.25+(Q79-450)*0.0008+(3-U79)*0.25</f>
        <v>8.51138181818182</v>
      </c>
    </row>
    <row r="80" customFormat="false" ht="25.5" hidden="false" customHeight="false" outlineLevel="0" collapsed="false">
      <c r="A80" s="6" t="s">
        <v>658</v>
      </c>
      <c r="B80" s="7" t="n">
        <f aca="false">H80*0.001+I80*0.07+J80</f>
        <v>1.4</v>
      </c>
      <c r="C80" s="7" t="n">
        <v>4.1</v>
      </c>
      <c r="D80" s="8" t="n">
        <v>2.5</v>
      </c>
      <c r="E80" s="9" t="n">
        <f aca="false">D80+C80+B80</f>
        <v>8</v>
      </c>
      <c r="F80" s="10" t="n">
        <v>39345</v>
      </c>
      <c r="G80" s="11" t="s">
        <v>54</v>
      </c>
      <c r="H80" s="12" t="n">
        <v>600</v>
      </c>
      <c r="I80" s="12" t="n">
        <v>10</v>
      </c>
      <c r="J80" s="12" t="n">
        <v>0.1</v>
      </c>
      <c r="K80" s="11" t="s">
        <v>470</v>
      </c>
      <c r="L80" s="12" t="n">
        <v>17</v>
      </c>
      <c r="M80" s="12" t="n">
        <v>7.5</v>
      </c>
      <c r="N80" s="13" t="n">
        <f aca="false">L80/M80</f>
        <v>2.26666666666667</v>
      </c>
      <c r="O80" s="12" t="n">
        <v>65</v>
      </c>
      <c r="P80" s="12" t="n">
        <v>1.1</v>
      </c>
      <c r="Q80" s="9" t="n">
        <f aca="false">O80/100*P80*H80</f>
        <v>429</v>
      </c>
      <c r="R80" s="12" t="n">
        <v>45</v>
      </c>
      <c r="S80" s="12" t="n">
        <v>10</v>
      </c>
      <c r="T80" s="12" t="n">
        <v>22</v>
      </c>
      <c r="U80" s="12" t="n">
        <v>2</v>
      </c>
      <c r="V80" s="9" t="n">
        <f aca="false">E80+(N80-2.5)*0.5+(T80-25)*0.25+(Q80-450)*0.0008+(3-U80)*0.25</f>
        <v>7.36653333333333</v>
      </c>
    </row>
    <row r="81" customFormat="false" ht="25.5" hidden="false" customHeight="false" outlineLevel="0" collapsed="false">
      <c r="A81" s="6" t="s">
        <v>674</v>
      </c>
      <c r="B81" s="7" t="n">
        <f aca="false">H81*0.001+I81*0.07+J81</f>
        <v>1.94</v>
      </c>
      <c r="C81" s="7" t="n">
        <v>4.5</v>
      </c>
      <c r="D81" s="8" t="n">
        <v>2.5</v>
      </c>
      <c r="E81" s="9" t="n">
        <f aca="false">D81+C81+B81</f>
        <v>8.94</v>
      </c>
      <c r="F81" s="10" t="n">
        <v>39685</v>
      </c>
      <c r="G81" s="11" t="s">
        <v>28</v>
      </c>
      <c r="H81" s="12" t="n">
        <v>1100</v>
      </c>
      <c r="I81" s="12" t="n">
        <v>10</v>
      </c>
      <c r="J81" s="12" t="n">
        <v>0.14</v>
      </c>
      <c r="K81" s="11" t="s">
        <v>90</v>
      </c>
      <c r="L81" s="12" t="n">
        <v>16.5</v>
      </c>
      <c r="M81" s="12" t="n">
        <v>4.5</v>
      </c>
      <c r="N81" s="13" t="n">
        <f aca="false">L81/M81</f>
        <v>3.66666666666667</v>
      </c>
      <c r="O81" s="12" t="n">
        <v>80</v>
      </c>
      <c r="P81" s="12" t="n">
        <v>1.6</v>
      </c>
      <c r="Q81" s="9" t="n">
        <f aca="false">O81/100*P81*H81</f>
        <v>1408</v>
      </c>
      <c r="R81" s="12"/>
      <c r="S81" s="12"/>
      <c r="T81" s="12" t="n">
        <v>25</v>
      </c>
      <c r="U81" s="12" t="n">
        <v>3</v>
      </c>
      <c r="V81" s="9" t="n">
        <f aca="false">E81+(N81-2.5)*0.5+(T81-25)*0.25+(Q81-450)*0.0008+(3-U81)*0.25</f>
        <v>10.2897333333333</v>
      </c>
    </row>
    <row r="82" customFormat="false" ht="38.25" hidden="false" customHeight="false" outlineLevel="0" collapsed="false">
      <c r="A82" s="6" t="s">
        <v>41</v>
      </c>
      <c r="B82" s="7" t="n">
        <f aca="false">H82*0.001+I82*0.07+J82</f>
        <v>1.5</v>
      </c>
      <c r="C82" s="7" t="n">
        <v>4.6</v>
      </c>
      <c r="D82" s="8" t="n">
        <v>2.5</v>
      </c>
      <c r="E82" s="9" t="n">
        <f aca="false">D82+C82+B82</f>
        <v>8.6</v>
      </c>
      <c r="F82" s="10" t="n">
        <v>39309</v>
      </c>
      <c r="G82" s="11" t="s">
        <v>25</v>
      </c>
      <c r="H82" s="12" t="n">
        <v>700</v>
      </c>
      <c r="I82" s="12" t="n">
        <v>10</v>
      </c>
      <c r="J82" s="12" t="n">
        <v>0.1</v>
      </c>
      <c r="K82" s="11" t="s">
        <v>42</v>
      </c>
      <c r="L82" s="12" t="n">
        <v>20</v>
      </c>
      <c r="M82" s="12" t="n">
        <v>5.5</v>
      </c>
      <c r="N82" s="13" t="n">
        <f aca="false">L82/M82</f>
        <v>3.63636363636364</v>
      </c>
      <c r="O82" s="12" t="n">
        <v>65</v>
      </c>
      <c r="P82" s="12" t="n">
        <v>1.5</v>
      </c>
      <c r="Q82" s="9" t="n">
        <f aca="false">O82/100*P82*H82</f>
        <v>682.5</v>
      </c>
      <c r="R82" s="12" t="n">
        <v>33</v>
      </c>
      <c r="S82" s="12" t="n">
        <v>5</v>
      </c>
      <c r="T82" s="12" t="n">
        <v>24</v>
      </c>
      <c r="U82" s="12" t="n">
        <v>2</v>
      </c>
      <c r="V82" s="9" t="n">
        <f aca="false">E82+(N82-2.5)*0.5+(T82-25)*0.25+(Q82-450)*0.0008+(3-U82)*0.25</f>
        <v>9.35418181818182</v>
      </c>
    </row>
    <row r="83" customFormat="false" ht="28.5" hidden="false" customHeight="false" outlineLevel="0" collapsed="false">
      <c r="A83" s="6" t="s">
        <v>73</v>
      </c>
      <c r="B83" s="7" t="n">
        <f aca="false">H83*0.001+I83*0.07+J83</f>
        <v>1.55</v>
      </c>
      <c r="C83" s="7" t="n">
        <v>4.4</v>
      </c>
      <c r="D83" s="8" t="n">
        <v>2.5</v>
      </c>
      <c r="E83" s="9" t="n">
        <f aca="false">D83+C83+B83</f>
        <v>8.45</v>
      </c>
      <c r="F83" s="10" t="n">
        <v>39314</v>
      </c>
      <c r="G83" s="11" t="s">
        <v>28</v>
      </c>
      <c r="H83" s="12" t="n">
        <v>750</v>
      </c>
      <c r="I83" s="12" t="n">
        <v>10</v>
      </c>
      <c r="J83" s="12" t="n">
        <v>0.1</v>
      </c>
      <c r="K83" s="11" t="s">
        <v>40</v>
      </c>
      <c r="L83" s="12" t="n">
        <v>17.5</v>
      </c>
      <c r="M83" s="12" t="n">
        <v>5.5</v>
      </c>
      <c r="N83" s="13" t="n">
        <f aca="false">L83/M83</f>
        <v>3.18181818181818</v>
      </c>
      <c r="O83" s="12" t="n">
        <v>65</v>
      </c>
      <c r="P83" s="12" t="n">
        <v>1.2</v>
      </c>
      <c r="Q83" s="9" t="n">
        <f aca="false">O83/100*P83*H83</f>
        <v>585</v>
      </c>
      <c r="R83" s="12" t="n">
        <v>40</v>
      </c>
      <c r="S83" s="12" t="n">
        <v>6</v>
      </c>
      <c r="T83" s="12" t="n">
        <v>24</v>
      </c>
      <c r="U83" s="12" t="n">
        <v>2.5</v>
      </c>
      <c r="V83" s="9" t="n">
        <f aca="false">E83+(N83-2.5)*0.5+(T83-25)*0.25+(Q83-450)*0.0008+(3-U83)*0.25</f>
        <v>8.77390909090909</v>
      </c>
    </row>
    <row r="84" customFormat="false" ht="25.5" hidden="false" customHeight="false" outlineLevel="0" collapsed="false">
      <c r="A84" s="6" t="s">
        <v>98</v>
      </c>
      <c r="B84" s="7" t="n">
        <f aca="false">H84*0.001+I84*0.07+J84</f>
        <v>1.325</v>
      </c>
      <c r="C84" s="7" t="n">
        <v>4.4</v>
      </c>
      <c r="D84" s="8" t="n">
        <v>2.4</v>
      </c>
      <c r="E84" s="9" t="n">
        <f aca="false">D84+C84+B84</f>
        <v>8.125</v>
      </c>
      <c r="F84" s="10" t="n">
        <v>39319</v>
      </c>
      <c r="G84" s="11" t="s">
        <v>28</v>
      </c>
      <c r="H84" s="12" t="n">
        <v>625</v>
      </c>
      <c r="I84" s="12" t="n">
        <v>10</v>
      </c>
      <c r="J84" s="12" t="n">
        <v>0</v>
      </c>
      <c r="K84" s="11" t="s">
        <v>99</v>
      </c>
      <c r="L84" s="16" t="n">
        <v>16</v>
      </c>
      <c r="M84" s="16" t="n">
        <v>6</v>
      </c>
      <c r="N84" s="13" t="n">
        <f aca="false">L84/M84</f>
        <v>2.66666666666667</v>
      </c>
      <c r="O84" s="16" t="n">
        <v>70</v>
      </c>
      <c r="P84" s="16" t="n">
        <v>1.2</v>
      </c>
      <c r="Q84" s="9" t="n">
        <f aca="false">O84/100*P84*H84</f>
        <v>525</v>
      </c>
      <c r="R84" s="12"/>
      <c r="S84" s="12"/>
      <c r="T84" s="12" t="n">
        <v>22</v>
      </c>
      <c r="U84" s="12" t="n">
        <v>3</v>
      </c>
      <c r="V84" s="9" t="n">
        <f aca="false">E84+(N84-2.5)*0.5+(T84-25)*0.25+(Q84-450)*0.0008+(3-U84)*0.25</f>
        <v>7.51833333333333</v>
      </c>
    </row>
    <row r="85" customFormat="false" ht="28.5" hidden="false" customHeight="false" outlineLevel="0" collapsed="false">
      <c r="A85" s="14" t="s">
        <v>171</v>
      </c>
      <c r="B85" s="7" t="n">
        <f aca="false">H85*0.001+I85*0.07+J85</f>
        <v>1.57</v>
      </c>
      <c r="C85" s="7" t="n">
        <v>4.5</v>
      </c>
      <c r="D85" s="8" t="n">
        <v>2.5</v>
      </c>
      <c r="E85" s="9" t="n">
        <f aca="false">D85+C85+B85</f>
        <v>8.57</v>
      </c>
      <c r="F85" s="10" t="n">
        <v>39309</v>
      </c>
      <c r="G85" s="11" t="s">
        <v>97</v>
      </c>
      <c r="H85" s="12" t="n">
        <v>650</v>
      </c>
      <c r="I85" s="12" t="n">
        <v>10</v>
      </c>
      <c r="J85" s="12" t="n">
        <v>0.22</v>
      </c>
      <c r="K85" s="11" t="s">
        <v>172</v>
      </c>
      <c r="L85" s="12" t="n">
        <v>21.5</v>
      </c>
      <c r="M85" s="12" t="n">
        <v>4.5</v>
      </c>
      <c r="N85" s="13" t="n">
        <f aca="false">L85/M85</f>
        <v>4.77777777777778</v>
      </c>
      <c r="O85" s="12" t="n">
        <v>60</v>
      </c>
      <c r="P85" s="12" t="n">
        <v>1.3</v>
      </c>
      <c r="Q85" s="9" t="n">
        <f aca="false">O85/100*P85*H85</f>
        <v>507</v>
      </c>
      <c r="R85" s="12" t="n">
        <v>40</v>
      </c>
      <c r="S85" s="12" t="n">
        <v>8</v>
      </c>
      <c r="T85" s="12" t="n">
        <v>25</v>
      </c>
      <c r="U85" s="12" t="n">
        <v>2.5</v>
      </c>
      <c r="V85" s="9" t="n">
        <f aca="false">E85+(N85-2.5)*0.5+(T85-25)*0.25+(Q85-450)*0.0008+(3-U85)*0.25</f>
        <v>9.87948888888889</v>
      </c>
    </row>
    <row r="86" customFormat="false" ht="14.25" hidden="false" customHeight="false" outlineLevel="0" collapsed="false">
      <c r="A86" s="6" t="s">
        <v>239</v>
      </c>
      <c r="B86" s="7" t="n">
        <f aca="false">H86*0.001+I86*0.07+J86</f>
        <v>1.5</v>
      </c>
      <c r="C86" s="7" t="n">
        <v>4.1</v>
      </c>
      <c r="D86" s="8" t="n">
        <v>2.5</v>
      </c>
      <c r="E86" s="9" t="n">
        <f aca="false">D86+C86+B86</f>
        <v>8.1</v>
      </c>
      <c r="F86" s="10" t="n">
        <v>39340</v>
      </c>
      <c r="G86" s="11" t="s">
        <v>28</v>
      </c>
      <c r="H86" s="12" t="n">
        <v>650</v>
      </c>
      <c r="I86" s="12" t="n">
        <v>10</v>
      </c>
      <c r="J86" s="12" t="n">
        <v>0.15</v>
      </c>
      <c r="K86" s="11" t="s">
        <v>45</v>
      </c>
      <c r="L86" s="12" t="n">
        <v>17</v>
      </c>
      <c r="M86" s="12" t="n">
        <v>7.5</v>
      </c>
      <c r="N86" s="13" t="n">
        <f aca="false">L86/M86</f>
        <v>2.26666666666667</v>
      </c>
      <c r="O86" s="12" t="n">
        <v>60</v>
      </c>
      <c r="P86" s="12" t="n">
        <v>1.2</v>
      </c>
      <c r="Q86" s="9" t="n">
        <f aca="false">O86/100*P86*H86</f>
        <v>468</v>
      </c>
      <c r="R86" s="12" t="n">
        <v>40</v>
      </c>
      <c r="S86" s="12" t="n">
        <v>9</v>
      </c>
      <c r="T86" s="12" t="n">
        <v>23</v>
      </c>
      <c r="U86" s="12" t="n">
        <v>3.5</v>
      </c>
      <c r="V86" s="9" t="n">
        <f aca="false">E86+(N86-2.5)*0.5+(T86-25)*0.25+(Q86-450)*0.0008+(3-U86)*0.25</f>
        <v>7.37273333333333</v>
      </c>
    </row>
    <row r="87" customFormat="false" ht="25.5" hidden="false" customHeight="false" outlineLevel="0" collapsed="false">
      <c r="A87" s="6" t="s">
        <v>291</v>
      </c>
      <c r="B87" s="7" t="n">
        <f aca="false">H87*0.001+I87*0.07+J87</f>
        <v>1.35</v>
      </c>
      <c r="C87" s="7" t="n">
        <v>4.1</v>
      </c>
      <c r="D87" s="8" t="n">
        <v>2.4</v>
      </c>
      <c r="E87" s="9" t="n">
        <f aca="false">D87+C87+B87</f>
        <v>7.85</v>
      </c>
      <c r="F87" s="10" t="n">
        <v>39680</v>
      </c>
      <c r="G87" s="11" t="s">
        <v>28</v>
      </c>
      <c r="H87" s="12" t="n">
        <v>550</v>
      </c>
      <c r="I87" s="12" t="n">
        <v>10</v>
      </c>
      <c r="J87" s="12" t="n">
        <v>0.1</v>
      </c>
      <c r="K87" s="11" t="s">
        <v>72</v>
      </c>
      <c r="L87" s="16" t="n">
        <v>16</v>
      </c>
      <c r="M87" s="16" t="n">
        <v>6</v>
      </c>
      <c r="N87" s="13" t="n">
        <f aca="false">L87/M87</f>
        <v>2.66666666666667</v>
      </c>
      <c r="O87" s="16" t="n">
        <v>70</v>
      </c>
      <c r="P87" s="16" t="n">
        <v>1.2</v>
      </c>
      <c r="Q87" s="9" t="n">
        <f aca="false">O87/100*P87*H87</f>
        <v>462</v>
      </c>
      <c r="R87" s="12"/>
      <c r="S87" s="12"/>
      <c r="T87" s="12" t="n">
        <v>23</v>
      </c>
      <c r="U87" s="12" t="n">
        <v>3.5</v>
      </c>
      <c r="V87" s="9" t="n">
        <f aca="false">E87+(N87-2.5)*0.5+(T87-25)*0.25+(Q87-450)*0.0008+(3-U87)*0.25</f>
        <v>7.31793333333333</v>
      </c>
    </row>
    <row r="88" customFormat="false" ht="25.5" hidden="false" customHeight="false" outlineLevel="0" collapsed="false">
      <c r="A88" s="6" t="s">
        <v>303</v>
      </c>
      <c r="B88" s="7" t="n">
        <f aca="false">H88*0.001+I88*0.07+J88</f>
        <v>1.35</v>
      </c>
      <c r="C88" s="7" t="n">
        <v>4.4</v>
      </c>
      <c r="D88" s="8" t="n">
        <v>2.4</v>
      </c>
      <c r="E88" s="9" t="n">
        <f aca="false">D88+C88+B88</f>
        <v>8.15</v>
      </c>
      <c r="F88" s="10" t="n">
        <v>39680</v>
      </c>
      <c r="G88" s="11" t="s">
        <v>28</v>
      </c>
      <c r="H88" s="12" t="n">
        <v>550</v>
      </c>
      <c r="I88" s="12" t="n">
        <v>10</v>
      </c>
      <c r="J88" s="12" t="n">
        <v>0.1</v>
      </c>
      <c r="K88" s="11" t="s">
        <v>126</v>
      </c>
      <c r="L88" s="16" t="n">
        <v>16</v>
      </c>
      <c r="M88" s="16" t="n">
        <v>6</v>
      </c>
      <c r="N88" s="13" t="n">
        <f aca="false">L88/M88</f>
        <v>2.66666666666667</v>
      </c>
      <c r="O88" s="16" t="n">
        <v>70</v>
      </c>
      <c r="P88" s="16" t="n">
        <v>1.2</v>
      </c>
      <c r="Q88" s="9" t="n">
        <f aca="false">O88/100*P88*H88</f>
        <v>462</v>
      </c>
      <c r="R88" s="12"/>
      <c r="S88" s="12"/>
      <c r="T88" s="12" t="n">
        <v>23</v>
      </c>
      <c r="U88" s="12" t="n">
        <v>3.5</v>
      </c>
      <c r="V88" s="9" t="n">
        <f aca="false">E88+(N88-2.5)*0.5+(T88-25)*0.25+(Q88-450)*0.0008+(3-U88)*0.25</f>
        <v>7.61793333333333</v>
      </c>
    </row>
    <row r="89" customFormat="false" ht="14.25" hidden="false" customHeight="false" outlineLevel="0" collapsed="false">
      <c r="A89" s="6" t="s">
        <v>306</v>
      </c>
      <c r="B89" s="7" t="n">
        <f aca="false">H89*0.001+I89*0.07+J89</f>
        <v>1.5</v>
      </c>
      <c r="C89" s="7" t="n">
        <v>4.2</v>
      </c>
      <c r="D89" s="8" t="n">
        <v>2.4</v>
      </c>
      <c r="E89" s="9" t="n">
        <f aca="false">D89+C89+B89</f>
        <v>8.1</v>
      </c>
      <c r="F89" s="10" t="n">
        <v>39326</v>
      </c>
      <c r="G89" s="11" t="s">
        <v>28</v>
      </c>
      <c r="H89" s="12" t="n">
        <v>700</v>
      </c>
      <c r="I89" s="12" t="n">
        <v>10</v>
      </c>
      <c r="J89" s="12" t="n">
        <v>0.1</v>
      </c>
      <c r="K89" s="11" t="s">
        <v>33</v>
      </c>
      <c r="L89" s="12" t="n">
        <v>18.5</v>
      </c>
      <c r="M89" s="12" t="n">
        <v>5.5</v>
      </c>
      <c r="N89" s="13" t="n">
        <f aca="false">L89/M89</f>
        <v>3.36363636363636</v>
      </c>
      <c r="O89" s="12" t="n">
        <v>63</v>
      </c>
      <c r="P89" s="12" t="n">
        <v>1.25</v>
      </c>
      <c r="Q89" s="9" t="n">
        <f aca="false">O89/100*P89*H89</f>
        <v>551.25</v>
      </c>
      <c r="R89" s="12" t="n">
        <v>40</v>
      </c>
      <c r="S89" s="12" t="n">
        <v>9</v>
      </c>
      <c r="T89" s="12" t="n">
        <v>23</v>
      </c>
      <c r="U89" s="12" t="n">
        <v>3.5</v>
      </c>
      <c r="V89" s="9" t="n">
        <f aca="false">E89+(N89-2.5)*0.5+(T89-25)*0.25+(Q89-450)*0.0008+(3-U89)*0.25</f>
        <v>7.98781818181818</v>
      </c>
    </row>
    <row r="90" customFormat="false" ht="38.25" hidden="false" customHeight="false" outlineLevel="0" collapsed="false">
      <c r="A90" s="14" t="s">
        <v>324</v>
      </c>
      <c r="B90" s="7" t="n">
        <f aca="false">H90*0.001+I90*0.07+J90</f>
        <v>1.85</v>
      </c>
      <c r="C90" s="7" t="n">
        <v>4.6</v>
      </c>
      <c r="D90" s="8" t="n">
        <v>2.5</v>
      </c>
      <c r="E90" s="9" t="n">
        <f aca="false">D90+C90+B90</f>
        <v>8.95</v>
      </c>
      <c r="F90" s="10" t="n">
        <v>39304</v>
      </c>
      <c r="G90" s="11" t="s">
        <v>54</v>
      </c>
      <c r="H90" s="12" t="n">
        <v>1000</v>
      </c>
      <c r="I90" s="12" t="n">
        <v>10</v>
      </c>
      <c r="J90" s="12" t="n">
        <v>0.15</v>
      </c>
      <c r="K90" s="11" t="s">
        <v>325</v>
      </c>
      <c r="L90" s="12" t="n">
        <v>20</v>
      </c>
      <c r="M90" s="12" t="n">
        <v>6</v>
      </c>
      <c r="N90" s="13" t="n">
        <f aca="false">L90/M90</f>
        <v>3.33333333333333</v>
      </c>
      <c r="O90" s="12" t="n">
        <v>70</v>
      </c>
      <c r="P90" s="12" t="n">
        <v>1.5</v>
      </c>
      <c r="Q90" s="9" t="n">
        <f aca="false">O90/100*P90*H90</f>
        <v>1050</v>
      </c>
      <c r="R90" s="12" t="n">
        <v>33</v>
      </c>
      <c r="S90" s="12" t="n">
        <v>7</v>
      </c>
      <c r="T90" s="12" t="n">
        <v>23</v>
      </c>
      <c r="U90" s="12" t="n">
        <v>3.5</v>
      </c>
      <c r="V90" s="9" t="n">
        <f aca="false">E90+(N90-2.5)*0.5+(T90-25)*0.25+(Q90-450)*0.0008+(3-U90)*0.25</f>
        <v>9.22166666666667</v>
      </c>
    </row>
    <row r="91" customFormat="false" ht="28.5" hidden="false" customHeight="false" outlineLevel="0" collapsed="false">
      <c r="A91" s="6" t="s">
        <v>386</v>
      </c>
      <c r="B91" s="7" t="n">
        <f aca="false">H91*0.001+I91*0.07+J91</f>
        <v>1.8</v>
      </c>
      <c r="C91" s="7" t="n">
        <v>4.4</v>
      </c>
      <c r="D91" s="8" t="n">
        <v>2.5</v>
      </c>
      <c r="E91" s="9" t="n">
        <f aca="false">D91+C91+B91</f>
        <v>8.7</v>
      </c>
      <c r="F91" s="10" t="n">
        <v>39304</v>
      </c>
      <c r="G91" s="11" t="s">
        <v>28</v>
      </c>
      <c r="H91" s="12" t="n">
        <v>950</v>
      </c>
      <c r="I91" s="12" t="n">
        <v>10</v>
      </c>
      <c r="J91" s="12" t="n">
        <v>0.15</v>
      </c>
      <c r="K91" s="11" t="s">
        <v>387</v>
      </c>
      <c r="L91" s="16" t="n">
        <v>16</v>
      </c>
      <c r="M91" s="16" t="n">
        <v>6</v>
      </c>
      <c r="N91" s="13" t="n">
        <f aca="false">L91/M91</f>
        <v>2.66666666666667</v>
      </c>
      <c r="O91" s="16" t="n">
        <v>70</v>
      </c>
      <c r="P91" s="16" t="n">
        <v>1.2</v>
      </c>
      <c r="Q91" s="9" t="n">
        <f aca="false">O91/100*P91*H91</f>
        <v>798</v>
      </c>
      <c r="R91" s="12"/>
      <c r="S91" s="12" t="n">
        <v>7</v>
      </c>
      <c r="T91" s="12" t="n">
        <v>23.5</v>
      </c>
      <c r="U91" s="12" t="n">
        <v>3</v>
      </c>
      <c r="V91" s="9" t="n">
        <f aca="false">E91+(N91-2.5)*0.5+(T91-25)*0.25+(Q91-450)*0.0008+(3-U91)*0.25</f>
        <v>8.68673333333334</v>
      </c>
    </row>
    <row r="92" customFormat="false" ht="25.5" hidden="false" customHeight="false" outlineLevel="0" collapsed="false">
      <c r="A92" s="15" t="s">
        <v>400</v>
      </c>
      <c r="B92" s="7" t="n">
        <f aca="false">H92*0.001+I92*0.07+J92</f>
        <v>1.4</v>
      </c>
      <c r="C92" s="7" t="n">
        <v>4.5</v>
      </c>
      <c r="D92" s="8" t="n">
        <v>2.5</v>
      </c>
      <c r="E92" s="9" t="n">
        <f aca="false">D92+C92+B92</f>
        <v>8.4</v>
      </c>
      <c r="F92" s="10" t="n">
        <v>39314</v>
      </c>
      <c r="G92" s="11" t="s">
        <v>28</v>
      </c>
      <c r="H92" s="12" t="n">
        <v>700</v>
      </c>
      <c r="I92" s="12" t="n">
        <v>10</v>
      </c>
      <c r="J92" s="12" t="n">
        <v>0</v>
      </c>
      <c r="K92" s="11" t="s">
        <v>217</v>
      </c>
      <c r="L92" s="12" t="n">
        <v>18.5</v>
      </c>
      <c r="M92" s="12" t="n">
        <v>6.5</v>
      </c>
      <c r="N92" s="13" t="n">
        <f aca="false">L92/M92</f>
        <v>2.84615384615385</v>
      </c>
      <c r="O92" s="12" t="n">
        <v>70</v>
      </c>
      <c r="P92" s="12" t="n">
        <v>1.3</v>
      </c>
      <c r="Q92" s="9" t="n">
        <f aca="false">O92/100*P92*H92</f>
        <v>637</v>
      </c>
      <c r="R92" s="12" t="n">
        <v>33</v>
      </c>
      <c r="S92" s="12" t="n">
        <v>7</v>
      </c>
      <c r="T92" s="12" t="n">
        <v>21.5</v>
      </c>
      <c r="U92" s="12" t="n">
        <v>3</v>
      </c>
      <c r="V92" s="9" t="n">
        <f aca="false">E92+(N92-2.5)*0.5+(T92-25)*0.25+(Q92-450)*0.0008+(3-U92)*0.25</f>
        <v>7.84767692307692</v>
      </c>
    </row>
    <row r="93" customFormat="false" ht="28.5" hidden="false" customHeight="false" outlineLevel="0" collapsed="false">
      <c r="A93" s="6" t="s">
        <v>432</v>
      </c>
      <c r="B93" s="7" t="n">
        <f aca="false">H93*0.001+I93*0.07+J93</f>
        <v>1.5</v>
      </c>
      <c r="C93" s="7" t="n">
        <v>4.1</v>
      </c>
      <c r="D93" s="8" t="n">
        <v>2.5</v>
      </c>
      <c r="E93" s="9" t="n">
        <f aca="false">D93+C93+B93</f>
        <v>8.1</v>
      </c>
      <c r="F93" s="10" t="n">
        <v>39319</v>
      </c>
      <c r="G93" s="11"/>
      <c r="H93" s="12" t="n">
        <v>700</v>
      </c>
      <c r="I93" s="12" t="n">
        <v>10</v>
      </c>
      <c r="J93" s="12" t="n">
        <v>0.1</v>
      </c>
      <c r="K93" s="11" t="s">
        <v>433</v>
      </c>
      <c r="L93" s="12" t="n">
        <v>16</v>
      </c>
      <c r="M93" s="12" t="n">
        <v>7</v>
      </c>
      <c r="N93" s="13" t="n">
        <f aca="false">L93/M93</f>
        <v>2.28571428571429</v>
      </c>
      <c r="O93" s="12" t="n">
        <v>70</v>
      </c>
      <c r="P93" s="12" t="n">
        <v>1.1</v>
      </c>
      <c r="Q93" s="9" t="n">
        <f aca="false">O93/100*P93*H93</f>
        <v>539</v>
      </c>
      <c r="R93" s="12" t="n">
        <v>43</v>
      </c>
      <c r="S93" s="12" t="n">
        <v>10</v>
      </c>
      <c r="T93" s="12" t="n">
        <v>23</v>
      </c>
      <c r="U93" s="12" t="n">
        <v>3</v>
      </c>
      <c r="V93" s="9" t="n">
        <f aca="false">E93+(N93-2.5)*0.5+(T93-25)*0.25+(Q93-450)*0.0008+(3-U93)*0.25</f>
        <v>7.56405714285714</v>
      </c>
    </row>
    <row r="94" customFormat="false" ht="14.25" hidden="false" customHeight="false" outlineLevel="0" collapsed="false">
      <c r="A94" s="6" t="s">
        <v>476</v>
      </c>
      <c r="B94" s="7" t="n">
        <f aca="false">H94*0.001+I94*0.07+J94</f>
        <v>1.63</v>
      </c>
      <c r="C94" s="7" t="n">
        <v>4.4</v>
      </c>
      <c r="D94" s="8" t="n">
        <v>2.5</v>
      </c>
      <c r="E94" s="9" t="n">
        <f aca="false">D94+C94+B94</f>
        <v>8.53</v>
      </c>
      <c r="F94" s="10" t="n">
        <v>39340</v>
      </c>
      <c r="G94" s="11" t="s">
        <v>28</v>
      </c>
      <c r="H94" s="12" t="n">
        <v>750</v>
      </c>
      <c r="I94" s="12" t="n">
        <v>10</v>
      </c>
      <c r="J94" s="12" t="n">
        <v>0.18</v>
      </c>
      <c r="K94" s="11" t="s">
        <v>477</v>
      </c>
      <c r="L94" s="16" t="n">
        <v>16</v>
      </c>
      <c r="M94" s="16" t="n">
        <v>6</v>
      </c>
      <c r="N94" s="13" t="n">
        <f aca="false">L94/M94</f>
        <v>2.66666666666667</v>
      </c>
      <c r="O94" s="16" t="n">
        <v>70</v>
      </c>
      <c r="P94" s="16" t="n">
        <v>1.2</v>
      </c>
      <c r="Q94" s="9" t="n">
        <f aca="false">O94/100*P94*H94</f>
        <v>630</v>
      </c>
      <c r="R94" s="12"/>
      <c r="S94" s="12"/>
      <c r="T94" s="12" t="n">
        <v>23</v>
      </c>
      <c r="U94" s="12" t="n">
        <v>3</v>
      </c>
      <c r="V94" s="9" t="n">
        <f aca="false">E94+(N94-2.5)*0.5+(T94-25)*0.25+(Q94-450)*0.0008+(3-U94)*0.25</f>
        <v>8.25733333333334</v>
      </c>
    </row>
    <row r="95" customFormat="false" ht="28.5" hidden="false" customHeight="false" outlineLevel="0" collapsed="false">
      <c r="A95" s="15" t="s">
        <v>487</v>
      </c>
      <c r="B95" s="7" t="n">
        <f aca="false">H95*0.001+I95*0.07+J95</f>
        <v>1.465</v>
      </c>
      <c r="C95" s="7" t="n">
        <v>4.3</v>
      </c>
      <c r="D95" s="8" t="n">
        <v>2.5</v>
      </c>
      <c r="E95" s="9" t="n">
        <f aca="false">D95+C95+B95</f>
        <v>8.265</v>
      </c>
      <c r="F95" s="10" t="n">
        <v>39335</v>
      </c>
      <c r="G95" s="11" t="s">
        <v>54</v>
      </c>
      <c r="H95" s="12" t="n">
        <v>625</v>
      </c>
      <c r="I95" s="12" t="n">
        <v>10</v>
      </c>
      <c r="J95" s="12" t="n">
        <v>0.14</v>
      </c>
      <c r="K95" s="11" t="s">
        <v>488</v>
      </c>
      <c r="L95" s="12" t="n">
        <v>18</v>
      </c>
      <c r="M95" s="12" t="n">
        <v>7.5</v>
      </c>
      <c r="N95" s="13" t="n">
        <f aca="false">L95/M95</f>
        <v>2.4</v>
      </c>
      <c r="O95" s="12" t="n">
        <v>75</v>
      </c>
      <c r="P95" s="12" t="n">
        <v>1.5</v>
      </c>
      <c r="Q95" s="9" t="n">
        <f aca="false">O95/100*P95*H95</f>
        <v>703.125</v>
      </c>
      <c r="R95" s="12" t="n">
        <v>35</v>
      </c>
      <c r="S95" s="12" t="n">
        <v>7</v>
      </c>
      <c r="T95" s="12" t="n">
        <v>24</v>
      </c>
      <c r="U95" s="12" t="n">
        <v>2</v>
      </c>
      <c r="V95" s="9" t="n">
        <f aca="false">E95+(N95-2.5)*0.5+(T95-25)*0.25+(Q95-450)*0.0008+(3-U95)*0.25</f>
        <v>8.4175</v>
      </c>
    </row>
    <row r="96" customFormat="false" ht="25.5" hidden="false" customHeight="false" outlineLevel="0" collapsed="false">
      <c r="A96" s="6" t="s">
        <v>494</v>
      </c>
      <c r="B96" s="7" t="n">
        <f aca="false">H96*0.001+I96*0.07+J96</f>
        <v>1.4</v>
      </c>
      <c r="C96" s="7" t="n">
        <v>4.6</v>
      </c>
      <c r="D96" s="8" t="n">
        <v>2.6</v>
      </c>
      <c r="E96" s="9" t="n">
        <f aca="false">D96+C96+B96</f>
        <v>8.6</v>
      </c>
      <c r="F96" s="10" t="n">
        <v>39701</v>
      </c>
      <c r="G96" s="11" t="s">
        <v>54</v>
      </c>
      <c r="H96" s="12" t="n">
        <v>700</v>
      </c>
      <c r="I96" s="12" t="n">
        <v>10</v>
      </c>
      <c r="J96" s="12" t="n">
        <v>0</v>
      </c>
      <c r="K96" s="11" t="s">
        <v>37</v>
      </c>
      <c r="L96" s="16" t="n">
        <v>16</v>
      </c>
      <c r="M96" s="16" t="n">
        <v>6</v>
      </c>
      <c r="N96" s="13" t="n">
        <f aca="false">L96/M96</f>
        <v>2.66666666666667</v>
      </c>
      <c r="O96" s="16" t="n">
        <v>70</v>
      </c>
      <c r="P96" s="16" t="n">
        <v>1.2</v>
      </c>
      <c r="Q96" s="9" t="n">
        <f aca="false">O96/100*P96*H96</f>
        <v>588</v>
      </c>
      <c r="R96" s="12"/>
      <c r="S96" s="12"/>
      <c r="T96" s="12" t="n">
        <v>22</v>
      </c>
      <c r="U96" s="12" t="n">
        <v>3.3</v>
      </c>
      <c r="V96" s="9" t="n">
        <f aca="false">E96+(N96-2.5)*0.5+(T96-25)*0.25+(Q96-450)*0.0008+(3-U96)*0.25</f>
        <v>7.96873333333333</v>
      </c>
    </row>
    <row r="97" customFormat="false" ht="28.5" hidden="false" customHeight="false" outlineLevel="0" collapsed="false">
      <c r="A97" s="17" t="s">
        <v>500</v>
      </c>
      <c r="B97" s="7" t="n">
        <f aca="false">H97*0.001+I97*0.07+J97</f>
        <v>1.6</v>
      </c>
      <c r="C97" s="7" t="n">
        <v>4.5</v>
      </c>
      <c r="D97" s="8" t="n">
        <v>2.5</v>
      </c>
      <c r="E97" s="9" t="n">
        <f aca="false">D97+C97+B97</f>
        <v>8.6</v>
      </c>
      <c r="F97" s="10" t="n">
        <v>39314</v>
      </c>
      <c r="G97" s="11"/>
      <c r="H97" s="12" t="n">
        <v>750</v>
      </c>
      <c r="I97" s="12" t="n">
        <v>10</v>
      </c>
      <c r="J97" s="12" t="n">
        <v>0.15</v>
      </c>
      <c r="K97" s="11" t="s">
        <v>45</v>
      </c>
      <c r="L97" s="12" t="n">
        <v>17</v>
      </c>
      <c r="M97" s="12" t="n">
        <v>6.5</v>
      </c>
      <c r="N97" s="13" t="n">
        <f aca="false">L97/M97</f>
        <v>2.61538461538462</v>
      </c>
      <c r="O97" s="12" t="n">
        <v>70</v>
      </c>
      <c r="P97" s="12" t="n">
        <v>1.5</v>
      </c>
      <c r="Q97" s="9" t="n">
        <f aca="false">O97/100*P97*H97</f>
        <v>787.5</v>
      </c>
      <c r="R97" s="12" t="n">
        <v>40</v>
      </c>
      <c r="S97" s="12" t="n">
        <v>7</v>
      </c>
      <c r="T97" s="12" t="n">
        <v>25</v>
      </c>
      <c r="U97" s="12" t="n">
        <v>3</v>
      </c>
      <c r="V97" s="9" t="n">
        <f aca="false">E97+(N97-2.5)*0.5+(T97-25)*0.25+(Q97-450)*0.0008+(3-U97)*0.25</f>
        <v>8.92769230769231</v>
      </c>
    </row>
    <row r="98" customFormat="false" ht="14.25" hidden="false" customHeight="false" outlineLevel="0" collapsed="false">
      <c r="A98" s="6" t="s">
        <v>525</v>
      </c>
      <c r="B98" s="7" t="n">
        <f aca="false">H98*0.001+I98*0.07+J98</f>
        <v>1.47</v>
      </c>
      <c r="C98" s="7" t="n">
        <v>3.4</v>
      </c>
      <c r="D98" s="8" t="n">
        <v>2.5</v>
      </c>
      <c r="E98" s="9" t="n">
        <f aca="false">D98+C98+B98</f>
        <v>7.37</v>
      </c>
      <c r="F98" s="10" t="n">
        <v>39345</v>
      </c>
      <c r="G98" s="11" t="s">
        <v>526</v>
      </c>
      <c r="H98" s="12" t="n">
        <v>600</v>
      </c>
      <c r="I98" s="12" t="n">
        <v>10</v>
      </c>
      <c r="J98" s="12" t="n">
        <v>0.17</v>
      </c>
      <c r="K98" s="11" t="s">
        <v>33</v>
      </c>
      <c r="L98" s="12" t="n">
        <v>17</v>
      </c>
      <c r="M98" s="12" t="n">
        <v>7.5</v>
      </c>
      <c r="N98" s="13" t="n">
        <f aca="false">L98/M98</f>
        <v>2.26666666666667</v>
      </c>
      <c r="O98" s="12" t="n">
        <v>63</v>
      </c>
      <c r="P98" s="12" t="n">
        <v>1.2</v>
      </c>
      <c r="Q98" s="9" t="n">
        <f aca="false">O98/100*P98*H98</f>
        <v>453.6</v>
      </c>
      <c r="R98" s="12" t="n">
        <v>45</v>
      </c>
      <c r="S98" s="12" t="n">
        <v>10</v>
      </c>
      <c r="T98" s="12" t="n">
        <v>24</v>
      </c>
      <c r="U98" s="12" t="n">
        <v>2.8</v>
      </c>
      <c r="V98" s="9" t="n">
        <f aca="false">E98+(N98-2.5)*0.5+(T98-25)*0.25+(Q98-450)*0.0008+(3-U98)*0.25</f>
        <v>7.05621333333333</v>
      </c>
    </row>
    <row r="99" customFormat="false" ht="25.5" hidden="false" customHeight="false" outlineLevel="0" collapsed="false">
      <c r="A99" s="6" t="s">
        <v>531</v>
      </c>
      <c r="B99" s="7" t="n">
        <f aca="false">H99*0.001+I99*0.07+J99</f>
        <v>1.58</v>
      </c>
      <c r="C99" s="7" t="n">
        <v>4.5</v>
      </c>
      <c r="D99" s="8" t="n">
        <v>2.5</v>
      </c>
      <c r="E99" s="9" t="n">
        <f aca="false">D99+C99+B99</f>
        <v>8.58</v>
      </c>
      <c r="F99" s="10" t="n">
        <v>39283</v>
      </c>
      <c r="G99" s="11" t="s">
        <v>54</v>
      </c>
      <c r="H99" s="12" t="n">
        <v>750</v>
      </c>
      <c r="I99" s="12" t="n">
        <v>10</v>
      </c>
      <c r="J99" s="12" t="n">
        <v>0.13</v>
      </c>
      <c r="K99" s="11" t="s">
        <v>45</v>
      </c>
      <c r="L99" s="12" t="n">
        <v>17</v>
      </c>
      <c r="M99" s="12" t="n">
        <v>4.5</v>
      </c>
      <c r="N99" s="13" t="n">
        <f aca="false">L99/M99</f>
        <v>3.77777777777778</v>
      </c>
      <c r="O99" s="12" t="n">
        <v>70</v>
      </c>
      <c r="P99" s="12" t="n">
        <v>1.5</v>
      </c>
      <c r="Q99" s="9" t="n">
        <f aca="false">O99/100*P99*H99</f>
        <v>787.5</v>
      </c>
      <c r="R99" s="12" t="n">
        <v>40</v>
      </c>
      <c r="S99" s="12" t="n">
        <v>7</v>
      </c>
      <c r="T99" s="12" t="n">
        <v>24</v>
      </c>
      <c r="U99" s="12" t="n">
        <v>2.5</v>
      </c>
      <c r="V99" s="9" t="n">
        <f aca="false">E99+(N99-2.5)*0.5+(T99-25)*0.25+(Q99-450)*0.0008+(3-U99)*0.25</f>
        <v>9.36388888888889</v>
      </c>
    </row>
    <row r="100" customFormat="false" ht="14.25" hidden="false" customHeight="false" outlineLevel="0" collapsed="false">
      <c r="A100" s="6" t="s">
        <v>532</v>
      </c>
      <c r="B100" s="7" t="n">
        <f aca="false">H100*0.001+I100*0.07+J100</f>
        <v>1.82</v>
      </c>
      <c r="C100" s="7" t="n">
        <v>4</v>
      </c>
      <c r="D100" s="8" t="n">
        <v>2.5</v>
      </c>
      <c r="E100" s="9" t="n">
        <f aca="false">D100+C100+B100</f>
        <v>8.32</v>
      </c>
      <c r="F100" s="10" t="n">
        <v>39326</v>
      </c>
      <c r="G100" s="11" t="s">
        <v>28</v>
      </c>
      <c r="H100" s="12" t="n">
        <v>950</v>
      </c>
      <c r="I100" s="12" t="n">
        <v>10</v>
      </c>
      <c r="J100" s="12" t="n">
        <v>0.17</v>
      </c>
      <c r="K100" s="11" t="s">
        <v>108</v>
      </c>
      <c r="L100" s="12" t="n">
        <v>18</v>
      </c>
      <c r="M100" s="12" t="n">
        <v>4.5</v>
      </c>
      <c r="N100" s="13" t="n">
        <f aca="false">L100/M100</f>
        <v>4</v>
      </c>
      <c r="O100" s="12" t="n">
        <v>83</v>
      </c>
      <c r="P100" s="12" t="n">
        <v>1.2</v>
      </c>
      <c r="Q100" s="9" t="n">
        <f aca="false">O100/100*P100*H100</f>
        <v>946.2</v>
      </c>
      <c r="R100" s="12" t="n">
        <v>43</v>
      </c>
      <c r="S100" s="12" t="n">
        <v>7</v>
      </c>
      <c r="T100" s="12" t="n">
        <v>24</v>
      </c>
      <c r="U100" s="12" t="n">
        <v>3.5</v>
      </c>
      <c r="V100" s="9" t="n">
        <f aca="false">E100+(N100-2.5)*0.5+(T100-25)*0.25+(Q100-450)*0.0008+(3-U100)*0.25</f>
        <v>9.09196</v>
      </c>
    </row>
    <row r="101" customFormat="false" ht="14.25" hidden="false" customHeight="false" outlineLevel="0" collapsed="false">
      <c r="A101" s="6" t="s">
        <v>538</v>
      </c>
      <c r="B101" s="7" t="n">
        <f aca="false">H101*0.001+I101*0.07+J101</f>
        <v>1.48</v>
      </c>
      <c r="C101" s="7" t="n">
        <v>3.4</v>
      </c>
      <c r="D101" s="8" t="n">
        <v>2.5</v>
      </c>
      <c r="E101" s="9" t="n">
        <f aca="false">D101+C101+B101</f>
        <v>7.38</v>
      </c>
      <c r="F101" s="10" t="n">
        <v>39345</v>
      </c>
      <c r="G101" s="11" t="s">
        <v>526</v>
      </c>
      <c r="H101" s="12" t="n">
        <v>600</v>
      </c>
      <c r="I101" s="12" t="n">
        <v>10</v>
      </c>
      <c r="J101" s="12" t="n">
        <v>0.18</v>
      </c>
      <c r="K101" s="11" t="s">
        <v>33</v>
      </c>
      <c r="L101" s="12" t="n">
        <v>17</v>
      </c>
      <c r="M101" s="12" t="n">
        <v>7.5</v>
      </c>
      <c r="N101" s="13" t="n">
        <f aca="false">L101/M101</f>
        <v>2.26666666666667</v>
      </c>
      <c r="O101" s="12" t="n">
        <v>63</v>
      </c>
      <c r="P101" s="12" t="n">
        <v>1.2</v>
      </c>
      <c r="Q101" s="9" t="n">
        <f aca="false">O101/100*P101*H101</f>
        <v>453.6</v>
      </c>
      <c r="R101" s="12" t="n">
        <v>45</v>
      </c>
      <c r="S101" s="12" t="n">
        <v>10</v>
      </c>
      <c r="T101" s="12" t="n">
        <v>24</v>
      </c>
      <c r="U101" s="12" t="n">
        <v>2.8</v>
      </c>
      <c r="V101" s="9" t="n">
        <f aca="false">E101+(N101-2.5)*0.5+(T101-25)*0.25+(Q101-450)*0.0008+(3-U101)*0.25</f>
        <v>7.06621333333333</v>
      </c>
    </row>
    <row r="102" customFormat="false" ht="25.5" hidden="false" customHeight="false" outlineLevel="0" collapsed="false">
      <c r="A102" s="15" t="s">
        <v>539</v>
      </c>
      <c r="B102" s="7" t="n">
        <f aca="false">H102*0.001+I102*0.07+J102</f>
        <v>1.7</v>
      </c>
      <c r="C102" s="7" t="n">
        <v>3.9</v>
      </c>
      <c r="D102" s="8" t="n">
        <v>2.3</v>
      </c>
      <c r="E102" s="9" t="n">
        <f aca="false">D102+C102+B102</f>
        <v>7.9</v>
      </c>
      <c r="F102" s="10" t="n">
        <v>39350</v>
      </c>
      <c r="G102" s="11" t="s">
        <v>28</v>
      </c>
      <c r="H102" s="12" t="n">
        <v>1000</v>
      </c>
      <c r="I102" s="12" t="n">
        <v>10</v>
      </c>
      <c r="J102" s="12" t="n">
        <v>0</v>
      </c>
      <c r="K102" s="11" t="s">
        <v>540</v>
      </c>
      <c r="L102" s="12" t="n">
        <v>15</v>
      </c>
      <c r="M102" s="12" t="n">
        <v>7</v>
      </c>
      <c r="N102" s="13" t="n">
        <f aca="false">L102/M102</f>
        <v>2.14285714285714</v>
      </c>
      <c r="O102" s="12" t="n">
        <v>65</v>
      </c>
      <c r="P102" s="12" t="n">
        <v>1.3</v>
      </c>
      <c r="Q102" s="9" t="n">
        <f aca="false">O102/100*P102*H102</f>
        <v>845</v>
      </c>
      <c r="R102" s="12"/>
      <c r="S102" s="12" t="n">
        <v>11</v>
      </c>
      <c r="T102" s="12" t="n">
        <v>20</v>
      </c>
      <c r="U102" s="12" t="n">
        <v>4.5</v>
      </c>
      <c r="V102" s="9" t="n">
        <f aca="false">E102+(N102-2.5)*0.5+(T102-25)*0.25+(Q102-450)*0.0008+(3-U102)*0.25</f>
        <v>6.41242857142857</v>
      </c>
    </row>
    <row r="103" customFormat="false" ht="42.75" hidden="false" customHeight="false" outlineLevel="0" collapsed="false">
      <c r="A103" s="6" t="s">
        <v>543</v>
      </c>
      <c r="B103" s="7" t="n">
        <f aca="false">H103*0.001+I103*0.07+J103</f>
        <v>1.52</v>
      </c>
      <c r="C103" s="7" t="n">
        <v>4.2</v>
      </c>
      <c r="D103" s="8" t="n">
        <v>2.2</v>
      </c>
      <c r="E103" s="9" t="n">
        <f aca="false">D103+C103+B103</f>
        <v>7.92</v>
      </c>
      <c r="F103" s="10" t="n">
        <v>39335</v>
      </c>
      <c r="G103" s="11"/>
      <c r="H103" s="12" t="n">
        <v>700</v>
      </c>
      <c r="I103" s="12" t="n">
        <v>10</v>
      </c>
      <c r="J103" s="12" t="n">
        <v>0.12</v>
      </c>
      <c r="K103" s="11" t="s">
        <v>544</v>
      </c>
      <c r="L103" s="12" t="n">
        <v>17.5</v>
      </c>
      <c r="M103" s="12" t="n">
        <v>7</v>
      </c>
      <c r="N103" s="13" t="n">
        <f aca="false">L103/M103</f>
        <v>2.5</v>
      </c>
      <c r="O103" s="12" t="n">
        <v>68</v>
      </c>
      <c r="P103" s="12" t="n">
        <v>0.85</v>
      </c>
      <c r="Q103" s="9" t="n">
        <f aca="false">O103/100*P103*H103</f>
        <v>404.6</v>
      </c>
      <c r="R103" s="12" t="n">
        <v>45</v>
      </c>
      <c r="S103" s="12" t="n">
        <v>7</v>
      </c>
      <c r="T103" s="12" t="n">
        <v>23</v>
      </c>
      <c r="U103" s="12" t="n">
        <v>3.5</v>
      </c>
      <c r="V103" s="9" t="n">
        <f aca="false">E103+(N103-2.5)*0.5+(T103-25)*0.25+(Q103-450)*0.0008+(3-U103)*0.25</f>
        <v>7.25868</v>
      </c>
    </row>
    <row r="104" customFormat="false" ht="28.5" hidden="false" customHeight="false" outlineLevel="0" collapsed="false">
      <c r="A104" s="15" t="s">
        <v>548</v>
      </c>
      <c r="B104" s="7" t="n">
        <f aca="false">H104*0.001+I104*0.07+J104</f>
        <v>1.63</v>
      </c>
      <c r="C104" s="7" t="n">
        <v>4</v>
      </c>
      <c r="D104" s="8" t="n">
        <v>2.5</v>
      </c>
      <c r="E104" s="9" t="n">
        <f aca="false">D104+C104+B104</f>
        <v>8.13</v>
      </c>
      <c r="F104" s="10" t="n">
        <v>39345</v>
      </c>
      <c r="G104" s="11" t="s">
        <v>28</v>
      </c>
      <c r="H104" s="12" t="n">
        <v>800</v>
      </c>
      <c r="I104" s="12" t="n">
        <v>10</v>
      </c>
      <c r="J104" s="12" t="n">
        <v>0.13</v>
      </c>
      <c r="K104" s="11" t="s">
        <v>108</v>
      </c>
      <c r="L104" s="12" t="n">
        <v>17</v>
      </c>
      <c r="M104" s="12" t="n">
        <v>7</v>
      </c>
      <c r="N104" s="13" t="n">
        <f aca="false">L104/M104</f>
        <v>2.42857142857143</v>
      </c>
      <c r="O104" s="12" t="n">
        <v>58</v>
      </c>
      <c r="P104" s="12" t="n">
        <v>0.9</v>
      </c>
      <c r="Q104" s="9" t="n">
        <f aca="false">O104/100*P104*H104</f>
        <v>417.6</v>
      </c>
      <c r="R104" s="12" t="n">
        <v>53</v>
      </c>
      <c r="S104" s="12" t="n">
        <v>12</v>
      </c>
      <c r="T104" s="12" t="n">
        <v>25</v>
      </c>
      <c r="U104" s="12" t="n">
        <v>2</v>
      </c>
      <c r="V104" s="9" t="n">
        <f aca="false">E104+(N104-2.5)*0.5+(T104-25)*0.25+(Q104-450)*0.0008+(3-U104)*0.25</f>
        <v>8.31836571428571</v>
      </c>
    </row>
    <row r="105" customFormat="false" ht="28.5" hidden="false" customHeight="false" outlineLevel="0" collapsed="false">
      <c r="A105" s="6" t="s">
        <v>562</v>
      </c>
      <c r="B105" s="7" t="n">
        <f aca="false">H105*0.001+I105*0.07+J105</f>
        <v>1.55</v>
      </c>
      <c r="C105" s="7" t="n">
        <v>4.4</v>
      </c>
      <c r="D105" s="8" t="n">
        <v>2.5</v>
      </c>
      <c r="E105" s="9" t="n">
        <f aca="false">D105+C105+B105</f>
        <v>8.45</v>
      </c>
      <c r="F105" s="10" t="n">
        <v>39696</v>
      </c>
      <c r="G105" s="11" t="s">
        <v>28</v>
      </c>
      <c r="H105" s="12" t="n">
        <v>850</v>
      </c>
      <c r="I105" s="12" t="n">
        <v>10</v>
      </c>
      <c r="J105" s="12" t="n">
        <v>0</v>
      </c>
      <c r="K105" s="11" t="s">
        <v>31</v>
      </c>
      <c r="L105" s="12" t="n">
        <v>20</v>
      </c>
      <c r="M105" s="12" t="n">
        <v>4.5</v>
      </c>
      <c r="N105" s="13" t="n">
        <f aca="false">L105/M105</f>
        <v>4.44444444444445</v>
      </c>
      <c r="O105" s="12" t="n">
        <v>75</v>
      </c>
      <c r="P105" s="12" t="n">
        <v>1.2</v>
      </c>
      <c r="Q105" s="9" t="n">
        <f aca="false">O105/100*P105*H105</f>
        <v>765</v>
      </c>
      <c r="R105" s="12" t="n">
        <v>48</v>
      </c>
      <c r="S105" s="12" t="n">
        <v>9</v>
      </c>
      <c r="T105" s="12" t="n">
        <v>22</v>
      </c>
      <c r="U105" s="12" t="n">
        <v>3.5</v>
      </c>
      <c r="V105" s="9" t="n">
        <f aca="false">E105+(N105-2.5)*0.5+(T105-25)*0.25+(Q105-450)*0.0008+(3-U105)*0.25</f>
        <v>8.79922222222223</v>
      </c>
    </row>
    <row r="106" customFormat="false" ht="14.25" hidden="false" customHeight="false" outlineLevel="0" collapsed="false">
      <c r="A106" s="6" t="s">
        <v>583</v>
      </c>
      <c r="B106" s="7" t="n">
        <f aca="false">H106*0.001+I106*0.07+J106</f>
        <v>1.55</v>
      </c>
      <c r="C106" s="7" t="n">
        <v>4.5</v>
      </c>
      <c r="D106" s="8" t="n">
        <v>2.5</v>
      </c>
      <c r="E106" s="9" t="n">
        <f aca="false">D106+C106+B106</f>
        <v>8.55</v>
      </c>
      <c r="F106" s="10" t="n">
        <v>39722</v>
      </c>
      <c r="G106" s="11" t="s">
        <v>28</v>
      </c>
      <c r="H106" s="12" t="n">
        <v>750</v>
      </c>
      <c r="I106" s="12" t="n">
        <v>10</v>
      </c>
      <c r="J106" s="12" t="n">
        <v>0.1</v>
      </c>
      <c r="K106" s="11" t="s">
        <v>45</v>
      </c>
      <c r="L106" s="12" t="n">
        <v>19</v>
      </c>
      <c r="M106" s="12" t="n">
        <v>4.5</v>
      </c>
      <c r="N106" s="13" t="n">
        <f aca="false">L106/M106</f>
        <v>4.22222222222222</v>
      </c>
      <c r="O106" s="12" t="n">
        <v>75</v>
      </c>
      <c r="P106" s="12" t="n">
        <v>1.3</v>
      </c>
      <c r="Q106" s="9" t="n">
        <f aca="false">O106/100*P106*H106</f>
        <v>731.25</v>
      </c>
      <c r="R106" s="12" t="n">
        <v>40</v>
      </c>
      <c r="S106" s="12" t="n">
        <v>7</v>
      </c>
      <c r="T106" s="12" t="n">
        <v>25</v>
      </c>
      <c r="U106" s="12" t="n">
        <v>3</v>
      </c>
      <c r="V106" s="9" t="n">
        <f aca="false">E106+(N106-2.5)*0.5+(T106-25)*0.25+(Q106-450)*0.0008+(3-U106)*0.25</f>
        <v>9.63611111111111</v>
      </c>
    </row>
    <row r="107" customFormat="false" ht="28.5" hidden="false" customHeight="false" outlineLevel="0" collapsed="false">
      <c r="A107" s="6" t="s">
        <v>606</v>
      </c>
      <c r="B107" s="7" t="n">
        <f aca="false">H107*0.001+I107*0.07+J107</f>
        <v>1.48</v>
      </c>
      <c r="C107" s="7" t="n">
        <v>4.5</v>
      </c>
      <c r="D107" s="8" t="n">
        <v>2.5</v>
      </c>
      <c r="E107" s="9" t="n">
        <f aca="false">D107+C107+B107</f>
        <v>8.48</v>
      </c>
      <c r="F107" s="10" t="n">
        <v>39335</v>
      </c>
      <c r="G107" s="11" t="s">
        <v>54</v>
      </c>
      <c r="H107" s="12" t="n">
        <v>650</v>
      </c>
      <c r="I107" s="12" t="n">
        <v>10</v>
      </c>
      <c r="J107" s="12" t="n">
        <v>0.13</v>
      </c>
      <c r="K107" s="11" t="s">
        <v>607</v>
      </c>
      <c r="L107" s="12" t="n">
        <v>21.5</v>
      </c>
      <c r="M107" s="12" t="n">
        <v>7</v>
      </c>
      <c r="N107" s="13" t="n">
        <f aca="false">L107/M107</f>
        <v>3.07142857142857</v>
      </c>
      <c r="O107" s="12" t="n">
        <v>80</v>
      </c>
      <c r="P107" s="12" t="n">
        <v>1.25</v>
      </c>
      <c r="Q107" s="9" t="n">
        <f aca="false">O107/100*P107*H107</f>
        <v>650</v>
      </c>
      <c r="R107" s="12" t="n">
        <v>35</v>
      </c>
      <c r="S107" s="12" t="n">
        <v>10</v>
      </c>
      <c r="T107" s="12" t="n">
        <v>26</v>
      </c>
      <c r="U107" s="12" t="n">
        <v>2</v>
      </c>
      <c r="V107" s="9" t="n">
        <f aca="false">E107+(N107-2.5)*0.5+(T107-25)*0.25+(Q107-450)*0.0008+(3-U107)*0.25</f>
        <v>9.42571428571429</v>
      </c>
    </row>
    <row r="108" customFormat="false" ht="28.5" hidden="false" customHeight="false" outlineLevel="0" collapsed="false">
      <c r="A108" s="6" t="s">
        <v>618</v>
      </c>
      <c r="B108" s="7" t="n">
        <f aca="false">H108*0.001+I108*0.07+J108</f>
        <v>1.55</v>
      </c>
      <c r="C108" s="7" t="n">
        <v>4.2</v>
      </c>
      <c r="D108" s="8" t="n">
        <v>2.5</v>
      </c>
      <c r="E108" s="9" t="n">
        <f aca="false">D108+C108+B108</f>
        <v>8.25</v>
      </c>
      <c r="F108" s="10" t="n">
        <v>39319</v>
      </c>
      <c r="G108" s="11"/>
      <c r="H108" s="12" t="n">
        <v>750</v>
      </c>
      <c r="I108" s="12" t="n">
        <v>10</v>
      </c>
      <c r="J108" s="12" t="n">
        <v>0.1</v>
      </c>
      <c r="K108" s="11" t="s">
        <v>37</v>
      </c>
      <c r="L108" s="12" t="n">
        <v>21</v>
      </c>
      <c r="M108" s="12" t="n">
        <v>5.5</v>
      </c>
      <c r="N108" s="13" t="n">
        <f aca="false">L108/M108</f>
        <v>3.81818181818182</v>
      </c>
      <c r="O108" s="12" t="n">
        <v>75</v>
      </c>
      <c r="P108" s="12" t="n">
        <v>1.3</v>
      </c>
      <c r="Q108" s="9" t="n">
        <f aca="false">O108/100*P108*H108</f>
        <v>731.25</v>
      </c>
      <c r="R108" s="12" t="n">
        <v>43</v>
      </c>
      <c r="S108" s="12" t="n">
        <v>7</v>
      </c>
      <c r="T108" s="12" t="n">
        <v>26</v>
      </c>
      <c r="U108" s="12" t="n">
        <v>2</v>
      </c>
      <c r="V108" s="9" t="n">
        <f aca="false">E108+(N108-2.5)*0.5+(T108-25)*0.25+(Q108-450)*0.0008+(3-U108)*0.25</f>
        <v>9.63409090909091</v>
      </c>
    </row>
    <row r="109" customFormat="false" ht="25.5" hidden="false" customHeight="false" outlineLevel="0" collapsed="false">
      <c r="A109" s="15" t="s">
        <v>635</v>
      </c>
      <c r="B109" s="7" t="n">
        <f aca="false">H109*0.001+I109*0.07+J109</f>
        <v>1.435</v>
      </c>
      <c r="C109" s="7" t="n">
        <v>4.2</v>
      </c>
      <c r="D109" s="8" t="n">
        <v>2.5</v>
      </c>
      <c r="E109" s="9" t="n">
        <f aca="false">D109+C109+B109</f>
        <v>8.135</v>
      </c>
      <c r="F109" s="10" t="n">
        <v>39335</v>
      </c>
      <c r="G109" s="11" t="s">
        <v>25</v>
      </c>
      <c r="H109" s="12" t="n">
        <v>650</v>
      </c>
      <c r="I109" s="12" t="n">
        <v>9.5</v>
      </c>
      <c r="J109" s="12" t="n">
        <v>0.12</v>
      </c>
      <c r="K109" s="11" t="s">
        <v>126</v>
      </c>
      <c r="L109" s="12" t="n">
        <v>17</v>
      </c>
      <c r="M109" s="12" t="n">
        <v>7</v>
      </c>
      <c r="N109" s="13" t="n">
        <f aca="false">L109/M109</f>
        <v>2.42857142857143</v>
      </c>
      <c r="O109" s="12" t="n">
        <v>63</v>
      </c>
      <c r="P109" s="12" t="n">
        <v>1.05</v>
      </c>
      <c r="Q109" s="9" t="n">
        <f aca="false">O109/100*P109*H109</f>
        <v>429.975</v>
      </c>
      <c r="R109" s="12" t="n">
        <v>45</v>
      </c>
      <c r="S109" s="12" t="n">
        <v>10</v>
      </c>
      <c r="T109" s="12" t="n">
        <v>24</v>
      </c>
      <c r="U109" s="12" t="n">
        <v>2.8</v>
      </c>
      <c r="V109" s="9" t="n">
        <f aca="false">E109+(N109-2.5)*0.5+(T109-25)*0.25+(Q109-450)*0.0008+(3-U109)*0.25</f>
        <v>7.88326571428571</v>
      </c>
    </row>
    <row r="110" customFormat="false" ht="25.5" hidden="false" customHeight="false" outlineLevel="0" collapsed="false">
      <c r="A110" s="6" t="s">
        <v>67</v>
      </c>
      <c r="B110" s="7" t="n">
        <f aca="false">H110*0.001+I110*0.07+J110</f>
        <v>1.665</v>
      </c>
      <c r="C110" s="7" t="n">
        <v>4.1</v>
      </c>
      <c r="D110" s="8" t="n">
        <v>2.5</v>
      </c>
      <c r="E110" s="9" t="n">
        <f aca="false">D110+C110+B110</f>
        <v>8.265</v>
      </c>
      <c r="F110" s="10" t="n">
        <v>39304</v>
      </c>
      <c r="G110" s="11" t="s">
        <v>44</v>
      </c>
      <c r="H110" s="12" t="n">
        <v>800</v>
      </c>
      <c r="I110" s="12" t="n">
        <v>9.5</v>
      </c>
      <c r="J110" s="12" t="n">
        <v>0.2</v>
      </c>
      <c r="K110" s="11" t="s">
        <v>68</v>
      </c>
      <c r="L110" s="12" t="n">
        <v>16</v>
      </c>
      <c r="M110" s="12" t="n">
        <v>5.5</v>
      </c>
      <c r="N110" s="13" t="n">
        <f aca="false">L110/M110</f>
        <v>2.90909090909091</v>
      </c>
      <c r="O110" s="12" t="n">
        <v>65</v>
      </c>
      <c r="P110" s="12" t="n">
        <v>1.1</v>
      </c>
      <c r="Q110" s="9" t="n">
        <f aca="false">O110/100*P110*H110</f>
        <v>572</v>
      </c>
      <c r="R110" s="12" t="n">
        <v>40</v>
      </c>
      <c r="S110" s="12" t="n">
        <v>9</v>
      </c>
      <c r="T110" s="12" t="n">
        <v>21</v>
      </c>
      <c r="U110" s="12" t="n">
        <v>3.5</v>
      </c>
      <c r="V110" s="9" t="n">
        <f aca="false">E110+(N110-2.5)*0.5+(T110-25)*0.25+(Q110-450)*0.0008+(3-U110)*0.25</f>
        <v>7.44214545454546</v>
      </c>
    </row>
    <row r="111" customFormat="false" ht="28.5" hidden="false" customHeight="false" outlineLevel="0" collapsed="false">
      <c r="A111" s="15" t="s">
        <v>106</v>
      </c>
      <c r="B111" s="7" t="n">
        <f aca="false">H111*0.001+I111*0.07+J111</f>
        <v>1.365</v>
      </c>
      <c r="C111" s="7" t="n">
        <v>4.5</v>
      </c>
      <c r="D111" s="8" t="n">
        <v>2.5</v>
      </c>
      <c r="E111" s="9" t="n">
        <f aca="false">D111+C111+B111</f>
        <v>8.365</v>
      </c>
      <c r="F111" s="10" t="n">
        <v>39304</v>
      </c>
      <c r="G111" s="11" t="s">
        <v>28</v>
      </c>
      <c r="H111" s="12" t="n">
        <v>600</v>
      </c>
      <c r="I111" s="12" t="n">
        <v>9.5</v>
      </c>
      <c r="J111" s="12" t="n">
        <v>0.1</v>
      </c>
      <c r="K111" s="11" t="s">
        <v>29</v>
      </c>
      <c r="L111" s="12" t="n">
        <v>17.5</v>
      </c>
      <c r="M111" s="12" t="n">
        <v>6</v>
      </c>
      <c r="N111" s="13" t="n">
        <f aca="false">L111/M111</f>
        <v>2.91666666666667</v>
      </c>
      <c r="O111" s="12" t="n">
        <v>70</v>
      </c>
      <c r="P111" s="12" t="n">
        <v>1.4</v>
      </c>
      <c r="Q111" s="9" t="n">
        <f aca="false">O111/100*P111*H111</f>
        <v>588</v>
      </c>
      <c r="R111" s="12" t="n">
        <v>35</v>
      </c>
      <c r="S111" s="12" t="n">
        <v>7</v>
      </c>
      <c r="T111" s="12" t="n">
        <v>25</v>
      </c>
      <c r="U111" s="12" t="n">
        <v>2.5</v>
      </c>
      <c r="V111" s="9" t="n">
        <f aca="false">E111+(N111-2.5)*0.5+(T111-25)*0.25+(Q111-450)*0.0008+(3-U111)*0.25</f>
        <v>8.80873333333333</v>
      </c>
    </row>
    <row r="112" customFormat="false" ht="14.25" hidden="false" customHeight="false" outlineLevel="0" collapsed="false">
      <c r="A112" s="6" t="s">
        <v>252</v>
      </c>
      <c r="B112" s="7" t="n">
        <f aca="false">H112*0.001+I112*0.07+J112</f>
        <v>1.615</v>
      </c>
      <c r="C112" s="7" t="n">
        <v>4.3</v>
      </c>
      <c r="D112" s="8" t="n">
        <v>2.5</v>
      </c>
      <c r="E112" s="9" t="n">
        <f aca="false">D112+C112+B112</f>
        <v>8.415</v>
      </c>
      <c r="F112" s="10" t="n">
        <v>39314</v>
      </c>
      <c r="G112" s="11" t="s">
        <v>28</v>
      </c>
      <c r="H112" s="12" t="n">
        <v>800</v>
      </c>
      <c r="I112" s="12" t="n">
        <v>9.5</v>
      </c>
      <c r="J112" s="12" t="n">
        <v>0.15</v>
      </c>
      <c r="K112" s="11" t="s">
        <v>45</v>
      </c>
      <c r="L112" s="12" t="n">
        <v>19</v>
      </c>
      <c r="M112" s="12" t="n">
        <v>4.5</v>
      </c>
      <c r="N112" s="13" t="n">
        <f aca="false">L112/M112</f>
        <v>4.22222222222222</v>
      </c>
      <c r="O112" s="12" t="n">
        <v>70</v>
      </c>
      <c r="P112" s="12" t="n">
        <v>1.3</v>
      </c>
      <c r="Q112" s="9" t="n">
        <f aca="false">O112/100*P112*H112</f>
        <v>728</v>
      </c>
      <c r="R112" s="12" t="n">
        <v>40</v>
      </c>
      <c r="S112" s="12" t="n">
        <v>7</v>
      </c>
      <c r="T112" s="12" t="n">
        <v>23</v>
      </c>
      <c r="U112" s="12" t="n">
        <v>3.5</v>
      </c>
      <c r="V112" s="9" t="n">
        <f aca="false">E112+(N112-2.5)*0.5+(T112-25)*0.25+(Q112-450)*0.0008+(3-U112)*0.25</f>
        <v>8.87351111111111</v>
      </c>
    </row>
    <row r="113" customFormat="false" ht="28.5" hidden="false" customHeight="false" outlineLevel="0" collapsed="false">
      <c r="A113" s="15" t="s">
        <v>279</v>
      </c>
      <c r="B113" s="7" t="n">
        <f aca="false">H113*0.001+I113*0.07+J113</f>
        <v>1.735</v>
      </c>
      <c r="C113" s="7" t="n">
        <v>4.3</v>
      </c>
      <c r="D113" s="8" t="n">
        <v>2.5</v>
      </c>
      <c r="E113" s="9" t="n">
        <f aca="false">D113+C113+B113</f>
        <v>8.535</v>
      </c>
      <c r="F113" s="10" t="n">
        <v>39314</v>
      </c>
      <c r="G113" s="11" t="s">
        <v>25</v>
      </c>
      <c r="H113" s="12" t="n">
        <v>900</v>
      </c>
      <c r="I113" s="12" t="n">
        <v>9.5</v>
      </c>
      <c r="J113" s="12" t="n">
        <v>0.17</v>
      </c>
      <c r="K113" s="11" t="s">
        <v>86</v>
      </c>
      <c r="L113" s="12" t="n">
        <v>17</v>
      </c>
      <c r="M113" s="12" t="n">
        <v>6.5</v>
      </c>
      <c r="N113" s="13" t="n">
        <f aca="false">L113/M113</f>
        <v>2.61538461538462</v>
      </c>
      <c r="O113" s="12" t="n">
        <v>73</v>
      </c>
      <c r="P113" s="12" t="n">
        <v>1.4</v>
      </c>
      <c r="Q113" s="9" t="n">
        <f aca="false">O113/100*P113*H113</f>
        <v>919.8</v>
      </c>
      <c r="R113" s="12" t="n">
        <v>40</v>
      </c>
      <c r="S113" s="12" t="n">
        <v>9</v>
      </c>
      <c r="T113" s="12" t="n">
        <v>23</v>
      </c>
      <c r="U113" s="12" t="n">
        <v>3</v>
      </c>
      <c r="V113" s="9" t="n">
        <f aca="false">E113+(N113-2.5)*0.5+(T113-25)*0.25+(Q113-450)*0.0008+(3-U113)*0.25</f>
        <v>8.46853230769231</v>
      </c>
    </row>
    <row r="114" customFormat="false" ht="14.25" hidden="false" customHeight="false" outlineLevel="0" collapsed="false">
      <c r="A114" s="6" t="s">
        <v>288</v>
      </c>
      <c r="B114" s="7" t="n">
        <f aca="false">H114*0.001+I114*0.07+J114</f>
        <v>1.515</v>
      </c>
      <c r="C114" s="7" t="n">
        <v>4.6</v>
      </c>
      <c r="D114" s="8" t="n">
        <v>2.4</v>
      </c>
      <c r="E114" s="9" t="n">
        <f aca="false">D114+C114+B114</f>
        <v>8.515</v>
      </c>
      <c r="F114" s="10" t="n">
        <v>39330</v>
      </c>
      <c r="G114" s="11" t="s">
        <v>28</v>
      </c>
      <c r="H114" s="12" t="n">
        <v>750</v>
      </c>
      <c r="I114" s="12" t="n">
        <v>9.5</v>
      </c>
      <c r="J114" s="12" t="n">
        <v>0.1</v>
      </c>
      <c r="K114" s="11" t="s">
        <v>45</v>
      </c>
      <c r="L114" s="12" t="n">
        <v>21</v>
      </c>
      <c r="M114" s="12" t="n">
        <v>5</v>
      </c>
      <c r="N114" s="13" t="n">
        <f aca="false">L114/M114</f>
        <v>4.2</v>
      </c>
      <c r="O114" s="12" t="n">
        <v>65</v>
      </c>
      <c r="P114" s="12" t="n">
        <v>1</v>
      </c>
      <c r="Q114" s="9" t="n">
        <f aca="false">O114/100*P114*H114</f>
        <v>487.5</v>
      </c>
      <c r="R114" s="12" t="n">
        <v>40</v>
      </c>
      <c r="S114" s="12" t="n">
        <v>10</v>
      </c>
      <c r="T114" s="12" t="n">
        <v>22</v>
      </c>
      <c r="U114" s="12" t="n">
        <v>3.3</v>
      </c>
      <c r="V114" s="9" t="n">
        <f aca="false">E114+(N114-2.5)*0.5+(T114-25)*0.25+(Q114-450)*0.0008+(3-U114)*0.25</f>
        <v>8.57</v>
      </c>
    </row>
    <row r="115" customFormat="false" ht="25.5" hidden="false" customHeight="false" outlineLevel="0" collapsed="false">
      <c r="A115" s="6" t="s">
        <v>352</v>
      </c>
      <c r="B115" s="7" t="n">
        <f aca="false">H115*0.001+I115*0.07+J115</f>
        <v>1.615</v>
      </c>
      <c r="C115" s="7" t="n">
        <v>4.2</v>
      </c>
      <c r="D115" s="8" t="n">
        <v>2.5</v>
      </c>
      <c r="E115" s="9" t="n">
        <f aca="false">D115+C115+B115</f>
        <v>8.315</v>
      </c>
      <c r="F115" s="10" t="n">
        <v>39319</v>
      </c>
      <c r="G115" s="11" t="s">
        <v>28</v>
      </c>
      <c r="H115" s="12" t="n">
        <v>850</v>
      </c>
      <c r="I115" s="12" t="n">
        <v>9.5</v>
      </c>
      <c r="J115" s="12" t="n">
        <v>0.1</v>
      </c>
      <c r="K115" s="11" t="s">
        <v>40</v>
      </c>
      <c r="L115" s="12" t="n">
        <v>16.5</v>
      </c>
      <c r="M115" s="12" t="n">
        <v>6.5</v>
      </c>
      <c r="N115" s="13" t="n">
        <f aca="false">L115/M115</f>
        <v>2.53846153846154</v>
      </c>
      <c r="O115" s="12" t="n">
        <v>73</v>
      </c>
      <c r="P115" s="12" t="n">
        <v>1.3</v>
      </c>
      <c r="Q115" s="9" t="n">
        <f aca="false">O115/100*P115*H115</f>
        <v>806.65</v>
      </c>
      <c r="R115" s="12"/>
      <c r="S115" s="12"/>
      <c r="T115" s="12" t="n">
        <v>24</v>
      </c>
      <c r="U115" s="12" t="n">
        <v>3</v>
      </c>
      <c r="V115" s="9" t="n">
        <f aca="false">E115+(N115-2.5)*0.5+(T115-25)*0.25+(Q115-450)*0.0008+(3-U115)*0.25</f>
        <v>8.36955076923077</v>
      </c>
    </row>
    <row r="116" customFormat="false" ht="25.5" hidden="false" customHeight="false" outlineLevel="0" collapsed="false">
      <c r="A116" s="15" t="s">
        <v>354</v>
      </c>
      <c r="B116" s="7" t="n">
        <f aca="false">H116*0.001+I116*0.07+J116</f>
        <v>1.465</v>
      </c>
      <c r="C116" s="7" t="n">
        <v>4.1</v>
      </c>
      <c r="D116" s="8" t="n">
        <v>2.2</v>
      </c>
      <c r="E116" s="9" t="n">
        <f aca="false">D116+C116+B116</f>
        <v>7.765</v>
      </c>
      <c r="F116" s="10" t="n">
        <v>39340</v>
      </c>
      <c r="G116" s="11" t="s">
        <v>28</v>
      </c>
      <c r="H116" s="12" t="n">
        <v>800</v>
      </c>
      <c r="I116" s="12" t="n">
        <v>9.5</v>
      </c>
      <c r="J116" s="12" t="n">
        <v>0</v>
      </c>
      <c r="K116" s="11" t="s">
        <v>355</v>
      </c>
      <c r="L116" s="12" t="n">
        <v>14.5</v>
      </c>
      <c r="M116" s="12" t="n">
        <v>6</v>
      </c>
      <c r="N116" s="13" t="n">
        <f aca="false">L116/M116</f>
        <v>2.41666666666667</v>
      </c>
      <c r="O116" s="12" t="n">
        <v>65</v>
      </c>
      <c r="P116" s="12" t="n">
        <v>1</v>
      </c>
      <c r="Q116" s="9" t="n">
        <f aca="false">O116/100*P116*H116</f>
        <v>520</v>
      </c>
      <c r="R116" s="12"/>
      <c r="S116" s="12"/>
      <c r="T116" s="12" t="n">
        <v>20</v>
      </c>
      <c r="U116" s="12" t="n">
        <v>4.5</v>
      </c>
      <c r="V116" s="9" t="n">
        <f aca="false">E116+(N116-2.5)*0.5+(T116-25)*0.25+(Q116-450)*0.0008+(3-U116)*0.25</f>
        <v>6.15433333333333</v>
      </c>
    </row>
    <row r="117" customFormat="false" ht="38.25" hidden="false" customHeight="false" outlineLevel="0" collapsed="false">
      <c r="A117" s="6" t="s">
        <v>478</v>
      </c>
      <c r="B117" s="7" t="n">
        <f aca="false">H117*0.001+I117*0.07+J117</f>
        <v>1.415</v>
      </c>
      <c r="C117" s="7" t="n">
        <v>4.5</v>
      </c>
      <c r="D117" s="8" t="n">
        <v>2.5</v>
      </c>
      <c r="E117" s="9" t="n">
        <f aca="false">D117+C117+B117</f>
        <v>8.415</v>
      </c>
      <c r="F117" s="10" t="n">
        <v>39288</v>
      </c>
      <c r="G117" s="11" t="s">
        <v>28</v>
      </c>
      <c r="H117" s="12" t="n">
        <v>750</v>
      </c>
      <c r="I117" s="12" t="n">
        <v>9.5</v>
      </c>
      <c r="J117" s="12" t="n">
        <v>0</v>
      </c>
      <c r="K117" s="11" t="s">
        <v>479</v>
      </c>
      <c r="L117" s="12" t="n">
        <v>16.5</v>
      </c>
      <c r="M117" s="12" t="n">
        <v>6.5</v>
      </c>
      <c r="N117" s="13" t="n">
        <f aca="false">L117/M117</f>
        <v>2.53846153846154</v>
      </c>
      <c r="O117" s="12" t="n">
        <v>70</v>
      </c>
      <c r="P117" s="12" t="n">
        <v>1.4</v>
      </c>
      <c r="Q117" s="9" t="n">
        <f aca="false">O117/100*P117*H117</f>
        <v>735</v>
      </c>
      <c r="R117" s="12" t="n">
        <v>43</v>
      </c>
      <c r="S117" s="12" t="n">
        <v>9</v>
      </c>
      <c r="T117" s="12" t="n">
        <v>23</v>
      </c>
      <c r="U117" s="12" t="n">
        <v>2.5</v>
      </c>
      <c r="V117" s="9" t="n">
        <f aca="false">E117+(N117-2.5)*0.5+(T117-25)*0.25+(Q117-450)*0.0008+(3-U117)*0.25</f>
        <v>8.28723076923077</v>
      </c>
    </row>
    <row r="118" customFormat="false" ht="28.5" hidden="false" customHeight="false" outlineLevel="0" collapsed="false">
      <c r="A118" s="6" t="s">
        <v>513</v>
      </c>
      <c r="B118" s="7" t="n">
        <f aca="false">H118*0.001+I118*0.07+J118</f>
        <v>1.665</v>
      </c>
      <c r="C118" s="7" t="n">
        <v>4.7</v>
      </c>
      <c r="D118" s="8" t="n">
        <v>2.6</v>
      </c>
      <c r="E118" s="9" t="n">
        <f aca="false">D118+C118+B118</f>
        <v>8.965</v>
      </c>
      <c r="F118" s="10" t="n">
        <v>39309</v>
      </c>
      <c r="G118" s="11" t="s">
        <v>28</v>
      </c>
      <c r="H118" s="12" t="n">
        <v>850</v>
      </c>
      <c r="I118" s="12" t="n">
        <v>9.5</v>
      </c>
      <c r="J118" s="12" t="n">
        <v>0.15</v>
      </c>
      <c r="K118" s="11" t="s">
        <v>86</v>
      </c>
      <c r="L118" s="12" t="n">
        <v>19</v>
      </c>
      <c r="M118" s="12" t="n">
        <v>6.5</v>
      </c>
      <c r="N118" s="13" t="n">
        <f aca="false">L118/M118</f>
        <v>2.92307692307692</v>
      </c>
      <c r="O118" s="12" t="n">
        <v>55</v>
      </c>
      <c r="P118" s="12" t="n">
        <v>1.1</v>
      </c>
      <c r="Q118" s="9" t="n">
        <f aca="false">O118/100*P118*H118</f>
        <v>514.25</v>
      </c>
      <c r="R118" s="12" t="n">
        <v>45</v>
      </c>
      <c r="S118" s="12" t="n">
        <v>10</v>
      </c>
      <c r="T118" s="12" t="n">
        <v>21</v>
      </c>
      <c r="U118" s="12" t="n">
        <v>4</v>
      </c>
      <c r="V118" s="9" t="n">
        <f aca="false">E118+(N118-2.5)*0.5+(T118-25)*0.25+(Q118-450)*0.0008+(3-U118)*0.25</f>
        <v>7.97793846153846</v>
      </c>
    </row>
    <row r="119" customFormat="false" ht="14.25" hidden="false" customHeight="false" outlineLevel="0" collapsed="false">
      <c r="A119" s="14" t="s">
        <v>521</v>
      </c>
      <c r="B119" s="7" t="n">
        <f aca="false">H119*0.001+I119*0.07+J119</f>
        <v>1.535</v>
      </c>
      <c r="C119" s="7" t="n">
        <v>4.5</v>
      </c>
      <c r="D119" s="8" t="n">
        <v>2.5</v>
      </c>
      <c r="E119" s="9" t="n">
        <f aca="false">D119+C119+B119</f>
        <v>8.535</v>
      </c>
      <c r="F119" s="10" t="n">
        <v>39309</v>
      </c>
      <c r="G119" s="11" t="s">
        <v>28</v>
      </c>
      <c r="H119" s="12" t="n">
        <v>700</v>
      </c>
      <c r="I119" s="12" t="n">
        <v>9.5</v>
      </c>
      <c r="J119" s="12" t="n">
        <v>0.17</v>
      </c>
      <c r="K119" s="11" t="s">
        <v>115</v>
      </c>
      <c r="L119" s="12" t="n">
        <v>16.1</v>
      </c>
      <c r="M119" s="12" t="n">
        <v>5.2</v>
      </c>
      <c r="N119" s="13" t="n">
        <f aca="false">L119/M119</f>
        <v>3.09615384615385</v>
      </c>
      <c r="O119" s="12" t="n">
        <v>70</v>
      </c>
      <c r="P119" s="12" t="n">
        <v>1.3</v>
      </c>
      <c r="Q119" s="9" t="n">
        <f aca="false">O119/100*P119*H119</f>
        <v>637</v>
      </c>
      <c r="R119" s="12" t="n">
        <v>40</v>
      </c>
      <c r="S119" s="12" t="n">
        <v>6</v>
      </c>
      <c r="T119" s="12" t="n">
        <v>21</v>
      </c>
      <c r="U119" s="12" t="n">
        <v>4</v>
      </c>
      <c r="V119" s="9" t="n">
        <f aca="false">E119+(N119-2.5)*0.5+(T119-25)*0.25+(Q119-450)*0.0008+(3-U119)*0.25</f>
        <v>7.73267692307692</v>
      </c>
    </row>
    <row r="120" customFormat="false" ht="25.5" hidden="false" customHeight="false" outlineLevel="0" collapsed="false">
      <c r="A120" s="6" t="s">
        <v>535</v>
      </c>
      <c r="B120" s="7" t="n">
        <f aca="false">H120*0.001+I120*0.07+J120</f>
        <v>1.685</v>
      </c>
      <c r="C120" s="7" t="n">
        <v>3.9</v>
      </c>
      <c r="D120" s="8" t="n">
        <v>2.5</v>
      </c>
      <c r="E120" s="9" t="n">
        <f aca="false">D120+C120+B120</f>
        <v>8.085</v>
      </c>
      <c r="F120" s="10" t="n">
        <v>39330</v>
      </c>
      <c r="G120" s="11" t="s">
        <v>28</v>
      </c>
      <c r="H120" s="12" t="n">
        <v>850</v>
      </c>
      <c r="I120" s="12" t="n">
        <v>9.5</v>
      </c>
      <c r="J120" s="12" t="n">
        <v>0.17</v>
      </c>
      <c r="K120" s="11" t="s">
        <v>426</v>
      </c>
      <c r="L120" s="12" t="n">
        <v>17</v>
      </c>
      <c r="M120" s="12" t="n">
        <v>7.5</v>
      </c>
      <c r="N120" s="13" t="n">
        <f aca="false">L120/M120</f>
        <v>2.26666666666667</v>
      </c>
      <c r="O120" s="12" t="n">
        <v>68</v>
      </c>
      <c r="P120" s="12" t="n">
        <v>1.3</v>
      </c>
      <c r="Q120" s="9" t="n">
        <f aca="false">O120/100*P120*H120</f>
        <v>751.4</v>
      </c>
      <c r="R120" s="12" t="n">
        <v>40</v>
      </c>
      <c r="S120" s="12" t="n">
        <v>7</v>
      </c>
      <c r="T120" s="12" t="n">
        <v>24</v>
      </c>
      <c r="U120" s="12" t="n">
        <v>3.5</v>
      </c>
      <c r="V120" s="9" t="n">
        <f aca="false">E120+(N120-2.5)*0.5+(T120-25)*0.25+(Q120-450)*0.0008+(3-U120)*0.25</f>
        <v>7.83445333333333</v>
      </c>
    </row>
    <row r="121" customFormat="false" ht="14.25" hidden="false" customHeight="false" outlineLevel="0" collapsed="false">
      <c r="A121" s="6" t="s">
        <v>580</v>
      </c>
      <c r="B121" s="7" t="n">
        <f aca="false">H121*0.001+I121*0.07+J121</f>
        <v>1.515</v>
      </c>
      <c r="C121" s="7" t="n">
        <v>4.5</v>
      </c>
      <c r="D121" s="8" t="n">
        <v>2.5</v>
      </c>
      <c r="E121" s="9" t="n">
        <f aca="false">D121+C121+B121</f>
        <v>8.515</v>
      </c>
      <c r="F121" s="10" t="n">
        <v>39696</v>
      </c>
      <c r="G121" s="11" t="s">
        <v>28</v>
      </c>
      <c r="H121" s="12" t="n">
        <v>700</v>
      </c>
      <c r="I121" s="12" t="n">
        <v>9.5</v>
      </c>
      <c r="J121" s="12" t="n">
        <v>0.15</v>
      </c>
      <c r="K121" s="11" t="s">
        <v>45</v>
      </c>
      <c r="L121" s="12" t="n">
        <v>19</v>
      </c>
      <c r="M121" s="12" t="n">
        <v>7.5</v>
      </c>
      <c r="N121" s="13" t="n">
        <f aca="false">L121/M121</f>
        <v>2.53333333333333</v>
      </c>
      <c r="O121" s="12" t="n">
        <v>75</v>
      </c>
      <c r="P121" s="12" t="n">
        <v>0.9</v>
      </c>
      <c r="Q121" s="9" t="n">
        <f aca="false">O121/100*P121*H121</f>
        <v>472.5</v>
      </c>
      <c r="R121" s="12" t="n">
        <v>40</v>
      </c>
      <c r="S121" s="12" t="n">
        <v>11</v>
      </c>
      <c r="T121" s="12" t="n">
        <v>22</v>
      </c>
      <c r="U121" s="12" t="n">
        <v>4</v>
      </c>
      <c r="V121" s="9" t="n">
        <f aca="false">E121+(N121-2.5)*0.5+(T121-25)*0.25+(Q121-450)*0.0008+(3-U121)*0.25</f>
        <v>7.54966666666667</v>
      </c>
    </row>
    <row r="122" customFormat="false" ht="42.75" hidden="false" customHeight="false" outlineLevel="0" collapsed="false">
      <c r="A122" s="6" t="s">
        <v>596</v>
      </c>
      <c r="B122" s="7" t="n">
        <f aca="false">H122*0.001+I122*0.07+J122</f>
        <v>1.735</v>
      </c>
      <c r="C122" s="7" t="n">
        <v>4.7</v>
      </c>
      <c r="D122" s="8" t="n">
        <v>2.6</v>
      </c>
      <c r="E122" s="9" t="n">
        <f aca="false">D122+C122+B122</f>
        <v>9.035</v>
      </c>
      <c r="F122" s="10" t="n">
        <v>39309</v>
      </c>
      <c r="G122" s="11" t="s">
        <v>28</v>
      </c>
      <c r="H122" s="12" t="n">
        <v>850</v>
      </c>
      <c r="I122" s="12" t="n">
        <v>9.5</v>
      </c>
      <c r="J122" s="12" t="n">
        <v>0.22</v>
      </c>
      <c r="K122" s="11" t="s">
        <v>86</v>
      </c>
      <c r="L122" s="12" t="n">
        <v>19</v>
      </c>
      <c r="M122" s="12" t="n">
        <v>6.5</v>
      </c>
      <c r="N122" s="13" t="n">
        <f aca="false">L122/M122</f>
        <v>2.92307692307692</v>
      </c>
      <c r="O122" s="12" t="n">
        <v>55</v>
      </c>
      <c r="P122" s="12" t="n">
        <v>1.1</v>
      </c>
      <c r="Q122" s="9" t="n">
        <f aca="false">O122/100*P122*H122</f>
        <v>514.25</v>
      </c>
      <c r="R122" s="12" t="n">
        <v>45</v>
      </c>
      <c r="S122" s="12" t="n">
        <v>10</v>
      </c>
      <c r="T122" s="12" t="n">
        <v>21</v>
      </c>
      <c r="U122" s="12" t="n">
        <v>4</v>
      </c>
      <c r="V122" s="9" t="n">
        <f aca="false">E122+(N122-2.5)*0.5+(T122-25)*0.25+(Q122-450)*0.0008+(3-U122)*0.25</f>
        <v>8.04793846153846</v>
      </c>
    </row>
    <row r="123" customFormat="false" ht="25.5" hidden="false" customHeight="false" outlineLevel="0" collapsed="false">
      <c r="A123" s="17" t="s">
        <v>678</v>
      </c>
      <c r="B123" s="7" t="n">
        <f aca="false">H123*0.001+I123*0.07+J123</f>
        <v>1.35</v>
      </c>
      <c r="C123" s="7" t="n">
        <v>4.5</v>
      </c>
      <c r="D123" s="8" t="n">
        <v>2.6</v>
      </c>
      <c r="E123" s="9" t="n">
        <f aca="false">D123+C123+B123</f>
        <v>8.45</v>
      </c>
      <c r="F123" s="10" t="n">
        <v>39295</v>
      </c>
      <c r="G123" s="11" t="s">
        <v>28</v>
      </c>
      <c r="H123" s="12" t="n">
        <v>600</v>
      </c>
      <c r="I123" s="12" t="n">
        <v>9</v>
      </c>
      <c r="J123" s="12" t="n">
        <v>0.12</v>
      </c>
      <c r="K123" s="11" t="s">
        <v>29</v>
      </c>
      <c r="L123" s="12" t="n">
        <v>18</v>
      </c>
      <c r="M123" s="12" t="n">
        <v>5.5</v>
      </c>
      <c r="N123" s="13" t="n">
        <f aca="false">L123/M123</f>
        <v>3.27272727272727</v>
      </c>
      <c r="O123" s="12" t="n">
        <v>82</v>
      </c>
      <c r="P123" s="12" t="n">
        <v>1.2</v>
      </c>
      <c r="Q123" s="9" t="n">
        <f aca="false">O123/100*P123*H123</f>
        <v>590.4</v>
      </c>
      <c r="R123" s="12" t="n">
        <v>40</v>
      </c>
      <c r="S123" s="12" t="n">
        <v>7</v>
      </c>
      <c r="T123" s="12" t="n">
        <v>23</v>
      </c>
      <c r="U123" s="12" t="n">
        <v>3</v>
      </c>
      <c r="V123" s="9" t="n">
        <f aca="false">E123+(N123-2.5)*0.5+(T123-25)*0.25+(Q123-450)*0.0008+(3-U123)*0.25</f>
        <v>8.44868363636364</v>
      </c>
    </row>
    <row r="124" customFormat="false" ht="38.25" hidden="false" customHeight="false" outlineLevel="0" collapsed="false">
      <c r="A124" s="6" t="s">
        <v>683</v>
      </c>
      <c r="B124" s="7" t="n">
        <f aca="false">H124*0.001+I124*0.07+J124</f>
        <v>1.23</v>
      </c>
      <c r="C124" s="7" t="n">
        <v>4.4</v>
      </c>
      <c r="D124" s="8" t="n">
        <v>2.5</v>
      </c>
      <c r="E124" s="9" t="n">
        <f aca="false">D124+C124+B124</f>
        <v>8.13</v>
      </c>
      <c r="F124" s="10" t="n">
        <v>39685</v>
      </c>
      <c r="G124" s="11" t="s">
        <v>28</v>
      </c>
      <c r="H124" s="12" t="n">
        <v>500</v>
      </c>
      <c r="I124" s="12" t="n">
        <v>9</v>
      </c>
      <c r="J124" s="12" t="n">
        <v>0.1</v>
      </c>
      <c r="K124" s="11" t="s">
        <v>684</v>
      </c>
      <c r="L124" s="12" t="n">
        <v>19</v>
      </c>
      <c r="M124" s="12" t="n">
        <v>6.5</v>
      </c>
      <c r="N124" s="13" t="n">
        <f aca="false">L124/M124</f>
        <v>2.92307692307692</v>
      </c>
      <c r="O124" s="12" t="n">
        <v>85</v>
      </c>
      <c r="P124" s="12" t="n">
        <v>1.6</v>
      </c>
      <c r="Q124" s="9" t="n">
        <f aca="false">O124/100*P124*H124</f>
        <v>680</v>
      </c>
      <c r="R124" s="12"/>
      <c r="S124" s="12" t="n">
        <v>6</v>
      </c>
      <c r="T124" s="12" t="n">
        <v>24</v>
      </c>
      <c r="U124" s="12" t="n">
        <v>3.3</v>
      </c>
      <c r="V124" s="9" t="n">
        <f aca="false">E124+(N124-2.5)*0.5+(T124-25)*0.25+(Q124-450)*0.0008+(3-U124)*0.25</f>
        <v>8.20053846153846</v>
      </c>
    </row>
    <row r="125" customFormat="false" ht="25.5" hidden="false" customHeight="false" outlineLevel="0" collapsed="false">
      <c r="A125" s="6" t="s">
        <v>85</v>
      </c>
      <c r="B125" s="7" t="n">
        <f aca="false">H125*0.001+I125*0.07+J125</f>
        <v>1.28</v>
      </c>
      <c r="C125" s="7" t="n">
        <v>4.2</v>
      </c>
      <c r="D125" s="8" t="n">
        <v>2.5</v>
      </c>
      <c r="E125" s="9" t="n">
        <f aca="false">D125+C125+B125</f>
        <v>7.98</v>
      </c>
      <c r="F125" s="10" t="n">
        <v>39692</v>
      </c>
      <c r="G125" s="11" t="s">
        <v>28</v>
      </c>
      <c r="H125" s="12" t="n">
        <v>550</v>
      </c>
      <c r="I125" s="12" t="n">
        <v>9</v>
      </c>
      <c r="J125" s="12" t="n">
        <v>0.1</v>
      </c>
      <c r="K125" s="11" t="s">
        <v>86</v>
      </c>
      <c r="L125" s="16" t="n">
        <v>16</v>
      </c>
      <c r="M125" s="16" t="n">
        <v>6</v>
      </c>
      <c r="N125" s="13" t="n">
        <f aca="false">L125/M125</f>
        <v>2.66666666666667</v>
      </c>
      <c r="O125" s="16" t="n">
        <v>70</v>
      </c>
      <c r="P125" s="16" t="n">
        <v>1.2</v>
      </c>
      <c r="Q125" s="9" t="n">
        <f aca="false">O125/100*P125*H125</f>
        <v>462</v>
      </c>
      <c r="R125" s="12"/>
      <c r="S125" s="12" t="n">
        <v>7</v>
      </c>
      <c r="T125" s="12" t="n">
        <v>22</v>
      </c>
      <c r="U125" s="12" t="n">
        <v>3</v>
      </c>
      <c r="V125" s="9" t="n">
        <f aca="false">E125+(N125-2.5)*0.5+(T125-25)*0.25+(Q125-450)*0.0008+(3-U125)*0.25</f>
        <v>7.32293333333333</v>
      </c>
    </row>
    <row r="126" customFormat="false" ht="28.5" hidden="false" customHeight="false" outlineLevel="0" collapsed="false">
      <c r="A126" s="6" t="s">
        <v>112</v>
      </c>
      <c r="B126" s="7" t="n">
        <f aca="false">H126*0.001+I126*0.07+J126</f>
        <v>1.55</v>
      </c>
      <c r="C126" s="7" t="n">
        <v>4.6</v>
      </c>
      <c r="D126" s="8" t="n">
        <v>2.7</v>
      </c>
      <c r="E126" s="9" t="n">
        <f aca="false">D126+C126+B126</f>
        <v>8.85</v>
      </c>
      <c r="F126" s="10" t="n">
        <v>39335</v>
      </c>
      <c r="G126" s="11"/>
      <c r="H126" s="12" t="n">
        <v>750</v>
      </c>
      <c r="I126" s="12" t="n">
        <v>9</v>
      </c>
      <c r="J126" s="12" t="n">
        <v>0.17</v>
      </c>
      <c r="K126" s="11" t="s">
        <v>37</v>
      </c>
      <c r="L126" s="12" t="n">
        <v>19</v>
      </c>
      <c r="M126" s="12" t="n">
        <v>6.5</v>
      </c>
      <c r="N126" s="13" t="n">
        <f aca="false">L126/M126</f>
        <v>2.92307692307692</v>
      </c>
      <c r="O126" s="16" t="n">
        <v>70</v>
      </c>
      <c r="P126" s="16" t="n">
        <v>1.2</v>
      </c>
      <c r="Q126" s="9" t="n">
        <f aca="false">O126/100*P126*H126</f>
        <v>630</v>
      </c>
      <c r="R126" s="12" t="n">
        <v>40</v>
      </c>
      <c r="S126" s="12" t="n">
        <v>9</v>
      </c>
      <c r="T126" s="12" t="n">
        <v>24</v>
      </c>
      <c r="U126" s="12" t="n">
        <v>2.75</v>
      </c>
      <c r="V126" s="9" t="n">
        <f aca="false">E126+(N126-2.5)*0.5+(T126-25)*0.25+(Q126-450)*0.0008+(3-U126)*0.25</f>
        <v>9.01803846153846</v>
      </c>
    </row>
    <row r="127" customFormat="false" ht="25.5" hidden="false" customHeight="false" outlineLevel="0" collapsed="false">
      <c r="A127" s="15" t="s">
        <v>190</v>
      </c>
      <c r="B127" s="7" t="n">
        <f aca="false">H127*0.001+I127*0.07+J127</f>
        <v>1.78</v>
      </c>
      <c r="C127" s="7" t="n">
        <v>4.4</v>
      </c>
      <c r="D127" s="8" t="n">
        <v>2.5</v>
      </c>
      <c r="E127" s="9" t="n">
        <f aca="false">D127+C127+B127</f>
        <v>8.68</v>
      </c>
      <c r="F127" s="10" t="n">
        <v>39335</v>
      </c>
      <c r="G127" s="11" t="s">
        <v>28</v>
      </c>
      <c r="H127" s="12" t="n">
        <v>1050</v>
      </c>
      <c r="I127" s="12" t="n">
        <v>9</v>
      </c>
      <c r="J127" s="12" t="n">
        <v>0.1</v>
      </c>
      <c r="K127" s="11" t="s">
        <v>86</v>
      </c>
      <c r="L127" s="12" t="n">
        <v>18</v>
      </c>
      <c r="M127" s="12" t="n">
        <v>7</v>
      </c>
      <c r="N127" s="13" t="n">
        <f aca="false">L127/M127</f>
        <v>2.57142857142857</v>
      </c>
      <c r="O127" s="12" t="n">
        <v>65</v>
      </c>
      <c r="P127" s="12" t="n">
        <v>1.4</v>
      </c>
      <c r="Q127" s="9" t="n">
        <f aca="false">O127/100*P127*H127</f>
        <v>955.5</v>
      </c>
      <c r="R127" s="12" t="n">
        <v>40</v>
      </c>
      <c r="S127" s="12" t="n">
        <v>9</v>
      </c>
      <c r="T127" s="12" t="n">
        <v>24</v>
      </c>
      <c r="U127" s="12" t="n">
        <v>3.5</v>
      </c>
      <c r="V127" s="9" t="n">
        <f aca="false">E127+(N127-2.5)*0.5+(T127-25)*0.25+(Q127-450)*0.0008+(3-U127)*0.25</f>
        <v>8.74511428571429</v>
      </c>
    </row>
    <row r="128" customFormat="false" ht="14.25" hidden="false" customHeight="false" outlineLevel="0" collapsed="false">
      <c r="A128" s="6" t="s">
        <v>202</v>
      </c>
      <c r="B128" s="7" t="n">
        <f aca="false">H128*0.001+I128*0.07+J128</f>
        <v>1.53</v>
      </c>
      <c r="C128" s="7" t="n">
        <v>4.4</v>
      </c>
      <c r="D128" s="8" t="n">
        <v>2.5</v>
      </c>
      <c r="E128" s="9" t="n">
        <f aca="false">D128+C128+B128</f>
        <v>8.43</v>
      </c>
      <c r="F128" s="10" t="n">
        <v>39340</v>
      </c>
      <c r="G128" s="11" t="s">
        <v>28</v>
      </c>
      <c r="H128" s="12" t="n">
        <v>750</v>
      </c>
      <c r="I128" s="12" t="n">
        <v>9</v>
      </c>
      <c r="J128" s="12" t="n">
        <v>0.15</v>
      </c>
      <c r="K128" s="11" t="s">
        <v>45</v>
      </c>
      <c r="L128" s="16" t="n">
        <v>16</v>
      </c>
      <c r="M128" s="16" t="n">
        <v>6</v>
      </c>
      <c r="N128" s="13" t="n">
        <f aca="false">L128/M128</f>
        <v>2.66666666666667</v>
      </c>
      <c r="O128" s="16" t="n">
        <v>70</v>
      </c>
      <c r="P128" s="16" t="n">
        <v>1.2</v>
      </c>
      <c r="Q128" s="9" t="n">
        <f aca="false">O128/100*P128*H128</f>
        <v>630</v>
      </c>
      <c r="R128" s="12"/>
      <c r="S128" s="12"/>
      <c r="T128" s="12" t="n">
        <v>23</v>
      </c>
      <c r="U128" s="12" t="n">
        <v>3</v>
      </c>
      <c r="V128" s="9" t="n">
        <f aca="false">E128+(N128-2.5)*0.5+(T128-25)*0.25+(Q128-450)*0.0008+(3-U128)*0.25</f>
        <v>8.15733333333333</v>
      </c>
    </row>
    <row r="129" customFormat="false" ht="51" hidden="false" customHeight="false" outlineLevel="0" collapsed="false">
      <c r="A129" s="6" t="s">
        <v>254</v>
      </c>
      <c r="B129" s="7" t="n">
        <f aca="false">H129*0.001+I129*0.07+J129</f>
        <v>1.43</v>
      </c>
      <c r="C129" s="7" t="n">
        <v>4.9</v>
      </c>
      <c r="D129" s="8" t="n">
        <v>2.5</v>
      </c>
      <c r="E129" s="9" t="n">
        <f aca="false">D129+C129+B129</f>
        <v>8.83</v>
      </c>
      <c r="F129" s="10" t="n">
        <v>39353</v>
      </c>
      <c r="G129" s="11" t="s">
        <v>28</v>
      </c>
      <c r="H129" s="12" t="n">
        <v>700</v>
      </c>
      <c r="I129" s="12" t="n">
        <v>9</v>
      </c>
      <c r="J129" s="12" t="n">
        <v>0.1</v>
      </c>
      <c r="K129" s="11" t="s">
        <v>255</v>
      </c>
      <c r="L129" s="12" t="n">
        <v>17</v>
      </c>
      <c r="M129" s="12" t="n">
        <v>7</v>
      </c>
      <c r="N129" s="13" t="n">
        <f aca="false">L129/M129</f>
        <v>2.42857142857143</v>
      </c>
      <c r="O129" s="12" t="n">
        <v>50</v>
      </c>
      <c r="P129" s="12" t="n">
        <v>1.2</v>
      </c>
      <c r="Q129" s="9" t="n">
        <f aca="false">O129/100*P129*H129</f>
        <v>420</v>
      </c>
      <c r="R129" s="12"/>
      <c r="S129" s="12"/>
      <c r="T129" s="12" t="n">
        <v>21</v>
      </c>
      <c r="U129" s="12" t="n">
        <v>4</v>
      </c>
      <c r="V129" s="9" t="n">
        <f aca="false">E129+(N129-2.5)*0.5+(T129-25)*0.25+(Q129-450)*0.0008+(3-U129)*0.25</f>
        <v>7.52028571428571</v>
      </c>
    </row>
    <row r="130" customFormat="false" ht="14.25" hidden="false" customHeight="false" outlineLevel="0" collapsed="false">
      <c r="A130" s="6" t="s">
        <v>300</v>
      </c>
      <c r="B130" s="7" t="n">
        <f aca="false">H130*0.001+I130*0.07+J130</f>
        <v>1.3</v>
      </c>
      <c r="C130" s="7" t="n">
        <v>4.4</v>
      </c>
      <c r="D130" s="8" t="n">
        <v>2.5</v>
      </c>
      <c r="E130" s="9" t="n">
        <f aca="false">D130+C130+B130</f>
        <v>8.2</v>
      </c>
      <c r="F130" s="10" t="n">
        <v>39299</v>
      </c>
      <c r="G130" s="11" t="s">
        <v>141</v>
      </c>
      <c r="H130" s="12" t="n">
        <v>450</v>
      </c>
      <c r="I130" s="12" t="n">
        <v>9</v>
      </c>
      <c r="J130" s="12" t="n">
        <v>0.22</v>
      </c>
      <c r="K130" s="11" t="s">
        <v>301</v>
      </c>
      <c r="L130" s="12" t="n">
        <v>18</v>
      </c>
      <c r="M130" s="12" t="n">
        <v>6.5</v>
      </c>
      <c r="N130" s="13" t="n">
        <f aca="false">L130/M130</f>
        <v>2.76923076923077</v>
      </c>
      <c r="O130" s="12" t="n">
        <v>70</v>
      </c>
      <c r="P130" s="12" t="n">
        <v>1.4</v>
      </c>
      <c r="Q130" s="9" t="n">
        <f aca="false">O130/100*P130*H130</f>
        <v>441</v>
      </c>
      <c r="R130" s="12" t="n">
        <v>40</v>
      </c>
      <c r="S130" s="12" t="n">
        <v>7</v>
      </c>
      <c r="T130" s="12" t="n">
        <v>24</v>
      </c>
      <c r="U130" s="12" t="n">
        <v>3</v>
      </c>
      <c r="V130" s="9" t="n">
        <f aca="false">E130+(N130-2.5)*0.5+(T130-25)*0.25+(Q130-450)*0.0008+(3-U130)*0.25</f>
        <v>8.07741538461539</v>
      </c>
    </row>
    <row r="131" customFormat="false" ht="25.5" hidden="false" customHeight="false" outlineLevel="0" collapsed="false">
      <c r="A131" s="14" t="s">
        <v>308</v>
      </c>
      <c r="B131" s="7" t="n">
        <f aca="false">H131*0.001+I131*0.07+J131</f>
        <v>1.31</v>
      </c>
      <c r="C131" s="7" t="n">
        <v>4.4</v>
      </c>
      <c r="D131" s="8" t="n">
        <v>2.5</v>
      </c>
      <c r="E131" s="9" t="n">
        <f aca="false">D131+C131+B131</f>
        <v>8.21</v>
      </c>
      <c r="F131" s="10" t="n">
        <v>39330</v>
      </c>
      <c r="G131" s="11"/>
      <c r="H131" s="12" t="n">
        <v>550</v>
      </c>
      <c r="I131" s="12" t="n">
        <v>9</v>
      </c>
      <c r="J131" s="12" t="n">
        <v>0.13</v>
      </c>
      <c r="K131" s="11" t="s">
        <v>309</v>
      </c>
      <c r="L131" s="16" t="n">
        <v>16</v>
      </c>
      <c r="M131" s="16" t="n">
        <v>6</v>
      </c>
      <c r="N131" s="13" t="n">
        <f aca="false">L131/M131</f>
        <v>2.66666666666667</v>
      </c>
      <c r="O131" s="16" t="n">
        <v>70</v>
      </c>
      <c r="P131" s="16" t="n">
        <v>1.2</v>
      </c>
      <c r="Q131" s="9" t="n">
        <f aca="false">O131/100*P131*H131</f>
        <v>462</v>
      </c>
      <c r="R131" s="12"/>
      <c r="S131" s="12"/>
      <c r="T131" s="12" t="n">
        <v>21</v>
      </c>
      <c r="U131" s="12" t="n">
        <v>3.75</v>
      </c>
      <c r="V131" s="9" t="n">
        <f aca="false">E131+(N131-2.5)*0.5+(T131-25)*0.25+(Q131-450)*0.0008+(3-U131)*0.25</f>
        <v>7.11543333333334</v>
      </c>
    </row>
    <row r="132" customFormat="false" ht="14.25" hidden="false" customHeight="false" outlineLevel="0" collapsed="false">
      <c r="A132" s="6" t="s">
        <v>331</v>
      </c>
      <c r="B132" s="7" t="n">
        <f aca="false">H132*0.001+I132*0.07+J132</f>
        <v>1.53</v>
      </c>
      <c r="C132" s="7" t="n">
        <v>4.2</v>
      </c>
      <c r="D132" s="8" t="n">
        <v>2.5</v>
      </c>
      <c r="E132" s="9" t="n">
        <f aca="false">D132+C132+B132</f>
        <v>8.23</v>
      </c>
      <c r="F132" s="10" t="n">
        <v>39319</v>
      </c>
      <c r="G132" s="11" t="s">
        <v>25</v>
      </c>
      <c r="H132" s="12" t="n">
        <v>800</v>
      </c>
      <c r="I132" s="12" t="n">
        <v>9</v>
      </c>
      <c r="J132" s="12" t="n">
        <v>0.1</v>
      </c>
      <c r="K132" s="11" t="s">
        <v>37</v>
      </c>
      <c r="L132" s="16" t="n">
        <v>17</v>
      </c>
      <c r="M132" s="16" t="n">
        <v>6</v>
      </c>
      <c r="N132" s="13" t="n">
        <f aca="false">L132/M132</f>
        <v>2.83333333333333</v>
      </c>
      <c r="O132" s="16" t="n">
        <v>70</v>
      </c>
      <c r="P132" s="16" t="n">
        <v>1.2</v>
      </c>
      <c r="Q132" s="9" t="n">
        <f aca="false">O132/100*P132*H132</f>
        <v>672</v>
      </c>
      <c r="R132" s="12" t="n">
        <v>37</v>
      </c>
      <c r="S132" s="12" t="n">
        <v>10</v>
      </c>
      <c r="T132" s="12" t="n">
        <v>23</v>
      </c>
      <c r="U132" s="12" t="n">
        <v>3</v>
      </c>
      <c r="V132" s="9" t="n">
        <f aca="false">E132+(N132-2.5)*0.5+(T132-25)*0.25+(Q132-450)*0.0008+(3-U132)*0.25</f>
        <v>8.07426666666667</v>
      </c>
    </row>
    <row r="133" customFormat="false" ht="42.75" hidden="false" customHeight="false" outlineLevel="0" collapsed="false">
      <c r="A133" s="15" t="s">
        <v>340</v>
      </c>
      <c r="B133" s="7" t="n">
        <f aca="false">H133*0.001+I133*0.07+J133</f>
        <v>1.7</v>
      </c>
      <c r="C133" s="7" t="n">
        <v>4.4</v>
      </c>
      <c r="D133" s="8" t="n">
        <v>2.5</v>
      </c>
      <c r="E133" s="9" t="n">
        <f aca="false">D133+C133+B133</f>
        <v>8.6</v>
      </c>
      <c r="F133" s="10" t="n">
        <v>39345</v>
      </c>
      <c r="G133" s="11" t="s">
        <v>28</v>
      </c>
      <c r="H133" s="12" t="n">
        <v>950</v>
      </c>
      <c r="I133" s="12" t="n">
        <v>9</v>
      </c>
      <c r="J133" s="12" t="n">
        <v>0.12</v>
      </c>
      <c r="K133" s="11" t="s">
        <v>126</v>
      </c>
      <c r="L133" s="12" t="n">
        <v>16</v>
      </c>
      <c r="M133" s="12" t="n">
        <v>6</v>
      </c>
      <c r="N133" s="13" t="n">
        <f aca="false">L133/M133</f>
        <v>2.66666666666667</v>
      </c>
      <c r="O133" s="12" t="n">
        <v>73</v>
      </c>
      <c r="P133" s="12" t="n">
        <v>1.45</v>
      </c>
      <c r="Q133" s="9" t="n">
        <f aca="false">O133/100*P133*H133</f>
        <v>1005.575</v>
      </c>
      <c r="R133" s="12"/>
      <c r="S133" s="12" t="n">
        <v>10</v>
      </c>
      <c r="T133" s="12" t="n">
        <v>23</v>
      </c>
      <c r="U133" s="12" t="n">
        <v>3.5</v>
      </c>
      <c r="V133" s="9" t="n">
        <f aca="false">E133+(N133-2.5)*0.5+(T133-25)*0.25+(Q133-450)*0.0008+(3-U133)*0.25</f>
        <v>8.50279333333334</v>
      </c>
    </row>
    <row r="134" customFormat="false" ht="14.25" hidden="false" customHeight="false" outlineLevel="0" collapsed="false">
      <c r="A134" s="6" t="s">
        <v>348</v>
      </c>
      <c r="B134" s="7" t="n">
        <f aca="false">H134*0.001+I134*0.07+J134</f>
        <v>1.53</v>
      </c>
      <c r="C134" s="7" t="n">
        <v>3.9</v>
      </c>
      <c r="D134" s="8" t="n">
        <v>2.5</v>
      </c>
      <c r="E134" s="9" t="n">
        <f aca="false">D134+C134+B134</f>
        <v>7.93</v>
      </c>
      <c r="F134" s="10" t="n">
        <v>39319</v>
      </c>
      <c r="G134" s="11" t="s">
        <v>25</v>
      </c>
      <c r="H134" s="12" t="n">
        <v>750</v>
      </c>
      <c r="I134" s="12" t="n">
        <v>9</v>
      </c>
      <c r="J134" s="12" t="n">
        <v>0.15</v>
      </c>
      <c r="K134" s="11" t="s">
        <v>37</v>
      </c>
      <c r="L134" s="12" t="n">
        <v>17.5</v>
      </c>
      <c r="M134" s="12" t="n">
        <v>7.5</v>
      </c>
      <c r="N134" s="13" t="n">
        <f aca="false">L134/M134</f>
        <v>2.33333333333333</v>
      </c>
      <c r="O134" s="12" t="n">
        <v>70</v>
      </c>
      <c r="P134" s="12" t="n">
        <v>1.3</v>
      </c>
      <c r="Q134" s="9" t="n">
        <f aca="false">O134/100*P134*H134</f>
        <v>682.5</v>
      </c>
      <c r="R134" s="12" t="n">
        <v>33</v>
      </c>
      <c r="S134" s="12" t="n">
        <v>7</v>
      </c>
      <c r="T134" s="12" t="n">
        <v>24</v>
      </c>
      <c r="U134" s="12" t="n">
        <v>2.5</v>
      </c>
      <c r="V134" s="9" t="n">
        <f aca="false">E134+(N134-2.5)*0.5+(T134-25)*0.25+(Q134-450)*0.0008+(3-U134)*0.25</f>
        <v>7.90766666666667</v>
      </c>
    </row>
    <row r="135" customFormat="false" ht="28.5" hidden="false" customHeight="false" outlineLevel="0" collapsed="false">
      <c r="A135" s="6" t="s">
        <v>380</v>
      </c>
      <c r="B135" s="7" t="n">
        <f aca="false">H135*0.001+I135*0.07+J135</f>
        <v>1.13</v>
      </c>
      <c r="C135" s="7" t="n">
        <v>4.6</v>
      </c>
      <c r="D135" s="8" t="n">
        <v>2.4</v>
      </c>
      <c r="E135" s="9" t="n">
        <f aca="false">D135+C135+B135</f>
        <v>8.13</v>
      </c>
      <c r="F135" s="10" t="n">
        <v>39685</v>
      </c>
      <c r="G135" s="11" t="s">
        <v>28</v>
      </c>
      <c r="H135" s="12" t="n">
        <v>500</v>
      </c>
      <c r="I135" s="12" t="n">
        <v>9</v>
      </c>
      <c r="J135" s="12" t="n">
        <v>0</v>
      </c>
      <c r="K135" s="11" t="s">
        <v>31</v>
      </c>
      <c r="L135" s="16" t="n">
        <v>16</v>
      </c>
      <c r="M135" s="16" t="n">
        <v>6</v>
      </c>
      <c r="N135" s="13" t="n">
        <f aca="false">L135/M135</f>
        <v>2.66666666666667</v>
      </c>
      <c r="O135" s="16" t="n">
        <v>70</v>
      </c>
      <c r="P135" s="16" t="n">
        <v>1.2</v>
      </c>
      <c r="Q135" s="9" t="n">
        <f aca="false">O135/100*P135*H135</f>
        <v>420</v>
      </c>
      <c r="R135" s="12"/>
      <c r="S135" s="12"/>
      <c r="T135" s="12" t="n">
        <v>22</v>
      </c>
      <c r="U135" s="12" t="n">
        <v>2.5</v>
      </c>
      <c r="V135" s="9" t="n">
        <f aca="false">E135+(N135-2.5)*0.5+(T135-25)*0.25+(Q135-450)*0.0008+(3-U135)*0.25</f>
        <v>7.56433333333334</v>
      </c>
    </row>
    <row r="136" customFormat="false" ht="25.5" hidden="false" customHeight="false" outlineLevel="0" collapsed="false">
      <c r="A136" s="6" t="s">
        <v>416</v>
      </c>
      <c r="B136" s="7" t="n">
        <f aca="false">H136*0.001+I136*0.07+J136</f>
        <v>1.18</v>
      </c>
      <c r="C136" s="7" t="n">
        <v>4.2</v>
      </c>
      <c r="D136" s="8" t="n">
        <v>2.5</v>
      </c>
      <c r="E136" s="9" t="n">
        <f aca="false">D136+C136+B136</f>
        <v>7.88</v>
      </c>
      <c r="F136" s="10" t="n">
        <v>39675</v>
      </c>
      <c r="G136" s="11" t="s">
        <v>28</v>
      </c>
      <c r="H136" s="12" t="n">
        <v>550</v>
      </c>
      <c r="I136" s="12" t="n">
        <v>9</v>
      </c>
      <c r="J136" s="12" t="n">
        <v>0</v>
      </c>
      <c r="K136" s="11" t="s">
        <v>86</v>
      </c>
      <c r="L136" s="16" t="n">
        <v>16</v>
      </c>
      <c r="M136" s="16" t="n">
        <v>6</v>
      </c>
      <c r="N136" s="13" t="n">
        <f aca="false">L136/M136</f>
        <v>2.66666666666667</v>
      </c>
      <c r="O136" s="16" t="n">
        <v>70</v>
      </c>
      <c r="P136" s="16" t="n">
        <v>1.2</v>
      </c>
      <c r="Q136" s="9" t="n">
        <f aca="false">O136/100*P136*H136</f>
        <v>462</v>
      </c>
      <c r="R136" s="12"/>
      <c r="S136" s="12" t="n">
        <v>7</v>
      </c>
      <c r="T136" s="12" t="n">
        <v>22</v>
      </c>
      <c r="U136" s="12" t="n">
        <v>3</v>
      </c>
      <c r="V136" s="9" t="n">
        <f aca="false">E136+(N136-2.5)*0.5+(T136-25)*0.25+(Q136-450)*0.0008+(3-U136)*0.25</f>
        <v>7.22293333333333</v>
      </c>
    </row>
    <row r="137" customFormat="false" ht="28.5" hidden="false" customHeight="false" outlineLevel="0" collapsed="false">
      <c r="A137" s="15" t="s">
        <v>428</v>
      </c>
      <c r="B137" s="7" t="n">
        <f aca="false">H137*0.001+I137*0.07+J137</f>
        <v>1.48</v>
      </c>
      <c r="C137" s="7" t="n">
        <v>4.5</v>
      </c>
      <c r="D137" s="8" t="n">
        <v>2.5</v>
      </c>
      <c r="E137" s="9" t="n">
        <f aca="false">D137+C137+B137</f>
        <v>8.48</v>
      </c>
      <c r="F137" s="10" t="n">
        <v>39314</v>
      </c>
      <c r="G137" s="11" t="s">
        <v>28</v>
      </c>
      <c r="H137" s="12" t="n">
        <v>750</v>
      </c>
      <c r="I137" s="12" t="n">
        <v>9</v>
      </c>
      <c r="J137" s="12" t="n">
        <v>0.1</v>
      </c>
      <c r="K137" s="11" t="s">
        <v>429</v>
      </c>
      <c r="L137" s="12" t="n">
        <v>16</v>
      </c>
      <c r="M137" s="12" t="n">
        <v>5.5</v>
      </c>
      <c r="N137" s="13" t="n">
        <f aca="false">L137/M137</f>
        <v>2.90909090909091</v>
      </c>
      <c r="O137" s="12" t="n">
        <v>58</v>
      </c>
      <c r="P137" s="12" t="n">
        <v>1.2</v>
      </c>
      <c r="Q137" s="9" t="n">
        <f aca="false">O137/100*P137*H137</f>
        <v>522</v>
      </c>
      <c r="R137" s="12" t="n">
        <v>40</v>
      </c>
      <c r="S137" s="12" t="n">
        <v>10</v>
      </c>
      <c r="T137" s="12" t="n">
        <v>21</v>
      </c>
      <c r="U137" s="12" t="n">
        <v>4.5</v>
      </c>
      <c r="V137" s="9" t="n">
        <f aca="false">E137+(N137-2.5)*0.5+(T137-25)*0.25+(Q137-450)*0.0008+(3-U137)*0.25</f>
        <v>7.36714545454546</v>
      </c>
    </row>
    <row r="138" customFormat="false" ht="57" hidden="false" customHeight="false" outlineLevel="0" collapsed="false">
      <c r="A138" s="15" t="s">
        <v>439</v>
      </c>
      <c r="B138" s="7" t="n">
        <f aca="false">H138*0.001+I138*0.07+J138</f>
        <v>1.43</v>
      </c>
      <c r="C138" s="7" t="n">
        <v>4.4</v>
      </c>
      <c r="D138" s="8" t="n">
        <v>2.5</v>
      </c>
      <c r="E138" s="9" t="n">
        <f aca="false">D138+C138+B138</f>
        <v>8.33</v>
      </c>
      <c r="F138" s="10" t="n">
        <v>39345</v>
      </c>
      <c r="G138" s="11"/>
      <c r="H138" s="12" t="n">
        <v>700</v>
      </c>
      <c r="I138" s="12" t="n">
        <v>9</v>
      </c>
      <c r="J138" s="12" t="n">
        <v>0.1</v>
      </c>
      <c r="K138" s="11" t="s">
        <v>126</v>
      </c>
      <c r="L138" s="12" t="n">
        <v>18</v>
      </c>
      <c r="M138" s="12" t="n">
        <v>6.5</v>
      </c>
      <c r="N138" s="13" t="n">
        <f aca="false">L138/M138</f>
        <v>2.76923076923077</v>
      </c>
      <c r="O138" s="12" t="n">
        <v>70</v>
      </c>
      <c r="P138" s="12" t="n">
        <v>1.3</v>
      </c>
      <c r="Q138" s="9" t="n">
        <f aca="false">O138/100*P138*H138</f>
        <v>637</v>
      </c>
      <c r="R138" s="12" t="n">
        <v>43</v>
      </c>
      <c r="S138" s="12" t="n">
        <v>9</v>
      </c>
      <c r="T138" s="12" t="n">
        <v>23</v>
      </c>
      <c r="U138" s="12" t="n">
        <v>3</v>
      </c>
      <c r="V138" s="9" t="n">
        <f aca="false">E138+(N138-2.5)*0.5+(T138-25)*0.25+(Q138-450)*0.0008+(3-U138)*0.25</f>
        <v>8.11421538461539</v>
      </c>
    </row>
    <row r="139" customFormat="false" ht="28.5" hidden="false" customHeight="false" outlineLevel="0" collapsed="false">
      <c r="A139" s="15" t="s">
        <v>442</v>
      </c>
      <c r="B139" s="7" t="n">
        <f aca="false">H139*0.001+I139*0.07+J139</f>
        <v>1.43</v>
      </c>
      <c r="C139" s="7" t="n">
        <v>4.6</v>
      </c>
      <c r="D139" s="8" t="n">
        <v>2.5</v>
      </c>
      <c r="E139" s="9" t="n">
        <f aca="false">D139+C139+B139</f>
        <v>8.53</v>
      </c>
      <c r="F139" s="10" t="n">
        <v>39675</v>
      </c>
      <c r="G139" s="11" t="s">
        <v>28</v>
      </c>
      <c r="H139" s="12" t="n">
        <v>700</v>
      </c>
      <c r="I139" s="12" t="n">
        <v>9</v>
      </c>
      <c r="J139" s="12" t="n">
        <v>0.1</v>
      </c>
      <c r="K139" s="11" t="s">
        <v>443</v>
      </c>
      <c r="L139" s="16" t="n">
        <v>16</v>
      </c>
      <c r="M139" s="16" t="n">
        <v>6</v>
      </c>
      <c r="N139" s="13" t="n">
        <f aca="false">L139/M139</f>
        <v>2.66666666666667</v>
      </c>
      <c r="O139" s="16" t="n">
        <v>70</v>
      </c>
      <c r="P139" s="16" t="n">
        <v>1.2</v>
      </c>
      <c r="Q139" s="9" t="n">
        <f aca="false">O139/100*P139*H139</f>
        <v>588</v>
      </c>
      <c r="R139" s="12"/>
      <c r="S139" s="12" t="n">
        <v>10</v>
      </c>
      <c r="T139" s="12" t="n">
        <v>22</v>
      </c>
      <c r="U139" s="12" t="n">
        <v>3.5</v>
      </c>
      <c r="V139" s="9" t="n">
        <f aca="false">E139+(N139-2.5)*0.5+(T139-25)*0.25+(Q139-450)*0.0008+(3-U139)*0.25</f>
        <v>7.84873333333333</v>
      </c>
    </row>
    <row r="140" customFormat="false" ht="14.25" hidden="false" customHeight="false" outlineLevel="0" collapsed="false">
      <c r="A140" s="6" t="s">
        <v>480</v>
      </c>
      <c r="B140" s="7" t="n">
        <f aca="false">H140*0.001+I140*0.07+J140</f>
        <v>1.66</v>
      </c>
      <c r="C140" s="7" t="n">
        <v>4.5</v>
      </c>
      <c r="D140" s="8" t="n">
        <v>2.5</v>
      </c>
      <c r="E140" s="9" t="n">
        <f aca="false">D140+C140+B140</f>
        <v>8.66</v>
      </c>
      <c r="F140" s="10" t="n">
        <v>39304</v>
      </c>
      <c r="G140" s="11"/>
      <c r="H140" s="12" t="n">
        <v>800</v>
      </c>
      <c r="I140" s="12" t="n">
        <v>9</v>
      </c>
      <c r="J140" s="12" t="n">
        <v>0.23</v>
      </c>
      <c r="K140" s="11" t="s">
        <v>37</v>
      </c>
      <c r="L140" s="16" t="n">
        <v>16</v>
      </c>
      <c r="M140" s="16" t="n">
        <v>6</v>
      </c>
      <c r="N140" s="13" t="n">
        <f aca="false">L140/M140</f>
        <v>2.66666666666667</v>
      </c>
      <c r="O140" s="16" t="n">
        <v>70</v>
      </c>
      <c r="P140" s="16" t="n">
        <v>1.2</v>
      </c>
      <c r="Q140" s="9" t="n">
        <f aca="false">O140/100*P140*H140</f>
        <v>672</v>
      </c>
      <c r="R140" s="12" t="n">
        <v>42</v>
      </c>
      <c r="S140" s="12" t="n">
        <v>9</v>
      </c>
      <c r="T140" s="12" t="n">
        <v>25</v>
      </c>
      <c r="U140" s="12" t="n">
        <v>2.5</v>
      </c>
      <c r="V140" s="9" t="n">
        <f aca="false">E140+(N140-2.5)*0.5+(T140-25)*0.25+(Q140-450)*0.0008+(3-U140)*0.25</f>
        <v>9.04593333333333</v>
      </c>
    </row>
    <row r="141" customFormat="false" ht="14.25" hidden="false" customHeight="false" outlineLevel="0" collapsed="false">
      <c r="A141" s="6" t="s">
        <v>504</v>
      </c>
      <c r="B141" s="7" t="n">
        <f aca="false">H141*0.001+I141*0.07+J141</f>
        <v>1.225</v>
      </c>
      <c r="C141" s="7" t="n">
        <v>3.3</v>
      </c>
      <c r="D141" s="8" t="n">
        <v>2.5</v>
      </c>
      <c r="E141" s="9" t="n">
        <f aca="false">D141+C141+B141</f>
        <v>7.025</v>
      </c>
      <c r="F141" s="10" t="n">
        <v>39345</v>
      </c>
      <c r="G141" s="11" t="s">
        <v>28</v>
      </c>
      <c r="H141" s="12" t="n">
        <v>475</v>
      </c>
      <c r="I141" s="12" t="n">
        <v>9</v>
      </c>
      <c r="J141" s="12" t="n">
        <v>0.12</v>
      </c>
      <c r="K141" s="11" t="s">
        <v>57</v>
      </c>
      <c r="L141" s="12" t="n">
        <v>15</v>
      </c>
      <c r="M141" s="12" t="n">
        <v>7.5</v>
      </c>
      <c r="N141" s="13" t="n">
        <f aca="false">L141/M141</f>
        <v>2</v>
      </c>
      <c r="O141" s="12" t="n">
        <v>70</v>
      </c>
      <c r="P141" s="12" t="n">
        <v>1.3</v>
      </c>
      <c r="Q141" s="9" t="n">
        <f aca="false">O141/100*P141*H141</f>
        <v>432.25</v>
      </c>
      <c r="R141" s="12" t="n">
        <v>45</v>
      </c>
      <c r="S141" s="12" t="n">
        <v>10</v>
      </c>
      <c r="T141" s="12" t="n">
        <v>24</v>
      </c>
      <c r="U141" s="12" t="n">
        <v>2.8</v>
      </c>
      <c r="V141" s="9" t="n">
        <f aca="false">E141+(N141-2.5)*0.5+(T141-25)*0.25+(Q141-450)*0.0008+(3-U141)*0.25</f>
        <v>6.5608</v>
      </c>
    </row>
    <row r="142" customFormat="false" ht="28.5" hidden="false" customHeight="false" outlineLevel="0" collapsed="false">
      <c r="A142" s="14" t="s">
        <v>507</v>
      </c>
      <c r="B142" s="7" t="n">
        <f aca="false">H142*0.001+I142*0.07+J142</f>
        <v>1.43</v>
      </c>
      <c r="C142" s="7" t="n">
        <v>4.5</v>
      </c>
      <c r="D142" s="8" t="n">
        <v>2.6</v>
      </c>
      <c r="E142" s="9" t="n">
        <f aca="false">D142+C142+B142</f>
        <v>8.53</v>
      </c>
      <c r="F142" s="10" t="n">
        <v>39304</v>
      </c>
      <c r="G142" s="11" t="s">
        <v>28</v>
      </c>
      <c r="H142" s="12" t="n">
        <v>700</v>
      </c>
      <c r="I142" s="12" t="n">
        <v>9</v>
      </c>
      <c r="J142" s="12" t="n">
        <v>0.1</v>
      </c>
      <c r="K142" s="11" t="s">
        <v>508</v>
      </c>
      <c r="L142" s="16" t="n">
        <v>16</v>
      </c>
      <c r="M142" s="16" t="n">
        <v>6</v>
      </c>
      <c r="N142" s="13" t="n">
        <f aca="false">L142/M142</f>
        <v>2.66666666666667</v>
      </c>
      <c r="O142" s="16" t="n">
        <v>70</v>
      </c>
      <c r="P142" s="16" t="n">
        <v>1.2</v>
      </c>
      <c r="Q142" s="9" t="n">
        <f aca="false">O142/100*P142*H142</f>
        <v>588</v>
      </c>
      <c r="R142" s="12"/>
      <c r="S142" s="12"/>
      <c r="T142" s="12" t="n">
        <v>23</v>
      </c>
      <c r="U142" s="12" t="n">
        <v>2.5</v>
      </c>
      <c r="V142" s="9" t="n">
        <f aca="false">E142+(N142-2.5)*0.5+(T142-25)*0.25+(Q142-450)*0.0008+(3-U142)*0.25</f>
        <v>8.34873333333333</v>
      </c>
    </row>
    <row r="143" customFormat="false" ht="38.25" hidden="false" customHeight="false" outlineLevel="0" collapsed="false">
      <c r="A143" s="6" t="s">
        <v>509</v>
      </c>
      <c r="B143" s="7" t="n">
        <f aca="false">H143*0.001+I143*0.07+J143</f>
        <v>1.18</v>
      </c>
      <c r="C143" s="7" t="n">
        <v>4.5</v>
      </c>
      <c r="D143" s="8" t="n">
        <v>2.6</v>
      </c>
      <c r="E143" s="9" t="n">
        <f aca="false">D143+C143+B143</f>
        <v>8.28</v>
      </c>
      <c r="F143" s="10" t="n">
        <v>39314</v>
      </c>
      <c r="G143" s="11" t="s">
        <v>28</v>
      </c>
      <c r="H143" s="12" t="n">
        <v>550</v>
      </c>
      <c r="I143" s="12" t="n">
        <v>9</v>
      </c>
      <c r="J143" s="12" t="n">
        <v>0</v>
      </c>
      <c r="K143" s="11" t="s">
        <v>510</v>
      </c>
      <c r="L143" s="16" t="n">
        <v>16</v>
      </c>
      <c r="M143" s="16" t="n">
        <v>6</v>
      </c>
      <c r="N143" s="13" t="n">
        <f aca="false">L143/M143</f>
        <v>2.66666666666667</v>
      </c>
      <c r="O143" s="16" t="n">
        <v>70</v>
      </c>
      <c r="P143" s="16" t="n">
        <v>1.2</v>
      </c>
      <c r="Q143" s="9" t="n">
        <f aca="false">O143/100*P143*H143</f>
        <v>462</v>
      </c>
      <c r="R143" s="12"/>
      <c r="S143" s="12"/>
      <c r="T143" s="12" t="n">
        <v>23</v>
      </c>
      <c r="U143" s="12" t="n">
        <v>3.3</v>
      </c>
      <c r="V143" s="9" t="n">
        <f aca="false">E143+(N143-2.5)*0.5+(T143-25)*0.25+(Q143-450)*0.0008+(3-U143)*0.25</f>
        <v>7.79793333333333</v>
      </c>
    </row>
    <row r="144" customFormat="false" ht="25.5" hidden="false" customHeight="false" outlineLevel="0" collapsed="false">
      <c r="A144" s="6" t="s">
        <v>518</v>
      </c>
      <c r="B144" s="7" t="n">
        <f aca="false">H144*0.001+I144*0.07+J144</f>
        <v>1.43</v>
      </c>
      <c r="C144" s="7" t="n">
        <v>4.4</v>
      </c>
      <c r="D144" s="8" t="n">
        <v>2.4</v>
      </c>
      <c r="E144" s="9" t="n">
        <f aca="false">D144+C144+B144</f>
        <v>8.23</v>
      </c>
      <c r="F144" s="10" t="n">
        <v>39675</v>
      </c>
      <c r="G144" s="11" t="s">
        <v>28</v>
      </c>
      <c r="H144" s="12" t="n">
        <v>700</v>
      </c>
      <c r="I144" s="12" t="n">
        <v>9</v>
      </c>
      <c r="J144" s="12" t="n">
        <v>0.1</v>
      </c>
      <c r="K144" s="11" t="s">
        <v>126</v>
      </c>
      <c r="L144" s="16" t="n">
        <v>16</v>
      </c>
      <c r="M144" s="16" t="n">
        <v>6</v>
      </c>
      <c r="N144" s="13" t="n">
        <f aca="false">L144/M144</f>
        <v>2.66666666666667</v>
      </c>
      <c r="O144" s="16" t="n">
        <v>70</v>
      </c>
      <c r="P144" s="16" t="n">
        <v>1.2</v>
      </c>
      <c r="Q144" s="9" t="n">
        <f aca="false">O144/100*P144*H144</f>
        <v>588</v>
      </c>
      <c r="R144" s="12"/>
      <c r="S144" s="12"/>
      <c r="T144" s="12" t="n">
        <v>23</v>
      </c>
      <c r="U144" s="12" t="n">
        <v>3.5</v>
      </c>
      <c r="V144" s="9" t="n">
        <f aca="false">E144+(N144-2.5)*0.5+(T144-25)*0.25+(Q144-450)*0.0008+(3-U144)*0.25</f>
        <v>7.79873333333334</v>
      </c>
    </row>
    <row r="145" customFormat="false" ht="25.5" hidden="false" customHeight="false" outlineLevel="0" collapsed="false">
      <c r="A145" s="6" t="s">
        <v>528</v>
      </c>
      <c r="B145" s="7" t="n">
        <f aca="false">H145*0.001+I145*0.07+J145</f>
        <v>1.53</v>
      </c>
      <c r="C145" s="7" t="n">
        <v>3.9</v>
      </c>
      <c r="D145" s="8" t="n">
        <v>2.1</v>
      </c>
      <c r="E145" s="9" t="n">
        <f aca="false">D145+C145+B145</f>
        <v>7.53</v>
      </c>
      <c r="F145" s="10" t="n">
        <v>39335</v>
      </c>
      <c r="G145" s="11" t="s">
        <v>28</v>
      </c>
      <c r="H145" s="12" t="n">
        <v>900</v>
      </c>
      <c r="I145" s="12" t="n">
        <v>9</v>
      </c>
      <c r="J145" s="12" t="n">
        <v>0</v>
      </c>
      <c r="K145" s="11" t="s">
        <v>131</v>
      </c>
      <c r="L145" s="12" t="n">
        <v>18</v>
      </c>
      <c r="M145" s="12" t="n">
        <v>7.5</v>
      </c>
      <c r="N145" s="13" t="n">
        <f aca="false">L145/M145</f>
        <v>2.4</v>
      </c>
      <c r="O145" s="12" t="n">
        <v>70</v>
      </c>
      <c r="P145" s="12" t="n">
        <v>1.4</v>
      </c>
      <c r="Q145" s="9" t="n">
        <f aca="false">O145/100*P145*H145</f>
        <v>882</v>
      </c>
      <c r="R145" s="12" t="n">
        <v>50</v>
      </c>
      <c r="S145" s="12" t="n">
        <v>11</v>
      </c>
      <c r="T145" s="12" t="n">
        <v>21</v>
      </c>
      <c r="U145" s="12" t="n">
        <v>3.5</v>
      </c>
      <c r="V145" s="9" t="n">
        <f aca="false">E145+(N145-2.5)*0.5+(T145-25)*0.25+(Q145-450)*0.0008+(3-U145)*0.25</f>
        <v>6.7006</v>
      </c>
    </row>
    <row r="146" customFormat="false" ht="14.25" hidden="false" customHeight="false" outlineLevel="0" collapsed="false">
      <c r="A146" s="6" t="s">
        <v>561</v>
      </c>
      <c r="B146" s="7" t="n">
        <f aca="false">H146*0.001+I146*0.07+J146</f>
        <v>1.1</v>
      </c>
      <c r="C146" s="7" t="n">
        <v>4.3</v>
      </c>
      <c r="D146" s="8" t="n">
        <v>2.4</v>
      </c>
      <c r="E146" s="9" t="n">
        <f aca="false">D146+C146+B146</f>
        <v>7.8</v>
      </c>
      <c r="F146" s="10" t="n">
        <v>39680</v>
      </c>
      <c r="G146" s="11" t="s">
        <v>28</v>
      </c>
      <c r="H146" s="12" t="n">
        <v>470</v>
      </c>
      <c r="I146" s="12" t="n">
        <v>9</v>
      </c>
      <c r="J146" s="12" t="n">
        <v>0</v>
      </c>
      <c r="K146" s="11" t="s">
        <v>45</v>
      </c>
      <c r="L146" s="16" t="n">
        <v>16</v>
      </c>
      <c r="M146" s="16" t="n">
        <v>6</v>
      </c>
      <c r="N146" s="13" t="n">
        <f aca="false">L146/M146</f>
        <v>2.66666666666667</v>
      </c>
      <c r="O146" s="16" t="n">
        <v>70</v>
      </c>
      <c r="P146" s="16" t="n">
        <v>1.2</v>
      </c>
      <c r="Q146" s="9" t="n">
        <f aca="false">O146/100*P146*H146</f>
        <v>394.8</v>
      </c>
      <c r="R146" s="12"/>
      <c r="S146" s="12"/>
      <c r="T146" s="12" t="n">
        <v>22</v>
      </c>
      <c r="U146" s="12" t="n">
        <v>3</v>
      </c>
      <c r="V146" s="9" t="n">
        <f aca="false">E146+(N146-2.5)*0.5+(T146-25)*0.25+(Q146-450)*0.0008+(3-U146)*0.25</f>
        <v>7.08917333333333</v>
      </c>
    </row>
    <row r="147" customFormat="false" ht="28.5" hidden="false" customHeight="false" outlineLevel="0" collapsed="false">
      <c r="A147" s="6" t="s">
        <v>570</v>
      </c>
      <c r="B147" s="7" t="n">
        <f aca="false">H147*0.001+I147*0.07+J147</f>
        <v>1.28</v>
      </c>
      <c r="C147" s="7" t="n">
        <v>4.5</v>
      </c>
      <c r="D147" s="8" t="n">
        <v>2.5</v>
      </c>
      <c r="E147" s="9" t="n">
        <f aca="false">D147+C147+B147</f>
        <v>8.28</v>
      </c>
      <c r="F147" s="10" t="n">
        <v>39330</v>
      </c>
      <c r="G147" s="11"/>
      <c r="H147" s="12" t="n">
        <v>550</v>
      </c>
      <c r="I147" s="12" t="n">
        <v>9</v>
      </c>
      <c r="J147" s="12" t="n">
        <v>0.1</v>
      </c>
      <c r="K147" s="11" t="s">
        <v>317</v>
      </c>
      <c r="L147" s="16" t="n">
        <v>16</v>
      </c>
      <c r="M147" s="16" t="n">
        <v>6</v>
      </c>
      <c r="N147" s="13" t="n">
        <f aca="false">L147/M147</f>
        <v>2.66666666666667</v>
      </c>
      <c r="O147" s="16" t="n">
        <v>70</v>
      </c>
      <c r="P147" s="16" t="n">
        <v>1.2</v>
      </c>
      <c r="Q147" s="9" t="n">
        <f aca="false">O147/100*P147*H147</f>
        <v>462</v>
      </c>
      <c r="R147" s="12"/>
      <c r="S147" s="12"/>
      <c r="T147" s="12" t="n">
        <v>25</v>
      </c>
      <c r="U147" s="12" t="n">
        <v>2</v>
      </c>
      <c r="V147" s="9" t="n">
        <f aca="false">E147+(N147-2.5)*0.5+(T147-25)*0.25+(Q147-450)*0.0008+(3-U147)*0.25</f>
        <v>8.62293333333334</v>
      </c>
    </row>
    <row r="148" customFormat="false" ht="28.5" hidden="false" customHeight="false" outlineLevel="0" collapsed="false">
      <c r="A148" s="14" t="s">
        <v>619</v>
      </c>
      <c r="B148" s="7" t="n">
        <f aca="false">H148*0.001+I148*0.07+J148</f>
        <v>1.45</v>
      </c>
      <c r="C148" s="7" t="n">
        <v>4.5</v>
      </c>
      <c r="D148" s="8" t="n">
        <v>2.5</v>
      </c>
      <c r="E148" s="9" t="n">
        <f aca="false">D148+C148+B148</f>
        <v>8.45</v>
      </c>
      <c r="F148" s="10" t="n">
        <v>39299</v>
      </c>
      <c r="G148" s="11" t="s">
        <v>28</v>
      </c>
      <c r="H148" s="12" t="n">
        <v>650</v>
      </c>
      <c r="I148" s="12" t="n">
        <v>9</v>
      </c>
      <c r="J148" s="12" t="n">
        <v>0.17</v>
      </c>
      <c r="K148" s="11" t="s">
        <v>37</v>
      </c>
      <c r="L148" s="12" t="n">
        <v>17.2</v>
      </c>
      <c r="M148" s="12" t="n">
        <v>5.8</v>
      </c>
      <c r="N148" s="13" t="n">
        <f aca="false">L148/M148</f>
        <v>2.96551724137931</v>
      </c>
      <c r="O148" s="12" t="n">
        <v>75</v>
      </c>
      <c r="P148" s="12" t="n">
        <v>1.1</v>
      </c>
      <c r="Q148" s="9" t="n">
        <f aca="false">O148/100*P148*H148</f>
        <v>536.25</v>
      </c>
      <c r="R148" s="12" t="n">
        <v>40</v>
      </c>
      <c r="S148" s="12" t="n">
        <v>7</v>
      </c>
      <c r="T148" s="12" t="n">
        <v>23</v>
      </c>
      <c r="U148" s="12" t="n">
        <v>3</v>
      </c>
      <c r="V148" s="9" t="n">
        <f aca="false">E148+(N148-2.5)*0.5+(T148-25)*0.25+(Q148-450)*0.0008+(3-U148)*0.25</f>
        <v>8.25175862068966</v>
      </c>
    </row>
    <row r="149" customFormat="false" ht="42.75" hidden="false" customHeight="false" outlineLevel="0" collapsed="false">
      <c r="A149" s="6" t="s">
        <v>623</v>
      </c>
      <c r="B149" s="7" t="n">
        <f aca="false">H149*0.001+I149*0.07+J149</f>
        <v>1.9</v>
      </c>
      <c r="C149" s="7" t="n">
        <v>4.5</v>
      </c>
      <c r="D149" s="8" t="n">
        <v>2.5</v>
      </c>
      <c r="E149" s="9" t="n">
        <f aca="false">D149+C149+B149</f>
        <v>8.9</v>
      </c>
      <c r="F149" s="10" t="n">
        <v>39340</v>
      </c>
      <c r="G149" s="11" t="s">
        <v>25</v>
      </c>
      <c r="H149" s="12" t="n">
        <v>1150</v>
      </c>
      <c r="I149" s="12" t="n">
        <v>9</v>
      </c>
      <c r="J149" s="12" t="n">
        <v>0.12</v>
      </c>
      <c r="K149" s="11" t="s">
        <v>45</v>
      </c>
      <c r="L149" s="12" t="n">
        <v>17</v>
      </c>
      <c r="M149" s="12" t="n">
        <v>6</v>
      </c>
      <c r="N149" s="13" t="n">
        <f aca="false">L149/M149</f>
        <v>2.83333333333333</v>
      </c>
      <c r="O149" s="12" t="n">
        <v>63</v>
      </c>
      <c r="P149" s="12" t="n">
        <v>1.4</v>
      </c>
      <c r="Q149" s="9" t="n">
        <f aca="false">O149/100*P149*H149</f>
        <v>1014.3</v>
      </c>
      <c r="R149" s="12" t="n">
        <v>40</v>
      </c>
      <c r="S149" s="12" t="n">
        <v>7</v>
      </c>
      <c r="T149" s="12" t="n">
        <v>25</v>
      </c>
      <c r="U149" s="12" t="n">
        <v>2.5</v>
      </c>
      <c r="V149" s="9" t="n">
        <f aca="false">E149+(N149-2.5)*0.5+(T149-25)*0.25+(Q149-450)*0.0008+(3-U149)*0.25</f>
        <v>9.64310666666667</v>
      </c>
    </row>
    <row r="150" customFormat="false" ht="25.5" hidden="false" customHeight="false" outlineLevel="0" collapsed="false">
      <c r="A150" s="20" t="s">
        <v>738</v>
      </c>
    </row>
  </sheetData>
  <mergeCells count="21">
    <mergeCell ref="A1:V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N4:N149">
    <cfRule type="cellIs" priority="2" operator="lessThan" aboveAverage="0" equalAverage="0" bottom="0" percent="0" rank="0" text="" dxfId="66">
      <formula>2.2</formula>
    </cfRule>
  </conditionalFormatting>
  <conditionalFormatting sqref="V4:V149 E4:E149">
    <cfRule type="cellIs" priority="3" operator="lessThan" aboveAverage="0" equalAverage="0" bottom="0" percent="0" rank="0" text="" dxfId="67">
      <formula>8</formula>
    </cfRule>
    <cfRule type="cellIs" priority="4" operator="greaterThanOrEqual" aboveAverage="0" equalAverage="0" bottom="0" percent="0" rank="0" text="" dxfId="68">
      <formula>9</formula>
    </cfRule>
    <cfRule type="cellIs" priority="5" operator="between" aboveAverage="0" equalAverage="0" bottom="0" percent="0" rank="0" text="" dxfId="69">
      <formula>8</formula>
      <formula>9</formula>
    </cfRule>
  </conditionalFormatting>
  <conditionalFormatting sqref="J4:J149">
    <cfRule type="cellIs" priority="6" operator="equal" aboveAverage="0" equalAverage="0" bottom="0" percent="0" rank="0" text="" dxfId="70">
      <formula>0</formula>
    </cfRule>
    <cfRule type="cellIs" priority="7" operator="between" aboveAverage="0" equalAverage="0" bottom="0" percent="0" rank="0" text="" dxfId="71">
      <formula>0.1</formula>
      <formula>0.19</formula>
    </cfRule>
    <cfRule type="cellIs" priority="8" operator="between" aboveAverage="0" equalAverage="0" bottom="0" percent="0" rank="0" text="" dxfId="72">
      <formula>0.2</formula>
      <formula>0.25</formula>
    </cfRule>
  </conditionalFormatting>
  <conditionalFormatting sqref="H4:H149">
    <cfRule type="cellIs" priority="9" operator="lessThan" aboveAverage="0" equalAverage="0" bottom="0" percent="0" rank="0" text="" dxfId="73">
      <formula>500</formula>
    </cfRule>
    <cfRule type="cellIs" priority="10" operator="between" aboveAverage="0" equalAverage="0" bottom="0" percent="0" rank="0" text="" dxfId="74">
      <formula>500</formula>
      <formula>999</formula>
    </cfRule>
    <cfRule type="cellIs" priority="11" operator="greaterThanOrEqual" aboveAverage="0" equalAverage="0" bottom="0" percent="0" rank="0" text="" dxfId="75">
      <formula>1000</formula>
    </cfRule>
  </conditionalFormatting>
  <conditionalFormatting sqref="I4:I149">
    <cfRule type="cellIs" priority="12" operator="lessThan" aboveAverage="0" equalAverage="0" bottom="0" percent="0" rank="0" text="" dxfId="76">
      <formula>5.5</formula>
    </cfRule>
    <cfRule type="cellIs" priority="13" operator="between" aboveAverage="0" equalAverage="0" bottom="0" percent="0" rank="0" text="" dxfId="77">
      <formula>5.5</formula>
      <formula>9.99</formula>
    </cfRule>
    <cfRule type="cellIs" priority="14" operator="greaterThanOrEqual" aboveAverage="0" equalAverage="0" bottom="0" percent="0" rank="0" text="" dxfId="78">
      <formula>10</formula>
    </cfRule>
  </conditionalFormatting>
  <conditionalFormatting sqref="Q4:Q149">
    <cfRule type="cellIs" priority="15" operator="lessThan" aboveAverage="0" equalAverage="0" bottom="0" percent="0" rank="0" text="" dxfId="79">
      <formula>500</formula>
    </cfRule>
    <cfRule type="cellIs" priority="16" operator="greaterThanOrEqual" aboveAverage="0" equalAverage="0" bottom="0" percent="0" rank="0" text="" dxfId="80">
      <formula>800</formula>
    </cfRule>
    <cfRule type="cellIs" priority="17" operator="between" aboveAverage="0" equalAverage="0" bottom="0" percent="0" rank="0" text="" dxfId="81">
      <formula>500</formula>
      <formula>799</formula>
    </cfRule>
  </conditionalFormatting>
  <conditionalFormatting sqref="T4:T149">
    <cfRule type="cellIs" priority="18" operator="lessThanOrEqual" aboveAverage="0" equalAverage="0" bottom="0" percent="0" rank="0" text="" dxfId="82">
      <formula>21</formula>
    </cfRule>
    <cfRule type="cellIs" priority="19" operator="between" aboveAverage="0" equalAverage="0" bottom="0" percent="0" rank="0" text="" dxfId="83">
      <formula>21</formula>
      <formula>24</formula>
    </cfRule>
    <cfRule type="cellIs" priority="20" operator="greaterThan" aboveAverage="0" equalAverage="0" bottom="0" percent="0" rank="0" text="" dxfId="84">
      <formula>24</formula>
    </cfRule>
  </conditionalFormatting>
  <conditionalFormatting sqref="U4:U149">
    <cfRule type="cellIs" priority="21" operator="greaterThanOrEqual" aboveAverage="0" equalAverage="0" bottom="0" percent="0" rank="0" text="" dxfId="85">
      <formula>3.5</formula>
    </cfRule>
    <cfRule type="cellIs" priority="22" operator="between" aboveAverage="0" equalAverage="0" bottom="0" percent="0" rank="0" text="" dxfId="86">
      <formula>3.5</formula>
      <formula>3</formula>
    </cfRule>
    <cfRule type="cellIs" priority="23" operator="lessThan" aboveAverage="0" equalAverage="0" bottom="0" percent="0" rank="0" text="" dxfId="87">
      <formula>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2" activeCellId="0" sqref="U2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2" width="3.99"/>
    <col collapsed="false" customWidth="true" hidden="false" outlineLevel="0" max="4" min="4" style="2" width="4.7"/>
    <col collapsed="false" customWidth="true" hidden="false" outlineLevel="0" max="5" min="5" style="2" width="4.99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true" outlineLevel="0" max="10" min="10" style="0" width="4.7"/>
    <col collapsed="false" customWidth="true" hidden="false" outlineLevel="0" max="11" min="11" style="1" width="20.56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2" width="4.99"/>
  </cols>
  <sheetData>
    <row r="1" customFormat="false" ht="23.25" hidden="false" customHeight="true" outlineLevel="0" collapsed="false">
      <c r="A1" s="3" t="s">
        <v>747</v>
      </c>
      <c r="B1" s="3" t="s">
        <v>740</v>
      </c>
      <c r="C1" s="3" t="s">
        <v>741</v>
      </c>
      <c r="D1" s="3" t="s">
        <v>742</v>
      </c>
      <c r="E1" s="3"/>
      <c r="F1" s="3"/>
      <c r="G1" s="3"/>
      <c r="H1" s="3"/>
      <c r="I1" s="3"/>
      <c r="J1" s="3" t="s">
        <v>743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5" t="s">
        <v>4</v>
      </c>
      <c r="G2" s="4" t="s">
        <v>5</v>
      </c>
      <c r="H2" s="5" t="s">
        <v>6</v>
      </c>
      <c r="I2" s="5" t="s">
        <v>7</v>
      </c>
      <c r="J2" s="5" t="s">
        <v>8</v>
      </c>
      <c r="K2" s="4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114" hidden="false" customHeight="true" outlineLevel="0" collapsed="false">
      <c r="A3" s="4"/>
      <c r="B3" s="5" t="s">
        <v>21</v>
      </c>
      <c r="C3" s="5" t="s">
        <v>22</v>
      </c>
      <c r="D3" s="5" t="s">
        <v>23</v>
      </c>
      <c r="E3" s="5"/>
      <c r="F3" s="5"/>
      <c r="G3" s="4"/>
      <c r="H3" s="5"/>
      <c r="I3" s="5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false" outlineLevel="0" collapsed="false">
      <c r="A4" s="6" t="s">
        <v>691</v>
      </c>
      <c r="B4" s="7" t="n">
        <f aca="false">H4*0.001+I4*0.07+J4</f>
        <v>1.775</v>
      </c>
      <c r="C4" s="7" t="n">
        <v>4</v>
      </c>
      <c r="D4" s="8" t="n">
        <v>2.3</v>
      </c>
      <c r="E4" s="9" t="n">
        <f aca="false">D4+C4+B4</f>
        <v>8.075</v>
      </c>
      <c r="F4" s="10" t="n">
        <v>39665</v>
      </c>
      <c r="G4" s="11" t="s">
        <v>25</v>
      </c>
      <c r="H4" s="12" t="n">
        <v>1200</v>
      </c>
      <c r="I4" s="12" t="n">
        <v>6.5</v>
      </c>
      <c r="J4" s="12" t="n">
        <v>0.12</v>
      </c>
      <c r="K4" s="11" t="s">
        <v>108</v>
      </c>
      <c r="L4" s="12" t="n">
        <v>16.5</v>
      </c>
      <c r="M4" s="12" t="n">
        <v>7</v>
      </c>
      <c r="N4" s="13" t="n">
        <f aca="false">L4/M4</f>
        <v>2.35714285714286</v>
      </c>
      <c r="O4" s="12" t="n">
        <v>80</v>
      </c>
      <c r="P4" s="12" t="n">
        <v>2.1</v>
      </c>
      <c r="Q4" s="9" t="n">
        <f aca="false">O4/100*P4*H4</f>
        <v>2016</v>
      </c>
      <c r="R4" s="12" t="n">
        <v>48</v>
      </c>
      <c r="S4" s="12" t="n">
        <v>8</v>
      </c>
      <c r="T4" s="12" t="n">
        <v>24</v>
      </c>
      <c r="U4" s="12" t="n">
        <v>2.8</v>
      </c>
      <c r="V4" s="9" t="n">
        <f aca="false">E4+(N4-2.5)*0.5+(T4-25)*0.25+(Q4-450)*0.0008+(3-U4)*0.25</f>
        <v>9.05637142857143</v>
      </c>
    </row>
    <row r="5" customFormat="false" ht="25.5" hidden="false" customHeight="false" outlineLevel="0" collapsed="false">
      <c r="A5" s="6" t="s">
        <v>674</v>
      </c>
      <c r="B5" s="7" t="n">
        <f aca="false">H5*0.001+I5*0.07+J5</f>
        <v>1.94</v>
      </c>
      <c r="C5" s="7" t="n">
        <v>4.5</v>
      </c>
      <c r="D5" s="8" t="n">
        <v>2.5</v>
      </c>
      <c r="E5" s="9" t="n">
        <f aca="false">D5+C5+B5</f>
        <v>8.94</v>
      </c>
      <c r="F5" s="10" t="n">
        <v>39685</v>
      </c>
      <c r="G5" s="11" t="s">
        <v>28</v>
      </c>
      <c r="H5" s="12" t="n">
        <v>1100</v>
      </c>
      <c r="I5" s="12" t="n">
        <v>10</v>
      </c>
      <c r="J5" s="12" t="n">
        <v>0.14</v>
      </c>
      <c r="K5" s="11" t="s">
        <v>90</v>
      </c>
      <c r="L5" s="12" t="n">
        <v>16.5</v>
      </c>
      <c r="M5" s="12" t="n">
        <v>4.5</v>
      </c>
      <c r="N5" s="13" t="n">
        <f aca="false">L5/M5</f>
        <v>3.66666666666667</v>
      </c>
      <c r="O5" s="12" t="n">
        <v>80</v>
      </c>
      <c r="P5" s="12" t="n">
        <v>1.6</v>
      </c>
      <c r="Q5" s="9" t="n">
        <f aca="false">O5/100*P5*H5</f>
        <v>1408</v>
      </c>
      <c r="R5" s="12"/>
      <c r="S5" s="12"/>
      <c r="T5" s="12" t="n">
        <v>25</v>
      </c>
      <c r="U5" s="12" t="n">
        <v>3</v>
      </c>
      <c r="V5" s="9" t="n">
        <f aca="false">E5+(N5-2.5)*0.5+(T5-25)*0.25+(Q5-450)*0.0008+(3-U5)*0.25</f>
        <v>10.2897333333333</v>
      </c>
    </row>
    <row r="6" customFormat="false" ht="28.5" hidden="false" customHeight="false" outlineLevel="0" collapsed="false">
      <c r="A6" s="6" t="s">
        <v>311</v>
      </c>
      <c r="B6" s="7" t="n">
        <f aca="false">H6*0.001+I6*0.07+J6</f>
        <v>2.665</v>
      </c>
      <c r="C6" s="7" t="n">
        <v>4.5</v>
      </c>
      <c r="D6" s="8" t="n">
        <v>2.5</v>
      </c>
      <c r="E6" s="9" t="n">
        <f aca="false">D6+C6+B6</f>
        <v>9.665</v>
      </c>
      <c r="F6" s="10" t="n">
        <v>39326</v>
      </c>
      <c r="G6" s="11" t="s">
        <v>28</v>
      </c>
      <c r="H6" s="12" t="n">
        <v>1500</v>
      </c>
      <c r="I6" s="12" t="n">
        <v>14.5</v>
      </c>
      <c r="J6" s="12" t="n">
        <v>0.15</v>
      </c>
      <c r="K6" s="11" t="s">
        <v>40</v>
      </c>
      <c r="L6" s="12" t="n">
        <v>19</v>
      </c>
      <c r="M6" s="12" t="n">
        <v>5.5</v>
      </c>
      <c r="N6" s="13" t="n">
        <f aca="false">L6/M6</f>
        <v>3.45454545454545</v>
      </c>
      <c r="O6" s="12" t="n">
        <v>65</v>
      </c>
      <c r="P6" s="12" t="n">
        <v>1.4</v>
      </c>
      <c r="Q6" s="9" t="n">
        <f aca="false">O6/100*P6*H6</f>
        <v>1365</v>
      </c>
      <c r="R6" s="12" t="n">
        <v>40</v>
      </c>
      <c r="S6" s="12" t="n">
        <v>7</v>
      </c>
      <c r="T6" s="12" t="n">
        <v>24</v>
      </c>
      <c r="U6" s="12" t="n">
        <v>2.5</v>
      </c>
      <c r="V6" s="9" t="n">
        <f aca="false">E6+(N6-2.5)*0.5+(T6-25)*0.25+(Q6-450)*0.0008+(3-U6)*0.25</f>
        <v>10.7492727272727</v>
      </c>
    </row>
    <row r="7" customFormat="false" ht="14.25" hidden="false" customHeight="false" outlineLevel="0" collapsed="false">
      <c r="A7" s="14" t="s">
        <v>198</v>
      </c>
      <c r="B7" s="7" t="n">
        <f aca="false">H7*0.001+I7*0.07+J7</f>
        <v>1.895</v>
      </c>
      <c r="C7" s="7" t="n">
        <v>4.2</v>
      </c>
      <c r="D7" s="8" t="n">
        <v>2.5</v>
      </c>
      <c r="E7" s="9" t="n">
        <f aca="false">D7+C7+B7</f>
        <v>8.595</v>
      </c>
      <c r="F7" s="10" t="n">
        <v>39314</v>
      </c>
      <c r="G7" s="11" t="s">
        <v>25</v>
      </c>
      <c r="H7" s="12" t="n">
        <v>1150</v>
      </c>
      <c r="I7" s="12" t="n">
        <v>8.5</v>
      </c>
      <c r="J7" s="12" t="n">
        <v>0.15</v>
      </c>
      <c r="K7" s="11" t="s">
        <v>45</v>
      </c>
      <c r="L7" s="12" t="n">
        <v>18</v>
      </c>
      <c r="M7" s="12" t="n">
        <v>7</v>
      </c>
      <c r="N7" s="13" t="n">
        <f aca="false">L7/M7</f>
        <v>2.57142857142857</v>
      </c>
      <c r="O7" s="12" t="n">
        <v>83</v>
      </c>
      <c r="P7" s="12" t="n">
        <v>1.4</v>
      </c>
      <c r="Q7" s="9" t="n">
        <f aca="false">O7/100*P7*H7</f>
        <v>1336.3</v>
      </c>
      <c r="R7" s="12" t="n">
        <v>33</v>
      </c>
      <c r="S7" s="12" t="n">
        <v>9</v>
      </c>
      <c r="T7" s="12" t="n">
        <v>24</v>
      </c>
      <c r="U7" s="12" t="n">
        <v>3.5</v>
      </c>
      <c r="V7" s="9" t="n">
        <f aca="false">E7+(N7-2.5)*0.5+(T7-25)*0.25+(Q7-450)*0.0008+(3-U7)*0.25</f>
        <v>8.96475428571429</v>
      </c>
    </row>
    <row r="8" customFormat="false" ht="28.5" hidden="false" customHeight="false" outlineLevel="0" collapsed="false">
      <c r="A8" s="14" t="s">
        <v>542</v>
      </c>
      <c r="B8" s="7" t="n">
        <f aca="false">H8*0.001+I8*0.07+J8</f>
        <v>2.5</v>
      </c>
      <c r="C8" s="7" t="n">
        <v>4.4</v>
      </c>
      <c r="D8" s="8" t="n">
        <v>2.4</v>
      </c>
      <c r="E8" s="9" t="n">
        <f aca="false">D8+C8+B8</f>
        <v>9.3</v>
      </c>
      <c r="F8" s="10" t="n">
        <v>39335</v>
      </c>
      <c r="G8" s="11" t="s">
        <v>284</v>
      </c>
      <c r="H8" s="12" t="n">
        <v>1000</v>
      </c>
      <c r="I8" s="12" t="n">
        <v>20</v>
      </c>
      <c r="J8" s="12" t="n">
        <v>0.1</v>
      </c>
      <c r="K8" s="11" t="s">
        <v>45</v>
      </c>
      <c r="L8" s="12" t="n">
        <v>20</v>
      </c>
      <c r="M8" s="12" t="n">
        <v>7</v>
      </c>
      <c r="N8" s="13" t="n">
        <f aca="false">L8/M8</f>
        <v>2.85714285714286</v>
      </c>
      <c r="O8" s="12" t="n">
        <v>83</v>
      </c>
      <c r="P8" s="12" t="n">
        <v>1.6</v>
      </c>
      <c r="Q8" s="9" t="n">
        <f aca="false">O8/100*P8*H8</f>
        <v>1328</v>
      </c>
      <c r="R8" s="12" t="n">
        <v>45</v>
      </c>
      <c r="S8" s="12" t="n">
        <v>14</v>
      </c>
      <c r="T8" s="12" t="n">
        <v>25</v>
      </c>
      <c r="U8" s="12" t="n">
        <v>3</v>
      </c>
      <c r="V8" s="9" t="n">
        <f aca="false">E8+(N8-2.5)*0.5+(T8-25)*0.25+(Q8-450)*0.0008+(3-U8)*0.25</f>
        <v>10.1809714285714</v>
      </c>
    </row>
    <row r="9" customFormat="false" ht="28.5" hidden="false" customHeight="false" outlineLevel="0" collapsed="false">
      <c r="A9" s="6" t="s">
        <v>590</v>
      </c>
      <c r="B9" s="7" t="n">
        <f aca="false">H9*0.001+I9*0.07+J9</f>
        <v>1.845</v>
      </c>
      <c r="C9" s="7" t="n">
        <v>4.5</v>
      </c>
      <c r="D9" s="8" t="n">
        <v>2.5</v>
      </c>
      <c r="E9" s="9" t="n">
        <f aca="false">D9+C9+B9</f>
        <v>8.845</v>
      </c>
      <c r="F9" s="10" t="n">
        <v>39309</v>
      </c>
      <c r="G9" s="11" t="s">
        <v>54</v>
      </c>
      <c r="H9" s="12" t="n">
        <v>1100</v>
      </c>
      <c r="I9" s="12" t="n">
        <v>8.5</v>
      </c>
      <c r="J9" s="12" t="n">
        <v>0.15</v>
      </c>
      <c r="K9" s="11" t="s">
        <v>82</v>
      </c>
      <c r="L9" s="12" t="n">
        <v>18.5</v>
      </c>
      <c r="M9" s="12" t="n">
        <v>6</v>
      </c>
      <c r="N9" s="13" t="n">
        <f aca="false">L9/M9</f>
        <v>3.08333333333333</v>
      </c>
      <c r="O9" s="12" t="n">
        <v>85</v>
      </c>
      <c r="P9" s="12" t="n">
        <v>1.4</v>
      </c>
      <c r="Q9" s="9" t="n">
        <f aca="false">O9/100*P9*H9</f>
        <v>1309</v>
      </c>
      <c r="R9" s="12" t="n">
        <v>48</v>
      </c>
      <c r="S9" s="12" t="n">
        <v>9</v>
      </c>
      <c r="T9" s="12" t="n">
        <v>23</v>
      </c>
      <c r="U9" s="12" t="n">
        <v>3.5</v>
      </c>
      <c r="V9" s="9" t="n">
        <f aca="false">E9+(N9-2.5)*0.5+(T9-25)*0.25+(Q9-450)*0.0008+(3-U9)*0.25</f>
        <v>9.19886666666667</v>
      </c>
    </row>
    <row r="10" customFormat="false" ht="42.75" hidden="false" customHeight="false" outlineLevel="0" collapsed="false">
      <c r="A10" s="14" t="s">
        <v>446</v>
      </c>
      <c r="B10" s="7" t="n">
        <f aca="false">H10*0.001+I10*0.07+J10</f>
        <v>2.25</v>
      </c>
      <c r="C10" s="7" t="n">
        <v>4.4</v>
      </c>
      <c r="D10" s="8" t="n">
        <v>2.4</v>
      </c>
      <c r="E10" s="9" t="n">
        <f aca="false">D10+C10+B10</f>
        <v>9.05</v>
      </c>
      <c r="F10" s="10" t="n">
        <v>39326</v>
      </c>
      <c r="G10" s="11" t="s">
        <v>28</v>
      </c>
      <c r="H10" s="12" t="n">
        <v>1100</v>
      </c>
      <c r="I10" s="12" t="n">
        <v>14</v>
      </c>
      <c r="J10" s="12" t="n">
        <v>0.17</v>
      </c>
      <c r="K10" s="11" t="s">
        <v>29</v>
      </c>
      <c r="L10" s="12" t="n">
        <v>17.5</v>
      </c>
      <c r="M10" s="12" t="n">
        <v>6.5</v>
      </c>
      <c r="N10" s="13" t="n">
        <f aca="false">L10/M10</f>
        <v>2.69230769230769</v>
      </c>
      <c r="O10" s="12" t="n">
        <v>83</v>
      </c>
      <c r="P10" s="12" t="n">
        <v>1.4</v>
      </c>
      <c r="Q10" s="9" t="n">
        <f aca="false">O10/100*P10*H10</f>
        <v>1278.2</v>
      </c>
      <c r="R10" s="12" t="n">
        <v>40</v>
      </c>
      <c r="S10" s="12" t="n">
        <v>7</v>
      </c>
      <c r="T10" s="12" t="n">
        <v>25</v>
      </c>
      <c r="U10" s="12" t="n">
        <v>2</v>
      </c>
      <c r="V10" s="9" t="n">
        <f aca="false">E10+(N10-2.5)*0.5+(T10-25)*0.25+(Q10-450)*0.0008+(3-U10)*0.25</f>
        <v>10.0587138461538</v>
      </c>
    </row>
    <row r="11" customFormat="false" ht="38.25" hidden="false" customHeight="false" outlineLevel="0" collapsed="false">
      <c r="A11" s="6" t="s">
        <v>63</v>
      </c>
      <c r="B11" s="7" t="n">
        <f aca="false">H11*0.001+I11*0.07+J11</f>
        <v>1.96</v>
      </c>
      <c r="C11" s="7" t="n">
        <v>4.2</v>
      </c>
      <c r="D11" s="8" t="n">
        <v>2.5</v>
      </c>
      <c r="E11" s="9" t="n">
        <f aca="false">D11+C11+B11</f>
        <v>8.66</v>
      </c>
      <c r="F11" s="10" t="n">
        <v>39314</v>
      </c>
      <c r="G11" s="11" t="s">
        <v>28</v>
      </c>
      <c r="H11" s="12" t="n">
        <v>1400</v>
      </c>
      <c r="I11" s="12" t="n">
        <v>8</v>
      </c>
      <c r="J11" s="12" t="n">
        <v>0</v>
      </c>
      <c r="K11" s="11" t="s">
        <v>64</v>
      </c>
      <c r="L11" s="12" t="n">
        <v>17.5</v>
      </c>
      <c r="M11" s="12" t="n">
        <v>5</v>
      </c>
      <c r="N11" s="13" t="n">
        <f aca="false">L11/M11</f>
        <v>3.5</v>
      </c>
      <c r="O11" s="12" t="n">
        <v>70</v>
      </c>
      <c r="P11" s="12" t="n">
        <v>1.2</v>
      </c>
      <c r="Q11" s="9" t="n">
        <f aca="false">O11/100*P11*H11</f>
        <v>1176</v>
      </c>
      <c r="R11" s="12" t="n">
        <v>40</v>
      </c>
      <c r="S11" s="12" t="n">
        <v>5</v>
      </c>
      <c r="T11" s="12" t="n">
        <v>24</v>
      </c>
      <c r="U11" s="12" t="n">
        <v>3</v>
      </c>
      <c r="V11" s="9" t="n">
        <f aca="false">E11+(N11-2.5)*0.5+(T11-25)*0.25+(Q11-450)*0.0008+(3-U11)*0.25</f>
        <v>9.4908</v>
      </c>
    </row>
    <row r="12" customFormat="false" ht="42.75" hidden="false" customHeight="false" outlineLevel="0" collapsed="false">
      <c r="A12" s="15" t="s">
        <v>403</v>
      </c>
      <c r="B12" s="7" t="n">
        <f aca="false">H12*0.001+I12*0.07+J12</f>
        <v>1.86</v>
      </c>
      <c r="C12" s="7" t="n">
        <v>4.5</v>
      </c>
      <c r="D12" s="8" t="n">
        <v>2.5</v>
      </c>
      <c r="E12" s="9" t="n">
        <f aca="false">D12+C12+B12</f>
        <v>8.86</v>
      </c>
      <c r="F12" s="10" t="n">
        <v>39304</v>
      </c>
      <c r="G12" s="11" t="s">
        <v>25</v>
      </c>
      <c r="H12" s="12" t="n">
        <v>1200</v>
      </c>
      <c r="I12" s="12" t="n">
        <v>8</v>
      </c>
      <c r="J12" s="12" t="n">
        <v>0.1</v>
      </c>
      <c r="K12" s="11" t="s">
        <v>45</v>
      </c>
      <c r="L12" s="12" t="n">
        <v>18</v>
      </c>
      <c r="M12" s="12" t="n">
        <v>6.5</v>
      </c>
      <c r="N12" s="13" t="n">
        <f aca="false">L12/M12</f>
        <v>2.76923076923077</v>
      </c>
      <c r="O12" s="12" t="n">
        <v>70</v>
      </c>
      <c r="P12" s="12" t="n">
        <v>1.4</v>
      </c>
      <c r="Q12" s="9" t="n">
        <f aca="false">O12/100*P12*H12</f>
        <v>1176</v>
      </c>
      <c r="R12" s="12" t="n">
        <v>33</v>
      </c>
      <c r="S12" s="12" t="n">
        <v>5</v>
      </c>
      <c r="T12" s="12" t="n">
        <v>23</v>
      </c>
      <c r="U12" s="12" t="n">
        <v>3.5</v>
      </c>
      <c r="V12" s="9" t="n">
        <f aca="false">E12+(N12-2.5)*0.5+(T12-25)*0.25+(Q12-450)*0.0008+(3-U12)*0.25</f>
        <v>8.95041538461538</v>
      </c>
    </row>
    <row r="13" customFormat="false" ht="25.5" hidden="false" customHeight="false" outlineLevel="0" collapsed="false">
      <c r="A13" s="6" t="s">
        <v>77</v>
      </c>
      <c r="B13" s="7" t="n">
        <f aca="false">H13*0.001+I13*0.07+J13</f>
        <v>1.885</v>
      </c>
      <c r="C13" s="7" t="n">
        <v>4.5</v>
      </c>
      <c r="D13" s="8" t="n">
        <v>2.5</v>
      </c>
      <c r="E13" s="9" t="n">
        <f aca="false">D13+C13+B13</f>
        <v>8.885</v>
      </c>
      <c r="F13" s="10" t="n">
        <v>39326</v>
      </c>
      <c r="G13" s="11" t="s">
        <v>54</v>
      </c>
      <c r="H13" s="12" t="n">
        <v>1000</v>
      </c>
      <c r="I13" s="12" t="n">
        <v>10.5</v>
      </c>
      <c r="J13" s="12" t="n">
        <v>0.15</v>
      </c>
      <c r="K13" s="11" t="s">
        <v>78</v>
      </c>
      <c r="L13" s="12" t="n">
        <v>17</v>
      </c>
      <c r="M13" s="12" t="n">
        <v>5.5</v>
      </c>
      <c r="N13" s="13" t="n">
        <f aca="false">L13/M13</f>
        <v>3.09090909090909</v>
      </c>
      <c r="O13" s="12" t="n">
        <v>73</v>
      </c>
      <c r="P13" s="12" t="n">
        <v>1.6</v>
      </c>
      <c r="Q13" s="9" t="n">
        <f aca="false">O13/100*P13*H13</f>
        <v>1168</v>
      </c>
      <c r="R13" s="12" t="n">
        <v>35</v>
      </c>
      <c r="S13" s="12" t="n">
        <v>7</v>
      </c>
      <c r="T13" s="12" t="n">
        <v>24</v>
      </c>
      <c r="U13" s="12" t="n">
        <v>2.5</v>
      </c>
      <c r="V13" s="9" t="n">
        <f aca="false">E13+(N13-2.5)*0.5+(T13-25)*0.25+(Q13-450)*0.0008+(3-U13)*0.25</f>
        <v>9.62985454545455</v>
      </c>
    </row>
    <row r="14" customFormat="false" ht="14.25" hidden="false" customHeight="false" outlineLevel="0" collapsed="false">
      <c r="A14" s="6" t="s">
        <v>720</v>
      </c>
      <c r="B14" s="7" t="n">
        <f aca="false">H14*0.001+I14*0.07+J14</f>
        <v>1.2925</v>
      </c>
      <c r="C14" s="7" t="n">
        <v>4</v>
      </c>
      <c r="D14" s="8" t="n">
        <v>2.1</v>
      </c>
      <c r="E14" s="9" t="n">
        <f aca="false">D14+C14+B14</f>
        <v>7.3925</v>
      </c>
      <c r="F14" s="10" t="n">
        <v>39299</v>
      </c>
      <c r="G14" s="11" t="s">
        <v>25</v>
      </c>
      <c r="H14" s="12" t="n">
        <v>675</v>
      </c>
      <c r="I14" s="12" t="n">
        <v>6.25</v>
      </c>
      <c r="J14" s="12" t="n">
        <v>0.18</v>
      </c>
      <c r="K14" s="11" t="s">
        <v>45</v>
      </c>
      <c r="L14" s="16" t="n">
        <v>16</v>
      </c>
      <c r="M14" s="16" t="n">
        <v>6</v>
      </c>
      <c r="N14" s="13" t="n">
        <f aca="false">L14/M14</f>
        <v>2.66666666666667</v>
      </c>
      <c r="O14" s="12" t="n">
        <v>95</v>
      </c>
      <c r="P14" s="12" t="n">
        <v>1.8</v>
      </c>
      <c r="Q14" s="9" t="n">
        <f aca="false">O14/100*P14*H14</f>
        <v>1154.25</v>
      </c>
      <c r="R14" s="12" t="n">
        <v>35</v>
      </c>
      <c r="S14" s="12" t="n">
        <v>7</v>
      </c>
      <c r="T14" s="12" t="n">
        <v>25</v>
      </c>
      <c r="U14" s="12" t="n">
        <v>2.25</v>
      </c>
      <c r="V14" s="9" t="n">
        <f aca="false">E14+(N14-2.5)*0.5+(T14-25)*0.25+(Q14-450)*0.0008+(3-U14)*0.25</f>
        <v>8.22673333333333</v>
      </c>
    </row>
    <row r="15" customFormat="false" ht="42.75" hidden="false" customHeight="false" outlineLevel="0" collapsed="false">
      <c r="A15" s="14" t="s">
        <v>175</v>
      </c>
      <c r="B15" s="7" t="n">
        <f aca="false">H15*0.001+I15*0.07+J15</f>
        <v>1.47</v>
      </c>
      <c r="C15" s="7" t="n">
        <v>4.2</v>
      </c>
      <c r="D15" s="8" t="n">
        <v>2.5</v>
      </c>
      <c r="E15" s="9" t="n">
        <f aca="false">D15+C15+B15</f>
        <v>8.17</v>
      </c>
      <c r="F15" s="10" t="n">
        <v>39314</v>
      </c>
      <c r="G15" s="11" t="s">
        <v>28</v>
      </c>
      <c r="H15" s="12" t="n">
        <v>950</v>
      </c>
      <c r="I15" s="12" t="n">
        <v>6</v>
      </c>
      <c r="J15" s="12" t="n">
        <v>0.1</v>
      </c>
      <c r="K15" s="11" t="s">
        <v>33</v>
      </c>
      <c r="L15" s="12" t="n">
        <v>18</v>
      </c>
      <c r="M15" s="12" t="n">
        <v>5.5</v>
      </c>
      <c r="N15" s="13" t="n">
        <f aca="false">L15/M15</f>
        <v>3.27272727272727</v>
      </c>
      <c r="O15" s="12" t="n">
        <v>80</v>
      </c>
      <c r="P15" s="12" t="n">
        <v>1.45</v>
      </c>
      <c r="Q15" s="9" t="n">
        <f aca="false">O15/100*P15*H15</f>
        <v>1102</v>
      </c>
      <c r="R15" s="12" t="n">
        <v>40</v>
      </c>
      <c r="S15" s="12" t="n">
        <v>7</v>
      </c>
      <c r="T15" s="12" t="n">
        <v>25</v>
      </c>
      <c r="U15" s="12" t="n">
        <v>2.5</v>
      </c>
      <c r="V15" s="9" t="n">
        <f aca="false">E15+(N15-2.5)*0.5+(T15-25)*0.25+(Q15-450)*0.0008+(3-U15)*0.25</f>
        <v>9.20296363636364</v>
      </c>
    </row>
    <row r="16" customFormat="false" ht="28.5" hidden="false" customHeight="false" outlineLevel="0" collapsed="false">
      <c r="A16" s="14" t="s">
        <v>367</v>
      </c>
      <c r="B16" s="7" t="n">
        <f aca="false">H16*0.001+I16*0.07+J16</f>
        <v>2.12</v>
      </c>
      <c r="C16" s="7" t="n">
        <v>4.5</v>
      </c>
      <c r="D16" s="8" t="n">
        <v>2.5</v>
      </c>
      <c r="E16" s="9" t="n">
        <f aca="false">D16+C16+B16</f>
        <v>9.12</v>
      </c>
      <c r="F16" s="10" t="n">
        <v>39711</v>
      </c>
      <c r="G16" s="11" t="s">
        <v>28</v>
      </c>
      <c r="H16" s="12" t="n">
        <v>1200</v>
      </c>
      <c r="I16" s="12" t="n">
        <v>11</v>
      </c>
      <c r="J16" s="12" t="n">
        <v>0.15</v>
      </c>
      <c r="K16" s="11" t="s">
        <v>45</v>
      </c>
      <c r="L16" s="12" t="n">
        <v>18.5</v>
      </c>
      <c r="M16" s="12" t="n">
        <v>7</v>
      </c>
      <c r="N16" s="13" t="n">
        <f aca="false">L16/M16</f>
        <v>2.64285714285714</v>
      </c>
      <c r="O16" s="12" t="n">
        <v>70</v>
      </c>
      <c r="P16" s="12" t="n">
        <v>1.3</v>
      </c>
      <c r="Q16" s="9" t="n">
        <f aca="false">O16/100*P16*H16</f>
        <v>1092</v>
      </c>
      <c r="R16" s="12" t="n">
        <v>40</v>
      </c>
      <c r="S16" s="12" t="n">
        <v>7</v>
      </c>
      <c r="T16" s="12" t="n">
        <v>24</v>
      </c>
      <c r="U16" s="12" t="n">
        <v>3</v>
      </c>
      <c r="V16" s="9" t="n">
        <f aca="false">E16+(N16-2.5)*0.5+(T16-25)*0.25+(Q16-450)*0.0008+(3-U16)*0.25</f>
        <v>9.45502857142857</v>
      </c>
    </row>
    <row r="17" customFormat="false" ht="28.5" hidden="false" customHeight="false" outlineLevel="0" collapsed="false">
      <c r="A17" s="17" t="s">
        <v>541</v>
      </c>
      <c r="B17" s="7" t="n">
        <f aca="false">H17*0.001+I17*0.07+J17</f>
        <v>1.93</v>
      </c>
      <c r="C17" s="7" t="n">
        <v>4.5</v>
      </c>
      <c r="D17" s="8" t="n">
        <v>2.5</v>
      </c>
      <c r="E17" s="9" t="n">
        <f aca="false">D17+C17+B17</f>
        <v>8.93</v>
      </c>
      <c r="F17" s="10" t="n">
        <v>39314</v>
      </c>
      <c r="G17" s="11" t="s">
        <v>28</v>
      </c>
      <c r="H17" s="12" t="n">
        <v>850</v>
      </c>
      <c r="I17" s="12" t="n">
        <v>14</v>
      </c>
      <c r="J17" s="12" t="n">
        <v>0.1</v>
      </c>
      <c r="K17" s="11" t="s">
        <v>392</v>
      </c>
      <c r="L17" s="12" t="n">
        <v>19</v>
      </c>
      <c r="M17" s="12" t="n">
        <v>7.5</v>
      </c>
      <c r="N17" s="13" t="n">
        <f aca="false">L17/M17</f>
        <v>2.53333333333333</v>
      </c>
      <c r="O17" s="12" t="n">
        <v>85</v>
      </c>
      <c r="P17" s="12" t="n">
        <v>1.5</v>
      </c>
      <c r="Q17" s="9" t="n">
        <f aca="false">O17/100*P17*H17</f>
        <v>1083.75</v>
      </c>
      <c r="R17" s="12" t="n">
        <v>43</v>
      </c>
      <c r="S17" s="12" t="n">
        <v>5</v>
      </c>
      <c r="T17" s="12" t="n">
        <v>25</v>
      </c>
      <c r="U17" s="12" t="n">
        <v>2.5</v>
      </c>
      <c r="V17" s="9" t="n">
        <f aca="false">E17+(N17-2.5)*0.5+(T17-25)*0.25+(Q17-450)*0.0008+(3-U17)*0.25</f>
        <v>9.57866666666667</v>
      </c>
    </row>
    <row r="18" customFormat="false" ht="28.5" hidden="false" customHeight="false" outlineLevel="0" collapsed="false">
      <c r="A18" s="15" t="s">
        <v>551</v>
      </c>
      <c r="B18" s="7" t="n">
        <f aca="false">H18*0.001+I18*0.07+J18</f>
        <v>1.69</v>
      </c>
      <c r="C18" s="7" t="n">
        <v>4.4</v>
      </c>
      <c r="D18" s="8" t="n">
        <v>2.5</v>
      </c>
      <c r="E18" s="9" t="n">
        <f aca="false">D18+C18+B18</f>
        <v>8.59</v>
      </c>
      <c r="F18" s="10" t="n">
        <v>39685</v>
      </c>
      <c r="G18" s="11" t="s">
        <v>25</v>
      </c>
      <c r="H18" s="12" t="n">
        <v>950</v>
      </c>
      <c r="I18" s="12" t="n">
        <v>8</v>
      </c>
      <c r="J18" s="12" t="n">
        <v>0.18</v>
      </c>
      <c r="K18" s="11" t="s">
        <v>212</v>
      </c>
      <c r="L18" s="12" t="n">
        <v>16</v>
      </c>
      <c r="M18" s="12" t="n">
        <v>7</v>
      </c>
      <c r="N18" s="13" t="n">
        <f aca="false">L18/M18</f>
        <v>2.28571428571429</v>
      </c>
      <c r="O18" s="12" t="n">
        <v>70</v>
      </c>
      <c r="P18" s="12" t="n">
        <v>1.6</v>
      </c>
      <c r="Q18" s="9" t="n">
        <f aca="false">O18/100*P18*H18</f>
        <v>1064</v>
      </c>
      <c r="R18" s="12" t="n">
        <v>40</v>
      </c>
      <c r="S18" s="12" t="n">
        <v>5</v>
      </c>
      <c r="T18" s="12" t="n">
        <v>25</v>
      </c>
      <c r="U18" s="12" t="n">
        <v>3</v>
      </c>
      <c r="V18" s="9" t="n">
        <f aca="false">E18+(N18-2.5)*0.5+(T18-25)*0.25+(Q18-450)*0.0008+(3-U18)*0.25</f>
        <v>8.97405714285714</v>
      </c>
    </row>
    <row r="19" customFormat="false" ht="28.5" hidden="false" customHeight="false" outlineLevel="0" collapsed="false">
      <c r="A19" s="17" t="s">
        <v>557</v>
      </c>
      <c r="B19" s="7" t="n">
        <f aca="false">H19*0.001+I19*0.07+J19</f>
        <v>1.435</v>
      </c>
      <c r="C19" s="7" t="n">
        <v>4.5</v>
      </c>
      <c r="D19" s="8" t="n">
        <v>2.5</v>
      </c>
      <c r="E19" s="9" t="n">
        <f aca="false">D19+C19+B19</f>
        <v>8.435</v>
      </c>
      <c r="F19" s="10" t="n">
        <v>39345</v>
      </c>
      <c r="G19" s="11" t="s">
        <v>28</v>
      </c>
      <c r="H19" s="12" t="n">
        <v>1050</v>
      </c>
      <c r="I19" s="12" t="n">
        <v>5.5</v>
      </c>
      <c r="J19" s="12" t="n">
        <v>0</v>
      </c>
      <c r="K19" s="11" t="s">
        <v>86</v>
      </c>
      <c r="L19" s="12" t="n">
        <v>21</v>
      </c>
      <c r="M19" s="12" t="n">
        <v>7</v>
      </c>
      <c r="N19" s="13" t="n">
        <f aca="false">L19/M19</f>
        <v>3</v>
      </c>
      <c r="O19" s="12" t="n">
        <v>75</v>
      </c>
      <c r="P19" s="12" t="n">
        <v>1.35</v>
      </c>
      <c r="Q19" s="9" t="n">
        <f aca="false">O19/100*P19*H19</f>
        <v>1063.125</v>
      </c>
      <c r="R19" s="12" t="n">
        <v>53</v>
      </c>
      <c r="S19" s="12" t="n">
        <v>9</v>
      </c>
      <c r="T19" s="12" t="n">
        <v>24</v>
      </c>
      <c r="U19" s="12" t="n">
        <v>3</v>
      </c>
      <c r="V19" s="9" t="n">
        <f aca="false">E19+(N19-2.5)*0.5+(T19-25)*0.25+(Q19-450)*0.0008+(3-U19)*0.25</f>
        <v>8.9255</v>
      </c>
    </row>
    <row r="20" customFormat="false" ht="42.75" hidden="false" customHeight="false" outlineLevel="0" collapsed="false">
      <c r="A20" s="6" t="s">
        <v>96</v>
      </c>
      <c r="B20" s="7" t="n">
        <f aca="false">H20*0.001+I20*0.07+J20</f>
        <v>1.49</v>
      </c>
      <c r="C20" s="7" t="n">
        <v>4.4</v>
      </c>
      <c r="D20" s="8" t="n">
        <v>2.5</v>
      </c>
      <c r="E20" s="9" t="n">
        <f aca="false">D20+C20+B20</f>
        <v>8.39</v>
      </c>
      <c r="F20" s="10" t="n">
        <v>39309</v>
      </c>
      <c r="G20" s="11" t="s">
        <v>97</v>
      </c>
      <c r="H20" s="12" t="n">
        <v>850</v>
      </c>
      <c r="I20" s="12" t="n">
        <v>7</v>
      </c>
      <c r="J20" s="12" t="n">
        <v>0.15</v>
      </c>
      <c r="K20" s="11" t="s">
        <v>45</v>
      </c>
      <c r="L20" s="12" t="n">
        <v>21</v>
      </c>
      <c r="M20" s="12" t="n">
        <v>5.5</v>
      </c>
      <c r="N20" s="13" t="n">
        <f aca="false">L20/M20</f>
        <v>3.81818181818182</v>
      </c>
      <c r="O20" s="12" t="n">
        <v>78</v>
      </c>
      <c r="P20" s="12" t="n">
        <v>1.6</v>
      </c>
      <c r="Q20" s="9" t="n">
        <f aca="false">O20/100*P20*H20</f>
        <v>1060.8</v>
      </c>
      <c r="R20" s="12" t="n">
        <v>35</v>
      </c>
      <c r="S20" s="12" t="n">
        <v>5</v>
      </c>
      <c r="T20" s="12" t="n">
        <v>25</v>
      </c>
      <c r="U20" s="12" t="n">
        <v>2</v>
      </c>
      <c r="V20" s="9" t="n">
        <f aca="false">E20+(N20-2.5)*0.5+(T20-25)*0.25+(Q20-450)*0.0008+(3-U20)*0.25</f>
        <v>9.78773090909091</v>
      </c>
    </row>
    <row r="21" customFormat="false" ht="28.5" hidden="false" customHeight="false" outlineLevel="0" collapsed="false">
      <c r="A21" s="6" t="s">
        <v>170</v>
      </c>
      <c r="B21" s="7" t="n">
        <f aca="false">H21*0.001+I21*0.07+J21</f>
        <v>1.1</v>
      </c>
      <c r="C21" s="7" t="n">
        <v>4.5</v>
      </c>
      <c r="D21" s="8" t="n">
        <v>2.5</v>
      </c>
      <c r="E21" s="9" t="n">
        <f aca="false">D21+C21+B21</f>
        <v>8.1</v>
      </c>
      <c r="F21" s="10" t="n">
        <v>39319</v>
      </c>
      <c r="G21" s="11" t="s">
        <v>28</v>
      </c>
      <c r="H21" s="12" t="n">
        <v>650</v>
      </c>
      <c r="I21" s="12" t="n">
        <v>5</v>
      </c>
      <c r="J21" s="12" t="n">
        <v>0.1</v>
      </c>
      <c r="K21" s="11" t="s">
        <v>45</v>
      </c>
      <c r="L21" s="12" t="n">
        <v>21.5</v>
      </c>
      <c r="M21" s="12" t="n">
        <v>4.5</v>
      </c>
      <c r="N21" s="13" t="n">
        <f aca="false">L21/M21</f>
        <v>4.77777777777778</v>
      </c>
      <c r="O21" s="12" t="n">
        <v>88</v>
      </c>
      <c r="P21" s="12" t="n">
        <v>1.85</v>
      </c>
      <c r="Q21" s="9" t="n">
        <f aca="false">O21/100*P21*H21</f>
        <v>1058.2</v>
      </c>
      <c r="R21" s="12" t="n">
        <v>40</v>
      </c>
      <c r="S21" s="12" t="n">
        <v>5</v>
      </c>
      <c r="T21" s="12" t="n">
        <v>28</v>
      </c>
      <c r="U21" s="12" t="n">
        <v>2.5</v>
      </c>
      <c r="V21" s="9" t="n">
        <f aca="false">E21+(N21-2.5)*0.5+(T21-25)*0.25+(Q21-450)*0.0008+(3-U21)*0.25</f>
        <v>10.6004488888889</v>
      </c>
    </row>
    <row r="22" customFormat="false" ht="28.5" hidden="false" customHeight="false" outlineLevel="0" collapsed="false">
      <c r="A22" s="15" t="s">
        <v>748</v>
      </c>
      <c r="B22" s="7" t="n">
        <f aca="false">H22*0.001+I22*0.07+J22</f>
        <v>2.06</v>
      </c>
      <c r="C22" s="7" t="n">
        <v>4.4</v>
      </c>
      <c r="D22" s="8" t="n">
        <v>2.5</v>
      </c>
      <c r="E22" s="9" t="n">
        <f aca="false">D22+C22+B22</f>
        <v>8.96</v>
      </c>
      <c r="F22" s="10" t="n">
        <v>39345</v>
      </c>
      <c r="G22" s="11"/>
      <c r="H22" s="12" t="n">
        <v>1250</v>
      </c>
      <c r="I22" s="12" t="n">
        <v>8</v>
      </c>
      <c r="J22" s="12" t="n">
        <v>0.25</v>
      </c>
      <c r="K22" s="11" t="s">
        <v>212</v>
      </c>
      <c r="L22" s="12" t="n">
        <v>19.5</v>
      </c>
      <c r="M22" s="12" t="n">
        <v>5.5</v>
      </c>
      <c r="N22" s="13" t="n">
        <f aca="false">L22/M22</f>
        <v>3.54545454545455</v>
      </c>
      <c r="O22" s="12" t="n">
        <v>60</v>
      </c>
      <c r="P22" s="12" t="n">
        <v>1.4</v>
      </c>
      <c r="Q22" s="9" t="n">
        <f aca="false">O22/100*P22*H22</f>
        <v>1050</v>
      </c>
      <c r="R22" s="12" t="n">
        <v>43</v>
      </c>
      <c r="S22" s="12" t="n">
        <v>7</v>
      </c>
      <c r="T22" s="12" t="n">
        <v>24</v>
      </c>
      <c r="U22" s="12" t="n">
        <v>3</v>
      </c>
      <c r="V22" s="9" t="n">
        <f aca="false">E22+(N22-2.5)*0.5+(T22-25)*0.25+(Q22-450)*0.0008+(3-U22)*0.25</f>
        <v>9.71272727272728</v>
      </c>
    </row>
    <row r="23" customFormat="false" ht="38.25" hidden="false" customHeight="false" outlineLevel="0" collapsed="false">
      <c r="A23" s="14" t="s">
        <v>324</v>
      </c>
      <c r="B23" s="7" t="n">
        <f aca="false">H23*0.001+I23*0.07+J23</f>
        <v>1.85</v>
      </c>
      <c r="C23" s="7" t="n">
        <v>4.6</v>
      </c>
      <c r="D23" s="8" t="n">
        <v>2.5</v>
      </c>
      <c r="E23" s="9" t="n">
        <f aca="false">D23+C23+B23</f>
        <v>8.95</v>
      </c>
      <c r="F23" s="10" t="n">
        <v>39304</v>
      </c>
      <c r="G23" s="11" t="s">
        <v>54</v>
      </c>
      <c r="H23" s="12" t="n">
        <v>1000</v>
      </c>
      <c r="I23" s="12" t="n">
        <v>10</v>
      </c>
      <c r="J23" s="12" t="n">
        <v>0.15</v>
      </c>
      <c r="K23" s="11" t="s">
        <v>325</v>
      </c>
      <c r="L23" s="12" t="n">
        <v>20</v>
      </c>
      <c r="M23" s="12" t="n">
        <v>6</v>
      </c>
      <c r="N23" s="13" t="n">
        <f aca="false">L23/M23</f>
        <v>3.33333333333333</v>
      </c>
      <c r="O23" s="12" t="n">
        <v>70</v>
      </c>
      <c r="P23" s="12" t="n">
        <v>1.5</v>
      </c>
      <c r="Q23" s="9" t="n">
        <f aca="false">O23/100*P23*H23</f>
        <v>1050</v>
      </c>
      <c r="R23" s="12" t="n">
        <v>33</v>
      </c>
      <c r="S23" s="12" t="n">
        <v>7</v>
      </c>
      <c r="T23" s="12" t="n">
        <v>23</v>
      </c>
      <c r="U23" s="12" t="n">
        <v>3.5</v>
      </c>
      <c r="V23" s="9" t="n">
        <f aca="false">E23+(N23-2.5)*0.5+(T23-25)*0.25+(Q23-450)*0.0008+(3-U23)*0.25</f>
        <v>9.22166666666667</v>
      </c>
    </row>
    <row r="24" customFormat="false" ht="25.5" hidden="false" customHeight="false" outlineLevel="0" collapsed="false">
      <c r="A24" s="6" t="s">
        <v>517</v>
      </c>
      <c r="B24" s="7" t="n">
        <f aca="false">H24*0.001+I24*0.07+J24</f>
        <v>1.375</v>
      </c>
      <c r="C24" s="7" t="n">
        <v>4.3</v>
      </c>
      <c r="D24" s="8" t="n">
        <v>2.5</v>
      </c>
      <c r="E24" s="9" t="n">
        <f aca="false">D24+C24+B24</f>
        <v>8.175</v>
      </c>
      <c r="F24" s="10" t="n">
        <v>39295</v>
      </c>
      <c r="G24" s="11" t="s">
        <v>54</v>
      </c>
      <c r="H24" s="12" t="n">
        <v>850</v>
      </c>
      <c r="I24" s="12" t="n">
        <v>7.5</v>
      </c>
      <c r="J24" s="12" t="n">
        <v>0</v>
      </c>
      <c r="K24" s="11" t="s">
        <v>212</v>
      </c>
      <c r="L24" s="12" t="n">
        <v>18.5</v>
      </c>
      <c r="M24" s="12" t="n">
        <v>6.5</v>
      </c>
      <c r="N24" s="13" t="n">
        <f aca="false">L24/M24</f>
        <v>2.84615384615385</v>
      </c>
      <c r="O24" s="12" t="n">
        <v>75</v>
      </c>
      <c r="P24" s="12" t="n">
        <v>1.6</v>
      </c>
      <c r="Q24" s="9" t="n">
        <f aca="false">O24/100*P24*H24</f>
        <v>1020</v>
      </c>
      <c r="R24" s="12" t="n">
        <v>40</v>
      </c>
      <c r="S24" s="12" t="n">
        <v>7</v>
      </c>
      <c r="T24" s="12" t="n">
        <v>24</v>
      </c>
      <c r="U24" s="12" t="n">
        <v>3.5</v>
      </c>
      <c r="V24" s="9" t="n">
        <f aca="false">E24+(N24-2.5)*0.5+(T24-25)*0.25+(Q24-450)*0.0008+(3-U24)*0.25</f>
        <v>8.42907692307692</v>
      </c>
    </row>
    <row r="25" customFormat="false" ht="42.75" hidden="false" customHeight="false" outlineLevel="0" collapsed="false">
      <c r="A25" s="6" t="s">
        <v>623</v>
      </c>
      <c r="B25" s="7" t="n">
        <f aca="false">H25*0.001+I25*0.07+J25</f>
        <v>1.9</v>
      </c>
      <c r="C25" s="7" t="n">
        <v>4.5</v>
      </c>
      <c r="D25" s="8" t="n">
        <v>2.5</v>
      </c>
      <c r="E25" s="9" t="n">
        <f aca="false">D25+C25+B25</f>
        <v>8.9</v>
      </c>
      <c r="F25" s="10" t="n">
        <v>39340</v>
      </c>
      <c r="G25" s="11" t="s">
        <v>25</v>
      </c>
      <c r="H25" s="12" t="n">
        <v>1150</v>
      </c>
      <c r="I25" s="12" t="n">
        <v>9</v>
      </c>
      <c r="J25" s="12" t="n">
        <v>0.12</v>
      </c>
      <c r="K25" s="11" t="s">
        <v>45</v>
      </c>
      <c r="L25" s="12" t="n">
        <v>17</v>
      </c>
      <c r="M25" s="12" t="n">
        <v>6</v>
      </c>
      <c r="N25" s="13" t="n">
        <f aca="false">L25/M25</f>
        <v>2.83333333333333</v>
      </c>
      <c r="O25" s="12" t="n">
        <v>63</v>
      </c>
      <c r="P25" s="12" t="n">
        <v>1.4</v>
      </c>
      <c r="Q25" s="9" t="n">
        <f aca="false">O25/100*P25*H25</f>
        <v>1014.3</v>
      </c>
      <c r="R25" s="12" t="n">
        <v>40</v>
      </c>
      <c r="S25" s="12" t="n">
        <v>7</v>
      </c>
      <c r="T25" s="12" t="n">
        <v>25</v>
      </c>
      <c r="U25" s="12" t="n">
        <v>2.5</v>
      </c>
      <c r="V25" s="9" t="n">
        <f aca="false">E25+(N25-2.5)*0.5+(T25-25)*0.25+(Q25-450)*0.0008+(3-U25)*0.25</f>
        <v>9.64310666666667</v>
      </c>
    </row>
    <row r="26" customFormat="false" ht="42.75" hidden="false" customHeight="false" outlineLevel="0" collapsed="false">
      <c r="A26" s="15" t="s">
        <v>340</v>
      </c>
      <c r="B26" s="7" t="n">
        <f aca="false">H26*0.001+I26*0.07+J26</f>
        <v>1.7</v>
      </c>
      <c r="C26" s="7" t="n">
        <v>4.4</v>
      </c>
      <c r="D26" s="8" t="n">
        <v>2.5</v>
      </c>
      <c r="E26" s="9" t="n">
        <f aca="false">D26+C26+B26</f>
        <v>8.6</v>
      </c>
      <c r="F26" s="10" t="n">
        <v>39345</v>
      </c>
      <c r="G26" s="11" t="s">
        <v>28</v>
      </c>
      <c r="H26" s="12" t="n">
        <v>950</v>
      </c>
      <c r="I26" s="12" t="n">
        <v>9</v>
      </c>
      <c r="J26" s="12" t="n">
        <v>0.12</v>
      </c>
      <c r="K26" s="11" t="s">
        <v>126</v>
      </c>
      <c r="L26" s="12" t="n">
        <v>16</v>
      </c>
      <c r="M26" s="12" t="n">
        <v>6</v>
      </c>
      <c r="N26" s="13" t="n">
        <f aca="false">L26/M26</f>
        <v>2.66666666666667</v>
      </c>
      <c r="O26" s="12" t="n">
        <v>73</v>
      </c>
      <c r="P26" s="12" t="n">
        <v>1.45</v>
      </c>
      <c r="Q26" s="9" t="n">
        <f aca="false">O26/100*P26*H26</f>
        <v>1005.575</v>
      </c>
      <c r="R26" s="12"/>
      <c r="S26" s="12" t="n">
        <v>10</v>
      </c>
      <c r="T26" s="12" t="n">
        <v>23</v>
      </c>
      <c r="U26" s="12" t="n">
        <v>3.5</v>
      </c>
      <c r="V26" s="9" t="n">
        <f aca="false">E26+(N26-2.5)*0.5+(T26-25)*0.25+(Q26-450)*0.0008+(3-U26)*0.25</f>
        <v>8.50279333333334</v>
      </c>
    </row>
    <row r="27" customFormat="false" ht="28.5" hidden="false" customHeight="false" outlineLevel="0" collapsed="false">
      <c r="A27" s="6" t="s">
        <v>132</v>
      </c>
      <c r="B27" s="7" t="n">
        <f aca="false">H27*0.001+I27*0.07+J27</f>
        <v>2.245</v>
      </c>
      <c r="C27" s="7" t="n">
        <v>4.7</v>
      </c>
      <c r="D27" s="8" t="n">
        <v>2.6</v>
      </c>
      <c r="E27" s="9" t="n">
        <f aca="false">D27+C27+B27</f>
        <v>9.545</v>
      </c>
      <c r="F27" s="10" t="n">
        <v>39340</v>
      </c>
      <c r="G27" s="11" t="s">
        <v>28</v>
      </c>
      <c r="H27" s="12" t="n">
        <v>1150</v>
      </c>
      <c r="I27" s="12" t="n">
        <v>13.5</v>
      </c>
      <c r="J27" s="12" t="n">
        <v>0.15</v>
      </c>
      <c r="K27" s="11" t="s">
        <v>90</v>
      </c>
      <c r="L27" s="12" t="n">
        <v>18.5</v>
      </c>
      <c r="M27" s="12" t="n">
        <v>6</v>
      </c>
      <c r="N27" s="13" t="n">
        <f aca="false">L27/M27</f>
        <v>3.08333333333333</v>
      </c>
      <c r="O27" s="12" t="n">
        <v>67</v>
      </c>
      <c r="P27" s="12" t="n">
        <v>1.3</v>
      </c>
      <c r="Q27" s="9" t="n">
        <f aca="false">O27/100*P27*H27</f>
        <v>1001.65</v>
      </c>
      <c r="R27" s="12" t="n">
        <v>43</v>
      </c>
      <c r="S27" s="12" t="n">
        <v>10</v>
      </c>
      <c r="T27" s="12" t="n">
        <v>24</v>
      </c>
      <c r="U27" s="12" t="n">
        <v>3.5</v>
      </c>
      <c r="V27" s="9" t="n">
        <f aca="false">E27+(N27-2.5)*0.5+(T27-25)*0.25+(Q27-450)*0.0008+(3-U27)*0.25</f>
        <v>9.90298666666667</v>
      </c>
    </row>
    <row r="28" customFormat="false" ht="38.25" hidden="false" customHeight="false" outlineLevel="0" collapsed="false">
      <c r="A28" s="6" t="s">
        <v>61</v>
      </c>
      <c r="B28" s="7" t="n">
        <f aca="false">H28*0.001+I28*0.07+J28</f>
        <v>2.25</v>
      </c>
      <c r="C28" s="7" t="n">
        <v>4.6</v>
      </c>
      <c r="D28" s="8" t="n">
        <v>2.6</v>
      </c>
      <c r="E28" s="9" t="n">
        <f aca="false">D28+C28+B28</f>
        <v>9.45</v>
      </c>
      <c r="F28" s="10" t="n">
        <v>39692</v>
      </c>
      <c r="G28" s="11" t="s">
        <v>28</v>
      </c>
      <c r="H28" s="12" t="n">
        <v>1100</v>
      </c>
      <c r="I28" s="12" t="n">
        <v>15</v>
      </c>
      <c r="J28" s="12" t="n">
        <v>0.1</v>
      </c>
      <c r="K28" s="11" t="s">
        <v>62</v>
      </c>
      <c r="L28" s="12" t="n">
        <v>17</v>
      </c>
      <c r="M28" s="12" t="n">
        <v>7</v>
      </c>
      <c r="N28" s="13" t="n">
        <f aca="false">L28/M28</f>
        <v>2.42857142857143</v>
      </c>
      <c r="O28" s="12" t="n">
        <v>70</v>
      </c>
      <c r="P28" s="12" t="n">
        <v>1.3</v>
      </c>
      <c r="Q28" s="9" t="n">
        <f aca="false">O28/100*P28*H28</f>
        <v>1001</v>
      </c>
      <c r="R28" s="12" t="n">
        <v>35</v>
      </c>
      <c r="S28" s="12" t="n">
        <v>6</v>
      </c>
      <c r="T28" s="12" t="n">
        <v>22.5</v>
      </c>
      <c r="U28" s="12" t="n">
        <v>3.25</v>
      </c>
      <c r="V28" s="9" t="n">
        <f aca="false">E28+(N28-2.5)*0.5+(T28-25)*0.25+(Q28-450)*0.0008+(3-U28)*0.25</f>
        <v>9.16758571428571</v>
      </c>
    </row>
    <row r="29" customFormat="false" ht="14.25" hidden="false" customHeight="false" outlineLevel="0" collapsed="false">
      <c r="A29" s="6" t="s">
        <v>453</v>
      </c>
      <c r="B29" s="7" t="n">
        <f aca="false">H29*0.001+I29*0.07+J29</f>
        <v>2.33</v>
      </c>
      <c r="C29" s="7" t="n">
        <v>4.5</v>
      </c>
      <c r="D29" s="8" t="n">
        <v>2.5</v>
      </c>
      <c r="E29" s="9" t="n">
        <f aca="false">D29+C29+B29</f>
        <v>9.33</v>
      </c>
      <c r="F29" s="10" t="n">
        <v>39665</v>
      </c>
      <c r="G29" s="11" t="s">
        <v>28</v>
      </c>
      <c r="H29" s="12" t="n">
        <v>1100</v>
      </c>
      <c r="I29" s="12" t="n">
        <v>15</v>
      </c>
      <c r="J29" s="12" t="n">
        <v>0.18</v>
      </c>
      <c r="K29" s="11" t="s">
        <v>37</v>
      </c>
      <c r="L29" s="12" t="n">
        <v>15.5</v>
      </c>
      <c r="M29" s="12" t="n">
        <v>5</v>
      </c>
      <c r="N29" s="13" t="n">
        <f aca="false">L29/M29</f>
        <v>3.1</v>
      </c>
      <c r="O29" s="12" t="n">
        <v>70</v>
      </c>
      <c r="P29" s="12" t="n">
        <v>1.3</v>
      </c>
      <c r="Q29" s="9" t="n">
        <f aca="false">O29/100*P29*H29</f>
        <v>1001</v>
      </c>
      <c r="R29" s="12" t="n">
        <v>35</v>
      </c>
      <c r="S29" s="12" t="n">
        <v>6</v>
      </c>
      <c r="T29" s="12" t="n">
        <v>21</v>
      </c>
      <c r="U29" s="12" t="n">
        <v>3.3</v>
      </c>
      <c r="V29" s="9" t="n">
        <f aca="false">E29+(N29-2.5)*0.5+(T29-25)*0.25+(Q29-450)*0.0008+(3-U29)*0.25</f>
        <v>8.9958</v>
      </c>
    </row>
    <row r="30" customFormat="false" ht="28.5" hidden="false" customHeight="false" outlineLevel="0" collapsed="false">
      <c r="A30" s="6" t="s">
        <v>621</v>
      </c>
      <c r="B30" s="7" t="n">
        <f aca="false">H30*0.001+I30*0.07+J30</f>
        <v>2.43</v>
      </c>
      <c r="C30" s="7" t="n">
        <v>4.5</v>
      </c>
      <c r="D30" s="8" t="n">
        <v>2.5</v>
      </c>
      <c r="E30" s="9" t="n">
        <f aca="false">D30+C30+B30</f>
        <v>9.43</v>
      </c>
      <c r="F30" s="10" t="n">
        <v>39661</v>
      </c>
      <c r="G30" s="11" t="s">
        <v>28</v>
      </c>
      <c r="H30" s="12" t="n">
        <v>1200</v>
      </c>
      <c r="I30" s="12" t="n">
        <v>15</v>
      </c>
      <c r="J30" s="12" t="n">
        <v>0.18</v>
      </c>
      <c r="K30" s="11" t="s">
        <v>212</v>
      </c>
      <c r="L30" s="12" t="n">
        <v>16</v>
      </c>
      <c r="M30" s="12" t="n">
        <v>6</v>
      </c>
      <c r="N30" s="13" t="n">
        <f aca="false">L30/M30</f>
        <v>2.66666666666667</v>
      </c>
      <c r="O30" s="12" t="n">
        <v>75</v>
      </c>
      <c r="P30" s="12" t="n">
        <v>1.1</v>
      </c>
      <c r="Q30" s="9" t="n">
        <f aca="false">O30/100*P30*H30</f>
        <v>990</v>
      </c>
      <c r="R30" s="12" t="n">
        <v>40</v>
      </c>
      <c r="S30" s="12" t="n">
        <v>6</v>
      </c>
      <c r="T30" s="12" t="n">
        <v>23</v>
      </c>
      <c r="U30" s="12" t="n">
        <v>3</v>
      </c>
      <c r="V30" s="9" t="n">
        <f aca="false">E30+(N30-2.5)*0.5+(T30-25)*0.25+(Q30-450)*0.0008+(3-U30)*0.25</f>
        <v>9.44533333333333</v>
      </c>
    </row>
    <row r="31" customFormat="false" ht="25.5" hidden="false" customHeight="false" outlineLevel="0" collapsed="false">
      <c r="A31" s="6" t="s">
        <v>302</v>
      </c>
      <c r="B31" s="7" t="n">
        <f aca="false">H31*0.001+I31*0.07+J31</f>
        <v>1.225</v>
      </c>
      <c r="C31" s="7" t="n">
        <v>3.4</v>
      </c>
      <c r="D31" s="8" t="n">
        <v>2.5</v>
      </c>
      <c r="E31" s="9" t="n">
        <f aca="false">D31+C31+B31</f>
        <v>7.125</v>
      </c>
      <c r="F31" s="10" t="n">
        <v>39356</v>
      </c>
      <c r="G31" s="11" t="s">
        <v>28</v>
      </c>
      <c r="H31" s="12" t="n">
        <v>700</v>
      </c>
      <c r="I31" s="12" t="n">
        <v>7.5</v>
      </c>
      <c r="J31" s="12" t="n">
        <v>0</v>
      </c>
      <c r="K31" s="11" t="s">
        <v>72</v>
      </c>
      <c r="L31" s="12" t="n">
        <v>15</v>
      </c>
      <c r="M31" s="12" t="n">
        <v>9.5</v>
      </c>
      <c r="N31" s="13" t="n">
        <f aca="false">L31/M31</f>
        <v>1.57894736842105</v>
      </c>
      <c r="O31" s="12" t="n">
        <v>85</v>
      </c>
      <c r="P31" s="12" t="n">
        <v>1.65</v>
      </c>
      <c r="Q31" s="9" t="n">
        <f aca="false">O31/100*P31*H31</f>
        <v>981.75</v>
      </c>
      <c r="R31" s="12" t="n">
        <v>55</v>
      </c>
      <c r="S31" s="12" t="n">
        <v>5</v>
      </c>
      <c r="T31" s="12" t="n">
        <v>26</v>
      </c>
      <c r="U31" s="12" t="n">
        <v>2.3</v>
      </c>
      <c r="V31" s="9" t="n">
        <f aca="false">E31+(N31-2.5)*0.5+(T31-25)*0.25+(Q31-450)*0.0008+(3-U31)*0.25</f>
        <v>7.51487368421053</v>
      </c>
    </row>
    <row r="32" customFormat="false" ht="14.25" hidden="false" customHeight="false" outlineLevel="0" collapsed="false">
      <c r="A32" s="6" t="s">
        <v>282</v>
      </c>
      <c r="B32" s="7" t="n">
        <f aca="false">H32*0.001+I32*0.07+J32</f>
        <v>1.97</v>
      </c>
      <c r="C32" s="7" t="n">
        <v>4.4</v>
      </c>
      <c r="D32" s="8" t="n">
        <v>2.4</v>
      </c>
      <c r="E32" s="9" t="n">
        <f aca="false">D32+C32+B32</f>
        <v>8.77</v>
      </c>
      <c r="F32" s="10" t="n">
        <v>39326</v>
      </c>
      <c r="G32" s="11" t="s">
        <v>28</v>
      </c>
      <c r="H32" s="12" t="n">
        <v>1100</v>
      </c>
      <c r="I32" s="12" t="n">
        <v>11</v>
      </c>
      <c r="J32" s="12" t="n">
        <v>0.1</v>
      </c>
      <c r="K32" s="11" t="s">
        <v>45</v>
      </c>
      <c r="L32" s="12" t="n">
        <v>20</v>
      </c>
      <c r="M32" s="12" t="n">
        <v>6.5</v>
      </c>
      <c r="N32" s="13" t="n">
        <f aca="false">L32/M32</f>
        <v>3.07692307692308</v>
      </c>
      <c r="O32" s="12" t="n">
        <v>73</v>
      </c>
      <c r="P32" s="12" t="n">
        <v>1.2</v>
      </c>
      <c r="Q32" s="9" t="n">
        <f aca="false">O32/100*P32*H32</f>
        <v>963.6</v>
      </c>
      <c r="R32" s="12" t="n">
        <v>33</v>
      </c>
      <c r="S32" s="12" t="n">
        <v>9</v>
      </c>
      <c r="T32" s="12" t="n">
        <v>23</v>
      </c>
      <c r="U32" s="12" t="n">
        <v>3</v>
      </c>
      <c r="V32" s="9" t="n">
        <f aca="false">E32+(N32-2.5)*0.5+(T32-25)*0.25+(Q32-450)*0.0008+(3-U32)*0.25</f>
        <v>8.96934153846154</v>
      </c>
    </row>
    <row r="33" customFormat="false" ht="25.5" hidden="false" customHeight="false" outlineLevel="0" collapsed="false">
      <c r="A33" s="15" t="s">
        <v>190</v>
      </c>
      <c r="B33" s="7" t="n">
        <f aca="false">H33*0.001+I33*0.07+J33</f>
        <v>1.78</v>
      </c>
      <c r="C33" s="7" t="n">
        <v>4.4</v>
      </c>
      <c r="D33" s="8" t="n">
        <v>2.5</v>
      </c>
      <c r="E33" s="9" t="n">
        <f aca="false">D33+C33+B33</f>
        <v>8.68</v>
      </c>
      <c r="F33" s="10" t="n">
        <v>39335</v>
      </c>
      <c r="G33" s="11" t="s">
        <v>28</v>
      </c>
      <c r="H33" s="12" t="n">
        <v>1050</v>
      </c>
      <c r="I33" s="12" t="n">
        <v>9</v>
      </c>
      <c r="J33" s="12" t="n">
        <v>0.1</v>
      </c>
      <c r="K33" s="11" t="s">
        <v>86</v>
      </c>
      <c r="L33" s="12" t="n">
        <v>18</v>
      </c>
      <c r="M33" s="12" t="n">
        <v>7</v>
      </c>
      <c r="N33" s="13" t="n">
        <f aca="false">L33/M33</f>
        <v>2.57142857142857</v>
      </c>
      <c r="O33" s="12" t="n">
        <v>65</v>
      </c>
      <c r="P33" s="12" t="n">
        <v>1.4</v>
      </c>
      <c r="Q33" s="9" t="n">
        <f aca="false">O33/100*P33*H33</f>
        <v>955.5</v>
      </c>
      <c r="R33" s="12" t="n">
        <v>40</v>
      </c>
      <c r="S33" s="12" t="n">
        <v>9</v>
      </c>
      <c r="T33" s="12" t="n">
        <v>24</v>
      </c>
      <c r="U33" s="12" t="n">
        <v>3.5</v>
      </c>
      <c r="V33" s="9" t="n">
        <f aca="false">E33+(N33-2.5)*0.5+(T33-25)*0.25+(Q33-450)*0.0008+(3-U33)*0.25</f>
        <v>8.74511428571429</v>
      </c>
    </row>
    <row r="34" customFormat="false" ht="25.5" hidden="false" customHeight="false" outlineLevel="0" collapsed="false">
      <c r="A34" s="6" t="s">
        <v>102</v>
      </c>
      <c r="B34" s="7" t="n">
        <f aca="false">H34*0.001+I34*0.07+J34</f>
        <v>1.495</v>
      </c>
      <c r="C34" s="7" t="n">
        <v>4</v>
      </c>
      <c r="D34" s="8" t="n">
        <v>2.5</v>
      </c>
      <c r="E34" s="9" t="n">
        <f aca="false">D34+C34+B34</f>
        <v>7.995</v>
      </c>
      <c r="F34" s="10" t="n">
        <v>39335</v>
      </c>
      <c r="G34" s="11" t="s">
        <v>28</v>
      </c>
      <c r="H34" s="12" t="n">
        <v>700</v>
      </c>
      <c r="I34" s="12" t="n">
        <v>8.5</v>
      </c>
      <c r="J34" s="12" t="n">
        <v>0.2</v>
      </c>
      <c r="K34" s="11" t="s">
        <v>103</v>
      </c>
      <c r="L34" s="12" t="n">
        <v>17</v>
      </c>
      <c r="M34" s="12" t="n">
        <v>5.5</v>
      </c>
      <c r="N34" s="13" t="n">
        <f aca="false">L34/M34</f>
        <v>3.09090909090909</v>
      </c>
      <c r="O34" s="12" t="n">
        <v>85</v>
      </c>
      <c r="P34" s="12" t="n">
        <v>1.6</v>
      </c>
      <c r="Q34" s="9" t="n">
        <f aca="false">O34/100*P34*H34</f>
        <v>952</v>
      </c>
      <c r="R34" s="12" t="n">
        <v>40</v>
      </c>
      <c r="S34" s="12" t="n">
        <v>7</v>
      </c>
      <c r="T34" s="12" t="n">
        <v>24</v>
      </c>
      <c r="U34" s="12" t="n">
        <v>3.5</v>
      </c>
      <c r="V34" s="9" t="n">
        <f aca="false">E34+(N34-2.5)*0.5+(T34-25)*0.25+(Q34-450)*0.0008+(3-U34)*0.25</f>
        <v>8.31705454545455</v>
      </c>
    </row>
    <row r="35" customFormat="false" ht="14.25" hidden="false" customHeight="false" outlineLevel="0" collapsed="false">
      <c r="A35" s="6" t="s">
        <v>532</v>
      </c>
      <c r="B35" s="7" t="n">
        <f aca="false">H35*0.001+I35*0.07+J35</f>
        <v>1.82</v>
      </c>
      <c r="C35" s="7" t="n">
        <v>4</v>
      </c>
      <c r="D35" s="8" t="n">
        <v>2.5</v>
      </c>
      <c r="E35" s="9" t="n">
        <f aca="false">D35+C35+B35</f>
        <v>8.32</v>
      </c>
      <c r="F35" s="10" t="n">
        <v>39326</v>
      </c>
      <c r="G35" s="11" t="s">
        <v>28</v>
      </c>
      <c r="H35" s="12" t="n">
        <v>950</v>
      </c>
      <c r="I35" s="12" t="n">
        <v>10</v>
      </c>
      <c r="J35" s="12" t="n">
        <v>0.17</v>
      </c>
      <c r="K35" s="11" t="s">
        <v>108</v>
      </c>
      <c r="L35" s="12" t="n">
        <v>18</v>
      </c>
      <c r="M35" s="12" t="n">
        <v>4.5</v>
      </c>
      <c r="N35" s="13" t="n">
        <f aca="false">L35/M35</f>
        <v>4</v>
      </c>
      <c r="O35" s="12" t="n">
        <v>83</v>
      </c>
      <c r="P35" s="12" t="n">
        <v>1.2</v>
      </c>
      <c r="Q35" s="9" t="n">
        <f aca="false">O35/100*P35*H35</f>
        <v>946.2</v>
      </c>
      <c r="R35" s="12" t="n">
        <v>43</v>
      </c>
      <c r="S35" s="12" t="n">
        <v>7</v>
      </c>
      <c r="T35" s="12" t="n">
        <v>24</v>
      </c>
      <c r="U35" s="12" t="n">
        <v>3.5</v>
      </c>
      <c r="V35" s="9" t="n">
        <f aca="false">E35+(N35-2.5)*0.5+(T35-25)*0.25+(Q35-450)*0.0008+(3-U35)*0.25</f>
        <v>9.09196</v>
      </c>
    </row>
    <row r="36" customFormat="false" ht="28.5" hidden="false" customHeight="false" outlineLevel="0" collapsed="false">
      <c r="A36" s="6" t="s">
        <v>211</v>
      </c>
      <c r="B36" s="7" t="n">
        <f aca="false">H36*0.001+I36*0.07+J36</f>
        <v>1.425</v>
      </c>
      <c r="C36" s="7" t="n">
        <v>4.5</v>
      </c>
      <c r="D36" s="8" t="n">
        <v>2.5</v>
      </c>
      <c r="E36" s="9" t="n">
        <f aca="false">D36+C36+B36</f>
        <v>8.425</v>
      </c>
      <c r="F36" s="10" t="n">
        <v>39295</v>
      </c>
      <c r="G36" s="11" t="s">
        <v>54</v>
      </c>
      <c r="H36" s="12" t="n">
        <v>900</v>
      </c>
      <c r="I36" s="12" t="n">
        <v>7.5</v>
      </c>
      <c r="J36" s="12" t="n">
        <v>0</v>
      </c>
      <c r="K36" s="11" t="s">
        <v>212</v>
      </c>
      <c r="L36" s="12" t="n">
        <v>18.5</v>
      </c>
      <c r="M36" s="12" t="n">
        <v>6.5</v>
      </c>
      <c r="N36" s="13" t="n">
        <f aca="false">L36/M36</f>
        <v>2.84615384615385</v>
      </c>
      <c r="O36" s="12" t="n">
        <v>65</v>
      </c>
      <c r="P36" s="12" t="n">
        <v>1.6</v>
      </c>
      <c r="Q36" s="9" t="n">
        <f aca="false">O36/100*P36*H36</f>
        <v>936</v>
      </c>
      <c r="R36" s="12" t="n">
        <v>40</v>
      </c>
      <c r="S36" s="12" t="n">
        <v>7</v>
      </c>
      <c r="T36" s="12" t="n">
        <v>24</v>
      </c>
      <c r="U36" s="12" t="n">
        <v>3.5</v>
      </c>
      <c r="V36" s="9" t="n">
        <f aca="false">E36+(N36-2.5)*0.5+(T36-25)*0.25+(Q36-450)*0.0008+(3-U36)*0.25</f>
        <v>8.61187692307692</v>
      </c>
    </row>
    <row r="37" customFormat="false" ht="25.5" hidden="false" customHeight="false" outlineLevel="0" collapsed="false">
      <c r="A37" s="15" t="s">
        <v>688</v>
      </c>
      <c r="B37" s="7" t="n">
        <f aca="false">H37*0.001+I37*0.07+J37</f>
        <v>1.795</v>
      </c>
      <c r="C37" s="7" t="n">
        <v>4.5</v>
      </c>
      <c r="D37" s="8" t="n">
        <v>2.5</v>
      </c>
      <c r="E37" s="9" t="n">
        <f aca="false">D37+C37+B37</f>
        <v>8.795</v>
      </c>
      <c r="F37" s="10" t="n">
        <v>39335</v>
      </c>
      <c r="G37" s="11" t="s">
        <v>28</v>
      </c>
      <c r="H37" s="12" t="n">
        <v>925</v>
      </c>
      <c r="I37" s="12" t="n">
        <v>11</v>
      </c>
      <c r="J37" s="12" t="n">
        <v>0.1</v>
      </c>
      <c r="K37" s="11" t="s">
        <v>689</v>
      </c>
      <c r="L37" s="12" t="n">
        <v>17.5</v>
      </c>
      <c r="M37" s="12" t="n">
        <v>5.5</v>
      </c>
      <c r="N37" s="13" t="n">
        <f aca="false">L37/M37</f>
        <v>3.18181818181818</v>
      </c>
      <c r="O37" s="12" t="n">
        <v>72</v>
      </c>
      <c r="P37" s="12" t="n">
        <v>1.4</v>
      </c>
      <c r="Q37" s="9" t="n">
        <f aca="false">O37/100*P37*H37</f>
        <v>932.4</v>
      </c>
      <c r="R37" s="12" t="n">
        <v>43</v>
      </c>
      <c r="S37" s="12" t="n">
        <v>7</v>
      </c>
      <c r="T37" s="12" t="n">
        <v>24</v>
      </c>
      <c r="U37" s="12" t="n">
        <v>2.5</v>
      </c>
      <c r="V37" s="9" t="n">
        <f aca="false">E37+(N37-2.5)*0.5+(T37-25)*0.25+(Q37-450)*0.0008+(3-U37)*0.25</f>
        <v>9.39682909090909</v>
      </c>
    </row>
    <row r="38" customFormat="false" ht="14.25" hidden="false" customHeight="false" outlineLevel="0" collapsed="false">
      <c r="A38" s="6" t="s">
        <v>116</v>
      </c>
      <c r="B38" s="7" t="n">
        <f aca="false">H38*0.001+I38*0.07+J38</f>
        <v>1.785</v>
      </c>
      <c r="C38" s="7" t="n">
        <v>4.5</v>
      </c>
      <c r="D38" s="8" t="n">
        <v>2.5</v>
      </c>
      <c r="E38" s="9" t="n">
        <f aca="false">D38+C38+B38</f>
        <v>8.785</v>
      </c>
      <c r="F38" s="10" t="n">
        <v>39692</v>
      </c>
      <c r="G38" s="11" t="s">
        <v>28</v>
      </c>
      <c r="H38" s="12" t="n">
        <v>950</v>
      </c>
      <c r="I38" s="12" t="n">
        <v>10.5</v>
      </c>
      <c r="J38" s="12" t="n">
        <v>0.1</v>
      </c>
      <c r="K38" s="11" t="s">
        <v>117</v>
      </c>
      <c r="L38" s="12" t="n">
        <v>18</v>
      </c>
      <c r="M38" s="12" t="n">
        <v>6.5</v>
      </c>
      <c r="N38" s="13" t="n">
        <f aca="false">L38/M38</f>
        <v>2.76923076923077</v>
      </c>
      <c r="O38" s="12" t="n">
        <v>75</v>
      </c>
      <c r="P38" s="12" t="n">
        <v>1.3</v>
      </c>
      <c r="Q38" s="9" t="n">
        <f aca="false">O38/100*P38*H38</f>
        <v>926.25</v>
      </c>
      <c r="R38" s="12" t="n">
        <v>40</v>
      </c>
      <c r="S38" s="12" t="n">
        <v>9</v>
      </c>
      <c r="T38" s="12" t="n">
        <v>23</v>
      </c>
      <c r="U38" s="12" t="n">
        <v>3</v>
      </c>
      <c r="V38" s="9" t="n">
        <f aca="false">E38+(N38-2.5)*0.5+(T38-25)*0.25+(Q38-450)*0.0008+(3-U38)*0.25</f>
        <v>8.80061538461539</v>
      </c>
    </row>
    <row r="39" customFormat="false" ht="25.5" hidden="false" customHeight="false" outlineLevel="0" collapsed="false">
      <c r="A39" s="17" t="s">
        <v>597</v>
      </c>
      <c r="B39" s="7" t="n">
        <f aca="false">H39*0.001+I39*0.07+J39</f>
        <v>1.255</v>
      </c>
      <c r="C39" s="7" t="n">
        <v>4.1</v>
      </c>
      <c r="D39" s="8" t="n">
        <v>2.5</v>
      </c>
      <c r="E39" s="9" t="n">
        <f aca="false">D39+C39+B39</f>
        <v>7.855</v>
      </c>
      <c r="F39" s="10" t="n">
        <v>39345</v>
      </c>
      <c r="G39" s="11" t="s">
        <v>28</v>
      </c>
      <c r="H39" s="12" t="n">
        <v>800</v>
      </c>
      <c r="I39" s="12" t="n">
        <v>6.5</v>
      </c>
      <c r="J39" s="12" t="n">
        <v>0</v>
      </c>
      <c r="K39" s="11" t="s">
        <v>598</v>
      </c>
      <c r="L39" s="12" t="n">
        <v>17</v>
      </c>
      <c r="M39" s="12" t="n">
        <v>8</v>
      </c>
      <c r="N39" s="13" t="n">
        <f aca="false">L39/M39</f>
        <v>2.125</v>
      </c>
      <c r="O39" s="12" t="n">
        <v>77</v>
      </c>
      <c r="P39" s="12" t="n">
        <v>1.5</v>
      </c>
      <c r="Q39" s="9" t="n">
        <f aca="false">O39/100*P39*H39</f>
        <v>924</v>
      </c>
      <c r="R39" s="12" t="n">
        <v>43</v>
      </c>
      <c r="S39" s="12" t="n">
        <v>5</v>
      </c>
      <c r="T39" s="12" t="n">
        <v>25</v>
      </c>
      <c r="U39" s="12" t="n">
        <v>2.8</v>
      </c>
      <c r="V39" s="9" t="n">
        <f aca="false">E39+(N39-2.5)*0.5+(T39-25)*0.25+(Q39-450)*0.0008+(3-U39)*0.25</f>
        <v>8.0967</v>
      </c>
    </row>
    <row r="40" customFormat="false" ht="28.5" hidden="false" customHeight="false" outlineLevel="0" collapsed="false">
      <c r="A40" s="15" t="s">
        <v>279</v>
      </c>
      <c r="B40" s="7" t="n">
        <f aca="false">H40*0.001+I40*0.07+J40</f>
        <v>1.735</v>
      </c>
      <c r="C40" s="7" t="n">
        <v>4.3</v>
      </c>
      <c r="D40" s="8" t="n">
        <v>2.5</v>
      </c>
      <c r="E40" s="9" t="n">
        <f aca="false">D40+C40+B40</f>
        <v>8.535</v>
      </c>
      <c r="F40" s="10" t="n">
        <v>39314</v>
      </c>
      <c r="G40" s="11" t="s">
        <v>25</v>
      </c>
      <c r="H40" s="12" t="n">
        <v>900</v>
      </c>
      <c r="I40" s="12" t="n">
        <v>9.5</v>
      </c>
      <c r="J40" s="12" t="n">
        <v>0.17</v>
      </c>
      <c r="K40" s="11" t="s">
        <v>86</v>
      </c>
      <c r="L40" s="12" t="n">
        <v>17</v>
      </c>
      <c r="M40" s="12" t="n">
        <v>6.5</v>
      </c>
      <c r="N40" s="13" t="n">
        <f aca="false">L40/M40</f>
        <v>2.61538461538462</v>
      </c>
      <c r="O40" s="12" t="n">
        <v>73</v>
      </c>
      <c r="P40" s="12" t="n">
        <v>1.4</v>
      </c>
      <c r="Q40" s="9" t="n">
        <f aca="false">O40/100*P40*H40</f>
        <v>919.8</v>
      </c>
      <c r="R40" s="12" t="n">
        <v>40</v>
      </c>
      <c r="S40" s="12" t="n">
        <v>9</v>
      </c>
      <c r="T40" s="12" t="n">
        <v>23</v>
      </c>
      <c r="U40" s="12" t="n">
        <v>3</v>
      </c>
      <c r="V40" s="9" t="n">
        <f aca="false">E40+(N40-2.5)*0.5+(T40-25)*0.25+(Q40-450)*0.0008+(3-U40)*0.25</f>
        <v>8.46853230769231</v>
      </c>
    </row>
    <row r="41" customFormat="false" ht="42.75" hidden="false" customHeight="false" outlineLevel="0" collapsed="false">
      <c r="A41" s="15" t="s">
        <v>405</v>
      </c>
      <c r="B41" s="7" t="n">
        <f aca="false">H41*0.001+I41*0.07+J41</f>
        <v>1.685</v>
      </c>
      <c r="C41" s="7" t="n">
        <v>4.5</v>
      </c>
      <c r="D41" s="8" t="n">
        <v>2.5</v>
      </c>
      <c r="E41" s="9" t="n">
        <f aca="false">D41+C41+B41</f>
        <v>8.685</v>
      </c>
      <c r="F41" s="10" t="n">
        <v>39314</v>
      </c>
      <c r="G41" s="11" t="s">
        <v>25</v>
      </c>
      <c r="H41" s="12" t="n">
        <v>750</v>
      </c>
      <c r="I41" s="12" t="n">
        <v>10.5</v>
      </c>
      <c r="J41" s="12" t="n">
        <v>0.2</v>
      </c>
      <c r="K41" s="11" t="s">
        <v>45</v>
      </c>
      <c r="L41" s="12" t="n">
        <v>19.5</v>
      </c>
      <c r="M41" s="12" t="n">
        <v>6.5</v>
      </c>
      <c r="N41" s="13" t="n">
        <f aca="false">L41/M41</f>
        <v>3</v>
      </c>
      <c r="O41" s="12" t="n">
        <v>72</v>
      </c>
      <c r="P41" s="12" t="n">
        <v>1.7</v>
      </c>
      <c r="Q41" s="9" t="n">
        <f aca="false">O41/100*P41*H41</f>
        <v>918</v>
      </c>
      <c r="R41" s="12" t="n">
        <v>33</v>
      </c>
      <c r="S41" s="12" t="n">
        <v>7</v>
      </c>
      <c r="T41" s="12" t="n">
        <v>24</v>
      </c>
      <c r="U41" s="12" t="n">
        <v>3.5</v>
      </c>
      <c r="V41" s="9" t="n">
        <f aca="false">E41+(N41-2.5)*0.5+(T41-25)*0.25+(Q41-450)*0.0008+(3-U41)*0.25</f>
        <v>8.9344</v>
      </c>
    </row>
    <row r="42" customFormat="false" ht="28.5" hidden="false" customHeight="false" outlineLevel="0" collapsed="false">
      <c r="A42" s="6" t="s">
        <v>422</v>
      </c>
      <c r="B42" s="7" t="n">
        <f aca="false">H42*0.001+I42*0.07+J42</f>
        <v>2.24</v>
      </c>
      <c r="C42" s="7" t="n">
        <v>4.5</v>
      </c>
      <c r="D42" s="8" t="n">
        <v>2.5</v>
      </c>
      <c r="E42" s="9" t="n">
        <f aca="false">D42+C42+B42</f>
        <v>9.24</v>
      </c>
      <c r="F42" s="10" t="n">
        <v>39319</v>
      </c>
      <c r="G42" s="11" t="s">
        <v>28</v>
      </c>
      <c r="H42" s="12" t="n">
        <v>950</v>
      </c>
      <c r="I42" s="12" t="n">
        <v>17</v>
      </c>
      <c r="J42" s="12" t="n">
        <v>0.1</v>
      </c>
      <c r="K42" s="11" t="s">
        <v>160</v>
      </c>
      <c r="L42" s="16" t="n">
        <v>16</v>
      </c>
      <c r="M42" s="16" t="n">
        <v>6</v>
      </c>
      <c r="N42" s="13" t="n">
        <f aca="false">L42/M42</f>
        <v>2.66666666666667</v>
      </c>
      <c r="O42" s="12" t="n">
        <v>80</v>
      </c>
      <c r="P42" s="12" t="n">
        <v>1.2</v>
      </c>
      <c r="Q42" s="9" t="n">
        <f aca="false">O42/100*P42*H42</f>
        <v>912</v>
      </c>
      <c r="R42" s="12" t="n">
        <v>33</v>
      </c>
      <c r="S42" s="12" t="n">
        <v>7</v>
      </c>
      <c r="T42" s="12" t="n">
        <v>24</v>
      </c>
      <c r="U42" s="12" t="n">
        <v>2</v>
      </c>
      <c r="V42" s="9" t="n">
        <f aca="false">E42+(N42-2.5)*0.5+(T42-25)*0.25+(Q42-450)*0.0008+(3-U42)*0.25</f>
        <v>9.69293333333333</v>
      </c>
    </row>
    <row r="43" customFormat="false" ht="25.5" hidden="false" customHeight="false" outlineLevel="0" collapsed="false">
      <c r="A43" s="15" t="s">
        <v>397</v>
      </c>
      <c r="B43" s="7" t="n">
        <f aca="false">H43*0.001+I43*0.07+J43</f>
        <v>2.08</v>
      </c>
      <c r="C43" s="7" t="n">
        <v>4.4</v>
      </c>
      <c r="D43" s="8" t="n">
        <v>2.5</v>
      </c>
      <c r="E43" s="9" t="n">
        <f aca="false">D43+C43+B43</f>
        <v>8.98</v>
      </c>
      <c r="F43" s="10" t="n">
        <v>39314</v>
      </c>
      <c r="G43" s="11"/>
      <c r="H43" s="12" t="n">
        <v>1000</v>
      </c>
      <c r="I43" s="12" t="n">
        <v>14</v>
      </c>
      <c r="J43" s="12" t="n">
        <v>0.1</v>
      </c>
      <c r="K43" s="11" t="s">
        <v>217</v>
      </c>
      <c r="L43" s="12" t="n">
        <v>17</v>
      </c>
      <c r="M43" s="12" t="n">
        <v>7</v>
      </c>
      <c r="N43" s="13" t="n">
        <f aca="false">L43/M43</f>
        <v>2.42857142857143</v>
      </c>
      <c r="O43" s="12" t="n">
        <v>70</v>
      </c>
      <c r="P43" s="12" t="n">
        <v>1.3</v>
      </c>
      <c r="Q43" s="9" t="n">
        <f aca="false">O43/100*P43*H43</f>
        <v>910</v>
      </c>
      <c r="R43" s="12" t="n">
        <v>33</v>
      </c>
      <c r="S43" s="12" t="n">
        <v>7</v>
      </c>
      <c r="T43" s="12" t="n">
        <v>21.5</v>
      </c>
      <c r="U43" s="12" t="n">
        <v>2.5</v>
      </c>
      <c r="V43" s="9" t="n">
        <f aca="false">E43+(N43-2.5)*0.5+(T43-25)*0.25+(Q43-450)*0.0008+(3-U43)*0.25</f>
        <v>8.56228571428571</v>
      </c>
    </row>
    <row r="44" customFormat="false" ht="25.5" hidden="false" customHeight="false" outlineLevel="0" collapsed="false">
      <c r="A44" s="6" t="s">
        <v>528</v>
      </c>
      <c r="B44" s="7" t="n">
        <f aca="false">H44*0.001+I44*0.07+J44</f>
        <v>1.53</v>
      </c>
      <c r="C44" s="7" t="n">
        <v>3.9</v>
      </c>
      <c r="D44" s="8" t="n">
        <v>2.1</v>
      </c>
      <c r="E44" s="9" t="n">
        <f aca="false">D44+C44+B44</f>
        <v>7.53</v>
      </c>
      <c r="F44" s="10" t="n">
        <v>39335</v>
      </c>
      <c r="G44" s="11" t="s">
        <v>28</v>
      </c>
      <c r="H44" s="12" t="n">
        <v>900</v>
      </c>
      <c r="I44" s="12" t="n">
        <v>9</v>
      </c>
      <c r="J44" s="12" t="n">
        <v>0</v>
      </c>
      <c r="K44" s="11" t="s">
        <v>131</v>
      </c>
      <c r="L44" s="12" t="n">
        <v>18</v>
      </c>
      <c r="M44" s="12" t="n">
        <v>7.5</v>
      </c>
      <c r="N44" s="13" t="n">
        <f aca="false">L44/M44</f>
        <v>2.4</v>
      </c>
      <c r="O44" s="12" t="n">
        <v>70</v>
      </c>
      <c r="P44" s="12" t="n">
        <v>1.4</v>
      </c>
      <c r="Q44" s="9" t="n">
        <f aca="false">O44/100*P44*H44</f>
        <v>882</v>
      </c>
      <c r="R44" s="12" t="n">
        <v>50</v>
      </c>
      <c r="S44" s="12" t="n">
        <v>11</v>
      </c>
      <c r="T44" s="12" t="n">
        <v>21</v>
      </c>
      <c r="U44" s="12" t="n">
        <v>3.5</v>
      </c>
      <c r="V44" s="9" t="n">
        <f aca="false">E44+(N44-2.5)*0.5+(T44-25)*0.25+(Q44-450)*0.0008+(3-U44)*0.25</f>
        <v>6.7006</v>
      </c>
    </row>
    <row r="45" customFormat="false" ht="25.5" hidden="false" customHeight="false" outlineLevel="0" collapsed="false">
      <c r="A45" s="15" t="s">
        <v>43</v>
      </c>
      <c r="B45" s="7" t="n">
        <f aca="false">H45*0.001+I45*0.07+J45</f>
        <v>2.26</v>
      </c>
      <c r="C45" s="7" t="n">
        <v>4.5</v>
      </c>
      <c r="D45" s="8" t="n">
        <v>2.5</v>
      </c>
      <c r="E45" s="9" t="n">
        <f aca="false">D45+C45+B45</f>
        <v>9.26</v>
      </c>
      <c r="F45" s="10" t="n">
        <v>39314</v>
      </c>
      <c r="G45" s="11" t="s">
        <v>44</v>
      </c>
      <c r="H45" s="12" t="n">
        <v>1200</v>
      </c>
      <c r="I45" s="12" t="n">
        <v>13</v>
      </c>
      <c r="J45" s="12" t="n">
        <v>0.15</v>
      </c>
      <c r="K45" s="11" t="s">
        <v>45</v>
      </c>
      <c r="L45" s="12" t="n">
        <v>18.5</v>
      </c>
      <c r="M45" s="12" t="n">
        <v>5</v>
      </c>
      <c r="N45" s="13" t="n">
        <f aca="false">L45/M45</f>
        <v>3.7</v>
      </c>
      <c r="O45" s="12" t="n">
        <v>65</v>
      </c>
      <c r="P45" s="12" t="n">
        <v>1.1</v>
      </c>
      <c r="Q45" s="9" t="n">
        <f aca="false">O45/100*P45*H45</f>
        <v>858</v>
      </c>
      <c r="R45" s="12" t="n">
        <v>45</v>
      </c>
      <c r="S45" s="12" t="n">
        <v>7</v>
      </c>
      <c r="T45" s="12" t="n">
        <v>25</v>
      </c>
      <c r="U45" s="12" t="n">
        <v>2</v>
      </c>
      <c r="V45" s="9" t="n">
        <f aca="false">E45+(N45-2.5)*0.5+(T45-25)*0.25+(Q45-450)*0.0008+(3-U45)*0.25</f>
        <v>10.4364</v>
      </c>
    </row>
    <row r="46" customFormat="false" ht="25.5" hidden="false" customHeight="false" outlineLevel="0" collapsed="false">
      <c r="A46" s="15" t="s">
        <v>539</v>
      </c>
      <c r="B46" s="7" t="n">
        <f aca="false">H46*0.001+I46*0.07+J46</f>
        <v>1.7</v>
      </c>
      <c r="C46" s="7" t="n">
        <v>3.9</v>
      </c>
      <c r="D46" s="8" t="n">
        <v>2.3</v>
      </c>
      <c r="E46" s="9" t="n">
        <f aca="false">D46+C46+B46</f>
        <v>7.9</v>
      </c>
      <c r="F46" s="10" t="n">
        <v>39350</v>
      </c>
      <c r="G46" s="11" t="s">
        <v>28</v>
      </c>
      <c r="H46" s="12" t="n">
        <v>1000</v>
      </c>
      <c r="I46" s="12" t="n">
        <v>10</v>
      </c>
      <c r="J46" s="12" t="n">
        <v>0</v>
      </c>
      <c r="K46" s="11" t="s">
        <v>540</v>
      </c>
      <c r="L46" s="12" t="n">
        <v>15</v>
      </c>
      <c r="M46" s="12" t="n">
        <v>7</v>
      </c>
      <c r="N46" s="13" t="n">
        <f aca="false">L46/M46</f>
        <v>2.14285714285714</v>
      </c>
      <c r="O46" s="12" t="n">
        <v>65</v>
      </c>
      <c r="P46" s="12" t="n">
        <v>1.3</v>
      </c>
      <c r="Q46" s="9" t="n">
        <f aca="false">O46/100*P46*H46</f>
        <v>845</v>
      </c>
      <c r="R46" s="12"/>
      <c r="S46" s="12" t="n">
        <v>11</v>
      </c>
      <c r="T46" s="12" t="n">
        <v>20</v>
      </c>
      <c r="U46" s="12" t="n">
        <v>4.5</v>
      </c>
      <c r="V46" s="9" t="n">
        <f aca="false">E46+(N46-2.5)*0.5+(T46-25)*0.25+(Q46-450)*0.0008+(3-U46)*0.25</f>
        <v>6.41242857142857</v>
      </c>
    </row>
    <row r="47" customFormat="false" ht="28.5" hidden="false" customHeight="false" outlineLevel="0" collapsed="false">
      <c r="A47" s="14" t="s">
        <v>391</v>
      </c>
      <c r="B47" s="7" t="n">
        <f aca="false">H47*0.001+I47*0.07+J47</f>
        <v>2.23</v>
      </c>
      <c r="C47" s="7" t="n">
        <v>4.6</v>
      </c>
      <c r="D47" s="8" t="n">
        <v>2.5</v>
      </c>
      <c r="E47" s="9" t="n">
        <f aca="false">D47+C47+B47</f>
        <v>9.33</v>
      </c>
      <c r="F47" s="10" t="n">
        <v>39319</v>
      </c>
      <c r="G47" s="11"/>
      <c r="H47" s="12" t="n">
        <v>1000</v>
      </c>
      <c r="I47" s="12" t="n">
        <v>15</v>
      </c>
      <c r="J47" s="12" t="n">
        <v>0.18</v>
      </c>
      <c r="K47" s="11" t="s">
        <v>392</v>
      </c>
      <c r="L47" s="16" t="n">
        <v>16</v>
      </c>
      <c r="M47" s="16" t="n">
        <v>6</v>
      </c>
      <c r="N47" s="13" t="n">
        <f aca="false">L47/M47</f>
        <v>2.66666666666667</v>
      </c>
      <c r="O47" s="16" t="n">
        <v>70</v>
      </c>
      <c r="P47" s="16" t="n">
        <v>1.2</v>
      </c>
      <c r="Q47" s="9" t="n">
        <f aca="false">O47/100*P47*H47</f>
        <v>840</v>
      </c>
      <c r="R47" s="12" t="n">
        <v>28</v>
      </c>
      <c r="S47" s="12" t="n">
        <v>7</v>
      </c>
      <c r="T47" s="12" t="n">
        <v>25</v>
      </c>
      <c r="U47" s="12" t="n">
        <v>2.5</v>
      </c>
      <c r="V47" s="9" t="n">
        <f aca="false">E47+(N47-2.5)*0.5+(T47-25)*0.25+(Q47-450)*0.0008+(3-U47)*0.25</f>
        <v>9.85033333333333</v>
      </c>
    </row>
    <row r="48" customFormat="false" ht="28.5" hidden="false" customHeight="false" outlineLevel="0" collapsed="false">
      <c r="A48" s="6" t="s">
        <v>497</v>
      </c>
      <c r="B48" s="7" t="n">
        <f aca="false">H48*0.001+I48*0.07+J48</f>
        <v>1.945</v>
      </c>
      <c r="C48" s="7" t="n">
        <v>4.4</v>
      </c>
      <c r="D48" s="8" t="n">
        <v>2.5</v>
      </c>
      <c r="E48" s="9" t="n">
        <f aca="false">D48+C48+B48</f>
        <v>8.845</v>
      </c>
      <c r="F48" s="10" t="n">
        <v>39330</v>
      </c>
      <c r="G48" s="11" t="s">
        <v>28</v>
      </c>
      <c r="H48" s="12" t="n">
        <v>1000</v>
      </c>
      <c r="I48" s="12" t="n">
        <v>13.5</v>
      </c>
      <c r="J48" s="12" t="n">
        <v>0</v>
      </c>
      <c r="K48" s="11" t="s">
        <v>160</v>
      </c>
      <c r="L48" s="16" t="n">
        <v>16</v>
      </c>
      <c r="M48" s="16" t="n">
        <v>6</v>
      </c>
      <c r="N48" s="13" t="n">
        <f aca="false">L48/M48</f>
        <v>2.66666666666667</v>
      </c>
      <c r="O48" s="16" t="n">
        <v>70</v>
      </c>
      <c r="P48" s="16" t="n">
        <v>1.2</v>
      </c>
      <c r="Q48" s="9" t="n">
        <f aca="false">O48/100*P48*H48</f>
        <v>840</v>
      </c>
      <c r="R48" s="12"/>
      <c r="S48" s="12"/>
      <c r="T48" s="12" t="n">
        <v>25</v>
      </c>
      <c r="U48" s="12" t="n">
        <v>3.5</v>
      </c>
      <c r="V48" s="9" t="n">
        <f aca="false">E48+(N48-2.5)*0.5+(T48-25)*0.25+(Q48-450)*0.0008+(3-U48)*0.25</f>
        <v>9.11533333333333</v>
      </c>
    </row>
    <row r="49" customFormat="false" ht="38.25" hidden="false" customHeight="false" outlineLevel="0" collapsed="false">
      <c r="A49" s="6" t="s">
        <v>462</v>
      </c>
      <c r="B49" s="7" t="n">
        <f aca="false">H49*0.001+I49*0.07+J49</f>
        <v>1.91</v>
      </c>
      <c r="C49" s="7" t="n">
        <v>4.5</v>
      </c>
      <c r="D49" s="8" t="n">
        <v>2.5</v>
      </c>
      <c r="E49" s="9" t="n">
        <f aca="false">D49+C49+B49</f>
        <v>8.91</v>
      </c>
      <c r="F49" s="10" t="n">
        <v>39345</v>
      </c>
      <c r="G49" s="11"/>
      <c r="H49" s="12" t="n">
        <v>850</v>
      </c>
      <c r="I49" s="12" t="n">
        <v>13</v>
      </c>
      <c r="J49" s="12" t="n">
        <v>0.15</v>
      </c>
      <c r="K49" s="11" t="s">
        <v>463</v>
      </c>
      <c r="L49" s="12" t="n">
        <v>16.5</v>
      </c>
      <c r="M49" s="12" t="n">
        <v>7</v>
      </c>
      <c r="N49" s="13" t="n">
        <f aca="false">L49/M49</f>
        <v>2.35714285714286</v>
      </c>
      <c r="O49" s="12" t="n">
        <v>70</v>
      </c>
      <c r="P49" s="12" t="n">
        <v>1.4</v>
      </c>
      <c r="Q49" s="9" t="n">
        <f aca="false">O49/100*P49*H49</f>
        <v>833</v>
      </c>
      <c r="R49" s="12" t="n">
        <v>40</v>
      </c>
      <c r="S49" s="12" t="n">
        <v>10</v>
      </c>
      <c r="T49" s="12" t="n">
        <v>23</v>
      </c>
      <c r="U49" s="12" t="n">
        <v>3</v>
      </c>
      <c r="V49" s="9" t="n">
        <f aca="false">E49+(N49-2.5)*0.5+(T49-25)*0.25+(Q49-450)*0.0008+(3-U49)*0.25</f>
        <v>8.64497142857143</v>
      </c>
    </row>
    <row r="50" customFormat="false" ht="42.75" hidden="false" customHeight="false" outlineLevel="0" collapsed="false">
      <c r="A50" s="15" t="s">
        <v>469</v>
      </c>
      <c r="B50" s="7" t="n">
        <f aca="false">H50*0.001+I50*0.07+J50</f>
        <v>1.855</v>
      </c>
      <c r="C50" s="7" t="n">
        <v>4.5</v>
      </c>
      <c r="D50" s="8" t="n">
        <v>2.5</v>
      </c>
      <c r="E50" s="9" t="n">
        <f aca="false">D50+C50+B50</f>
        <v>8.855</v>
      </c>
      <c r="F50" s="10" t="n">
        <v>39319</v>
      </c>
      <c r="G50" s="11" t="s">
        <v>28</v>
      </c>
      <c r="H50" s="12" t="n">
        <v>850</v>
      </c>
      <c r="I50" s="12" t="n">
        <v>11.5</v>
      </c>
      <c r="J50" s="12" t="n">
        <v>0.2</v>
      </c>
      <c r="K50" s="11" t="s">
        <v>470</v>
      </c>
      <c r="L50" s="12" t="n">
        <v>16</v>
      </c>
      <c r="M50" s="12" t="n">
        <v>6.5</v>
      </c>
      <c r="N50" s="13" t="n">
        <f aca="false">L50/M50</f>
        <v>2.46153846153846</v>
      </c>
      <c r="O50" s="12" t="n">
        <v>75</v>
      </c>
      <c r="P50" s="12" t="n">
        <v>1.3</v>
      </c>
      <c r="Q50" s="9" t="n">
        <f aca="false">O50/100*P50*H50</f>
        <v>828.75</v>
      </c>
      <c r="R50" s="12" t="n">
        <v>40</v>
      </c>
      <c r="S50" s="12" t="n">
        <v>9</v>
      </c>
      <c r="T50" s="12" t="n">
        <v>23</v>
      </c>
      <c r="U50" s="12" t="n">
        <v>3.5</v>
      </c>
      <c r="V50" s="9" t="n">
        <f aca="false">E50+(N50-2.5)*0.5+(T50-25)*0.25+(Q50-450)*0.0008+(3-U50)*0.25</f>
        <v>8.51376923076923</v>
      </c>
    </row>
    <row r="51" customFormat="false" ht="25.5" hidden="false" customHeight="false" outlineLevel="0" collapsed="false">
      <c r="A51" s="6" t="s">
        <v>458</v>
      </c>
      <c r="B51" s="7" t="n">
        <f aca="false">H51*0.001+I51*0.07+J51</f>
        <v>1.155</v>
      </c>
      <c r="C51" s="7" t="n">
        <v>4.2</v>
      </c>
      <c r="D51" s="8" t="n">
        <v>2.5</v>
      </c>
      <c r="E51" s="9" t="n">
        <f aca="false">D51+C51+B51</f>
        <v>7.855</v>
      </c>
      <c r="F51" s="10" t="n">
        <v>39314</v>
      </c>
      <c r="G51" s="11" t="s">
        <v>54</v>
      </c>
      <c r="H51" s="12" t="n">
        <v>600</v>
      </c>
      <c r="I51" s="12" t="n">
        <v>6.5</v>
      </c>
      <c r="J51" s="12" t="n">
        <v>0.1</v>
      </c>
      <c r="K51" s="11" t="s">
        <v>222</v>
      </c>
      <c r="L51" s="12" t="n">
        <v>19</v>
      </c>
      <c r="M51" s="12" t="n">
        <v>7</v>
      </c>
      <c r="N51" s="13" t="n">
        <f aca="false">L51/M51</f>
        <v>2.71428571428571</v>
      </c>
      <c r="O51" s="12" t="n">
        <v>83</v>
      </c>
      <c r="P51" s="12" t="n">
        <v>1.65</v>
      </c>
      <c r="Q51" s="9" t="n">
        <f aca="false">O51/100*P51*H51</f>
        <v>821.7</v>
      </c>
      <c r="R51" s="12" t="n">
        <v>35</v>
      </c>
      <c r="S51" s="12" t="n">
        <v>7</v>
      </c>
      <c r="T51" s="12" t="n">
        <v>25</v>
      </c>
      <c r="U51" s="12" t="n">
        <v>2.8</v>
      </c>
      <c r="V51" s="9" t="n">
        <f aca="false">E51+(N51-2.5)*0.5+(T51-25)*0.25+(Q51-450)*0.0008+(3-U51)*0.25</f>
        <v>8.30950285714286</v>
      </c>
    </row>
    <row r="52" customFormat="false" ht="25.5" hidden="false" customHeight="false" outlineLevel="0" collapsed="false">
      <c r="A52" s="15" t="s">
        <v>346</v>
      </c>
      <c r="B52" s="7" t="n">
        <f aca="false">H52*0.001+I52*0.07+J52</f>
        <v>1.205</v>
      </c>
      <c r="C52" s="7" t="n">
        <v>4.3</v>
      </c>
      <c r="D52" s="8" t="n">
        <v>2.2</v>
      </c>
      <c r="E52" s="9" t="n">
        <f aca="false">D52+C52+B52</f>
        <v>7.705</v>
      </c>
      <c r="F52" s="10" t="n">
        <v>39319</v>
      </c>
      <c r="G52" s="11" t="s">
        <v>28</v>
      </c>
      <c r="H52" s="12" t="n">
        <v>750</v>
      </c>
      <c r="I52" s="12" t="n">
        <v>6.5</v>
      </c>
      <c r="J52" s="12" t="n">
        <v>0</v>
      </c>
      <c r="K52" s="11" t="s">
        <v>347</v>
      </c>
      <c r="L52" s="12" t="n">
        <v>14.5</v>
      </c>
      <c r="M52" s="12" t="n">
        <v>4.5</v>
      </c>
      <c r="N52" s="13" t="n">
        <f aca="false">L52/M52</f>
        <v>3.22222222222222</v>
      </c>
      <c r="O52" s="16" t="n">
        <v>60</v>
      </c>
      <c r="P52" s="12" t="n">
        <v>1.8</v>
      </c>
      <c r="Q52" s="9" t="n">
        <f aca="false">O52/100*P52*H52</f>
        <v>810</v>
      </c>
      <c r="R52" s="12"/>
      <c r="S52" s="12"/>
      <c r="T52" s="12" t="n">
        <v>21</v>
      </c>
      <c r="U52" s="12" t="n">
        <v>4.5</v>
      </c>
      <c r="V52" s="9" t="n">
        <f aca="false">E52+(N52-2.5)*0.5+(T52-25)*0.25+(Q52-450)*0.0008+(3-U52)*0.25</f>
        <v>6.97911111111111</v>
      </c>
    </row>
    <row r="53" customFormat="false" ht="25.5" hidden="false" customHeight="false" outlineLevel="0" collapsed="false">
      <c r="A53" s="6" t="s">
        <v>675</v>
      </c>
      <c r="B53" s="7" t="n">
        <f aca="false">H53*0.001+I53*0.07+J53</f>
        <v>1.74</v>
      </c>
      <c r="C53" s="7" t="n">
        <v>4.7</v>
      </c>
      <c r="D53" s="8" t="n">
        <v>2.6</v>
      </c>
      <c r="E53" s="9" t="n">
        <f aca="false">D53+C53+B53</f>
        <v>9.04</v>
      </c>
      <c r="F53" s="10" t="n">
        <v>39654</v>
      </c>
      <c r="G53" s="11" t="s">
        <v>28</v>
      </c>
      <c r="H53" s="12" t="n">
        <v>850</v>
      </c>
      <c r="I53" s="12" t="n">
        <v>11</v>
      </c>
      <c r="J53" s="12" t="n">
        <v>0.12</v>
      </c>
      <c r="K53" s="11" t="s">
        <v>90</v>
      </c>
      <c r="L53" s="12" t="n">
        <v>19.5</v>
      </c>
      <c r="M53" s="12" t="n">
        <v>5.5</v>
      </c>
      <c r="N53" s="13" t="n">
        <f aca="false">L53/M53</f>
        <v>3.54545454545455</v>
      </c>
      <c r="O53" s="12" t="n">
        <v>68</v>
      </c>
      <c r="P53" s="12" t="n">
        <v>1.4</v>
      </c>
      <c r="Q53" s="9" t="n">
        <f aca="false">O53/100*P53*H53</f>
        <v>809.2</v>
      </c>
      <c r="R53" s="12"/>
      <c r="S53" s="12"/>
      <c r="T53" s="12" t="n">
        <v>25</v>
      </c>
      <c r="U53" s="12" t="n">
        <v>2.5</v>
      </c>
      <c r="V53" s="9" t="n">
        <f aca="false">E53+(N53-2.5)*0.5+(T53-25)*0.25+(Q53-450)*0.0008+(3-U53)*0.25</f>
        <v>9.97508727272727</v>
      </c>
    </row>
    <row r="54" customFormat="false" ht="25.5" hidden="false" customHeight="false" outlineLevel="0" collapsed="false">
      <c r="A54" s="6" t="s">
        <v>352</v>
      </c>
      <c r="B54" s="7" t="n">
        <f aca="false">H54*0.001+I54*0.07+J54</f>
        <v>1.615</v>
      </c>
      <c r="C54" s="7" t="n">
        <v>4.2</v>
      </c>
      <c r="D54" s="8" t="n">
        <v>2.5</v>
      </c>
      <c r="E54" s="9" t="n">
        <f aca="false">D54+C54+B54</f>
        <v>8.315</v>
      </c>
      <c r="F54" s="10" t="n">
        <v>39319</v>
      </c>
      <c r="G54" s="11" t="s">
        <v>28</v>
      </c>
      <c r="H54" s="12" t="n">
        <v>850</v>
      </c>
      <c r="I54" s="12" t="n">
        <v>9.5</v>
      </c>
      <c r="J54" s="12" t="n">
        <v>0.1</v>
      </c>
      <c r="K54" s="11" t="s">
        <v>40</v>
      </c>
      <c r="L54" s="12" t="n">
        <v>16.5</v>
      </c>
      <c r="M54" s="12" t="n">
        <v>6.5</v>
      </c>
      <c r="N54" s="13" t="n">
        <f aca="false">L54/M54</f>
        <v>2.53846153846154</v>
      </c>
      <c r="O54" s="12" t="n">
        <v>73</v>
      </c>
      <c r="P54" s="12" t="n">
        <v>1.3</v>
      </c>
      <c r="Q54" s="9" t="n">
        <f aca="false">O54/100*P54*H54</f>
        <v>806.65</v>
      </c>
      <c r="R54" s="12"/>
      <c r="S54" s="12"/>
      <c r="T54" s="12" t="n">
        <v>24</v>
      </c>
      <c r="U54" s="12" t="n">
        <v>3</v>
      </c>
      <c r="V54" s="9" t="n">
        <f aca="false">E54+(N54-2.5)*0.5+(T54-25)*0.25+(Q54-450)*0.0008+(3-U54)*0.25</f>
        <v>8.36955076923077</v>
      </c>
    </row>
    <row r="55" customFormat="false" ht="14.25" hidden="false" customHeight="false" outlineLevel="0" collapsed="false">
      <c r="A55" s="15" t="s">
        <v>191</v>
      </c>
      <c r="B55" s="7" t="n">
        <f aca="false">H55*0.001+I55*0.07+J55</f>
        <v>1.255</v>
      </c>
      <c r="C55" s="7" t="n">
        <v>4.4</v>
      </c>
      <c r="D55" s="8" t="n">
        <v>2.5</v>
      </c>
      <c r="E55" s="9" t="n">
        <f aca="false">D55+C55+B55</f>
        <v>8.155</v>
      </c>
      <c r="F55" s="10" t="n">
        <v>39309</v>
      </c>
      <c r="G55" s="11" t="s">
        <v>28</v>
      </c>
      <c r="H55" s="12" t="n">
        <v>700</v>
      </c>
      <c r="I55" s="12" t="n">
        <v>6.5</v>
      </c>
      <c r="J55" s="12" t="n">
        <v>0.1</v>
      </c>
      <c r="K55" s="11" t="s">
        <v>165</v>
      </c>
      <c r="L55" s="16" t="n">
        <v>16</v>
      </c>
      <c r="M55" s="16" t="n">
        <v>6</v>
      </c>
      <c r="N55" s="13" t="n">
        <f aca="false">L55/M55</f>
        <v>2.66666666666667</v>
      </c>
      <c r="O55" s="12" t="n">
        <v>72</v>
      </c>
      <c r="P55" s="12" t="n">
        <v>1.6</v>
      </c>
      <c r="Q55" s="9" t="n">
        <f aca="false">O55/100*P55*H55</f>
        <v>806.4</v>
      </c>
      <c r="R55" s="12" t="n">
        <v>35</v>
      </c>
      <c r="S55" s="12" t="n">
        <v>7</v>
      </c>
      <c r="T55" s="12" t="n">
        <v>25</v>
      </c>
      <c r="U55" s="12" t="n">
        <v>2.5</v>
      </c>
      <c r="V55" s="9" t="n">
        <f aca="false">E55+(N55-2.5)*0.5+(T55-25)*0.25+(Q55-450)*0.0008+(3-U55)*0.25</f>
        <v>8.64845333333333</v>
      </c>
    </row>
    <row r="56" customFormat="false" ht="28.5" hidden="false" customHeight="false" outlineLevel="0" collapsed="false">
      <c r="A56" s="6" t="s">
        <v>386</v>
      </c>
      <c r="B56" s="7" t="n">
        <f aca="false">H56*0.001+I56*0.07+J56</f>
        <v>1.8</v>
      </c>
      <c r="C56" s="7" t="n">
        <v>4.4</v>
      </c>
      <c r="D56" s="8" t="n">
        <v>2.5</v>
      </c>
      <c r="E56" s="9" t="n">
        <f aca="false">D56+C56+B56</f>
        <v>8.7</v>
      </c>
      <c r="F56" s="10" t="n">
        <v>39304</v>
      </c>
      <c r="G56" s="11" t="s">
        <v>28</v>
      </c>
      <c r="H56" s="12" t="n">
        <v>950</v>
      </c>
      <c r="I56" s="12" t="n">
        <v>10</v>
      </c>
      <c r="J56" s="12" t="n">
        <v>0.15</v>
      </c>
      <c r="K56" s="11" t="s">
        <v>387</v>
      </c>
      <c r="L56" s="16" t="n">
        <v>16</v>
      </c>
      <c r="M56" s="16" t="n">
        <v>6</v>
      </c>
      <c r="N56" s="13" t="n">
        <f aca="false">L56/M56</f>
        <v>2.66666666666667</v>
      </c>
      <c r="O56" s="16" t="n">
        <v>70</v>
      </c>
      <c r="P56" s="16" t="n">
        <v>1.2</v>
      </c>
      <c r="Q56" s="9" t="n">
        <f aca="false">O56/100*P56*H56</f>
        <v>798</v>
      </c>
      <c r="R56" s="12"/>
      <c r="S56" s="12" t="n">
        <v>7</v>
      </c>
      <c r="T56" s="12" t="n">
        <v>23.5</v>
      </c>
      <c r="U56" s="12" t="n">
        <v>3</v>
      </c>
      <c r="V56" s="9" t="n">
        <f aca="false">E56+(N56-2.5)*0.5+(T56-25)*0.25+(Q56-450)*0.0008+(3-U56)*0.25</f>
        <v>8.68673333333334</v>
      </c>
    </row>
    <row r="57" customFormat="false" ht="25.5" hidden="false" customHeight="false" outlineLevel="0" collapsed="false">
      <c r="A57" s="15" t="s">
        <v>468</v>
      </c>
      <c r="B57" s="7" t="n">
        <f aca="false">H57*0.001+I57*0.07+J57</f>
        <v>2.01</v>
      </c>
      <c r="C57" s="7" t="n">
        <v>4.6</v>
      </c>
      <c r="D57" s="8" t="n">
        <v>2.5</v>
      </c>
      <c r="E57" s="9" t="n">
        <f aca="false">D57+C57+B57</f>
        <v>9.11</v>
      </c>
      <c r="F57" s="10"/>
      <c r="G57" s="11"/>
      <c r="H57" s="12" t="n">
        <v>950</v>
      </c>
      <c r="I57" s="12" t="n">
        <v>12</v>
      </c>
      <c r="J57" s="12" t="n">
        <v>0.22</v>
      </c>
      <c r="K57" s="11" t="s">
        <v>86</v>
      </c>
      <c r="L57" s="12" t="n">
        <v>17.5</v>
      </c>
      <c r="M57" s="12" t="n">
        <v>7</v>
      </c>
      <c r="N57" s="13" t="n">
        <f aca="false">L57/M57</f>
        <v>2.5</v>
      </c>
      <c r="O57" s="12" t="n">
        <v>60</v>
      </c>
      <c r="P57" s="12" t="n">
        <v>1.4</v>
      </c>
      <c r="Q57" s="9" t="n">
        <f aca="false">O57/100*P57*H57</f>
        <v>798</v>
      </c>
      <c r="R57" s="12" t="n">
        <v>45</v>
      </c>
      <c r="S57" s="12" t="n">
        <v>14</v>
      </c>
      <c r="T57" s="12" t="n">
        <v>20</v>
      </c>
      <c r="U57" s="12" t="n">
        <v>5</v>
      </c>
      <c r="V57" s="9" t="n">
        <f aca="false">E57+(N57-2.5)*0.5+(T57-25)*0.25+(Q57-450)*0.0008+(3-U57)*0.25</f>
        <v>7.6384</v>
      </c>
    </row>
    <row r="58" customFormat="false" ht="25.5" hidden="false" customHeight="false" outlineLevel="0" collapsed="false">
      <c r="A58" s="6" t="s">
        <v>511</v>
      </c>
      <c r="B58" s="7" t="n">
        <f aca="false">H58*0.001+I58*0.07+J58</f>
        <v>0.865</v>
      </c>
      <c r="C58" s="7" t="n">
        <v>4.2</v>
      </c>
      <c r="D58" s="8" t="n">
        <v>2.5</v>
      </c>
      <c r="E58" s="9" t="n">
        <f aca="false">D58+C58+B58</f>
        <v>7.565</v>
      </c>
      <c r="F58" s="10" t="n">
        <v>39335</v>
      </c>
      <c r="G58" s="11" t="s">
        <v>25</v>
      </c>
      <c r="H58" s="12" t="n">
        <v>550</v>
      </c>
      <c r="I58" s="12" t="n">
        <v>4.5</v>
      </c>
      <c r="J58" s="12" t="n">
        <v>0</v>
      </c>
      <c r="K58" s="11" t="s">
        <v>101</v>
      </c>
      <c r="L58" s="12" t="n">
        <v>17</v>
      </c>
      <c r="M58" s="12" t="n">
        <v>7</v>
      </c>
      <c r="N58" s="13" t="n">
        <f aca="false">L58/M58</f>
        <v>2.42857142857143</v>
      </c>
      <c r="O58" s="12" t="n">
        <v>85</v>
      </c>
      <c r="P58" s="12" t="n">
        <v>1.7</v>
      </c>
      <c r="Q58" s="9" t="n">
        <f aca="false">O58/100*P58*H58</f>
        <v>794.75</v>
      </c>
      <c r="R58" s="12" t="n">
        <v>35</v>
      </c>
      <c r="S58" s="12" t="n">
        <v>7</v>
      </c>
      <c r="T58" s="12" t="n">
        <v>23</v>
      </c>
      <c r="U58" s="12" t="n">
        <v>2.9</v>
      </c>
      <c r="V58" s="9" t="n">
        <f aca="false">E58+(N58-2.5)*0.5+(T58-25)*0.25+(Q58-450)*0.0008+(3-U58)*0.25</f>
        <v>7.33008571428572</v>
      </c>
    </row>
    <row r="59" customFormat="false" ht="28.5" hidden="false" customHeight="false" outlineLevel="0" collapsed="false">
      <c r="A59" s="17" t="s">
        <v>500</v>
      </c>
      <c r="B59" s="7" t="n">
        <f aca="false">H59*0.001+I59*0.07+J59</f>
        <v>1.6</v>
      </c>
      <c r="C59" s="7" t="n">
        <v>4.5</v>
      </c>
      <c r="D59" s="8" t="n">
        <v>2.5</v>
      </c>
      <c r="E59" s="9" t="n">
        <f aca="false">D59+C59+B59</f>
        <v>8.6</v>
      </c>
      <c r="F59" s="10" t="n">
        <v>39314</v>
      </c>
      <c r="G59" s="11"/>
      <c r="H59" s="12" t="n">
        <v>750</v>
      </c>
      <c r="I59" s="12" t="n">
        <v>10</v>
      </c>
      <c r="J59" s="12" t="n">
        <v>0.15</v>
      </c>
      <c r="K59" s="11" t="s">
        <v>45</v>
      </c>
      <c r="L59" s="12" t="n">
        <v>17</v>
      </c>
      <c r="M59" s="12" t="n">
        <v>6.5</v>
      </c>
      <c r="N59" s="13" t="n">
        <f aca="false">L59/M59</f>
        <v>2.61538461538462</v>
      </c>
      <c r="O59" s="12" t="n">
        <v>70</v>
      </c>
      <c r="P59" s="12" t="n">
        <v>1.5</v>
      </c>
      <c r="Q59" s="9" t="n">
        <f aca="false">O59/100*P59*H59</f>
        <v>787.5</v>
      </c>
      <c r="R59" s="12" t="n">
        <v>40</v>
      </c>
      <c r="S59" s="12" t="n">
        <v>7</v>
      </c>
      <c r="T59" s="12" t="n">
        <v>25</v>
      </c>
      <c r="U59" s="12" t="n">
        <v>3</v>
      </c>
      <c r="V59" s="9" t="n">
        <f aca="false">E59+(N59-2.5)*0.5+(T59-25)*0.25+(Q59-450)*0.0008+(3-U59)*0.25</f>
        <v>8.92769230769231</v>
      </c>
    </row>
    <row r="60" customFormat="false" ht="25.5" hidden="false" customHeight="false" outlineLevel="0" collapsed="false">
      <c r="A60" s="6" t="s">
        <v>531</v>
      </c>
      <c r="B60" s="7" t="n">
        <f aca="false">H60*0.001+I60*0.07+J60</f>
        <v>1.58</v>
      </c>
      <c r="C60" s="7" t="n">
        <v>4.5</v>
      </c>
      <c r="D60" s="8" t="n">
        <v>2.5</v>
      </c>
      <c r="E60" s="9" t="n">
        <f aca="false">D60+C60+B60</f>
        <v>8.58</v>
      </c>
      <c r="F60" s="10" t="n">
        <v>39283</v>
      </c>
      <c r="G60" s="11" t="s">
        <v>54</v>
      </c>
      <c r="H60" s="12" t="n">
        <v>750</v>
      </c>
      <c r="I60" s="12" t="n">
        <v>10</v>
      </c>
      <c r="J60" s="12" t="n">
        <v>0.13</v>
      </c>
      <c r="K60" s="11" t="s">
        <v>45</v>
      </c>
      <c r="L60" s="12" t="n">
        <v>17</v>
      </c>
      <c r="M60" s="12" t="n">
        <v>4.5</v>
      </c>
      <c r="N60" s="13" t="n">
        <f aca="false">L60/M60</f>
        <v>3.77777777777778</v>
      </c>
      <c r="O60" s="12" t="n">
        <v>70</v>
      </c>
      <c r="P60" s="12" t="n">
        <v>1.5</v>
      </c>
      <c r="Q60" s="9" t="n">
        <f aca="false">O60/100*P60*H60</f>
        <v>787.5</v>
      </c>
      <c r="R60" s="12" t="n">
        <v>40</v>
      </c>
      <c r="S60" s="12" t="n">
        <v>7</v>
      </c>
      <c r="T60" s="12" t="n">
        <v>24</v>
      </c>
      <c r="U60" s="12" t="n">
        <v>2.5</v>
      </c>
      <c r="V60" s="9" t="n">
        <f aca="false">E60+(N60-2.5)*0.5+(T60-25)*0.25+(Q60-450)*0.0008+(3-U60)*0.25</f>
        <v>9.36388888888889</v>
      </c>
    </row>
    <row r="61" customFormat="false" ht="14.25" hidden="false" customHeight="false" outlineLevel="0" collapsed="false">
      <c r="A61" s="6" t="s">
        <v>69</v>
      </c>
      <c r="B61" s="7" t="n">
        <f aca="false">H61*0.001+I61*0.07+J61</f>
        <v>2.09</v>
      </c>
      <c r="C61" s="7" t="n">
        <v>4.2</v>
      </c>
      <c r="D61" s="8" t="n">
        <v>2.3</v>
      </c>
      <c r="E61" s="9" t="n">
        <f aca="false">D61+C61+B61</f>
        <v>8.59</v>
      </c>
      <c r="F61" s="10" t="n">
        <v>39665</v>
      </c>
      <c r="G61" s="11" t="s">
        <v>28</v>
      </c>
      <c r="H61" s="12" t="n">
        <v>1100</v>
      </c>
      <c r="I61" s="12" t="n">
        <v>11</v>
      </c>
      <c r="J61" s="12" t="n">
        <v>0.22</v>
      </c>
      <c r="K61" s="11" t="s">
        <v>45</v>
      </c>
      <c r="L61" s="12" t="n">
        <v>16</v>
      </c>
      <c r="M61" s="12" t="n">
        <v>5.5</v>
      </c>
      <c r="N61" s="13" t="n">
        <f aca="false">L61/M61</f>
        <v>2.90909090909091</v>
      </c>
      <c r="O61" s="12" t="n">
        <v>65</v>
      </c>
      <c r="P61" s="12" t="n">
        <v>1.1</v>
      </c>
      <c r="Q61" s="9" t="n">
        <f aca="false">O61/100*P61*H61</f>
        <v>786.5</v>
      </c>
      <c r="R61" s="12" t="n">
        <v>35</v>
      </c>
      <c r="S61" s="12" t="n">
        <v>9</v>
      </c>
      <c r="T61" s="12" t="n">
        <v>21</v>
      </c>
      <c r="U61" s="12" t="n">
        <v>3.5</v>
      </c>
      <c r="V61" s="9" t="n">
        <f aca="false">E61+(N61-2.5)*0.5+(T61-25)*0.25+(Q61-450)*0.0008+(3-U61)*0.25</f>
        <v>7.93874545454545</v>
      </c>
    </row>
    <row r="62" customFormat="false" ht="25.5" hidden="false" customHeight="false" outlineLevel="0" collapsed="false">
      <c r="A62" s="6" t="s">
        <v>382</v>
      </c>
      <c r="B62" s="7" t="n">
        <f aca="false">H62*0.001+I62*0.07+J62</f>
        <v>1.105</v>
      </c>
      <c r="C62" s="7" t="n">
        <v>4.4</v>
      </c>
      <c r="D62" s="8" t="n">
        <v>2.5</v>
      </c>
      <c r="E62" s="9" t="n">
        <f aca="false">D62+C62+B62</f>
        <v>8.005</v>
      </c>
      <c r="F62" s="10" t="n">
        <v>39345</v>
      </c>
      <c r="G62" s="11" t="s">
        <v>97</v>
      </c>
      <c r="H62" s="12" t="n">
        <v>550</v>
      </c>
      <c r="I62" s="12" t="n">
        <v>6.5</v>
      </c>
      <c r="J62" s="12" t="n">
        <v>0.1</v>
      </c>
      <c r="K62" s="11" t="s">
        <v>124</v>
      </c>
      <c r="L62" s="12" t="n">
        <v>18</v>
      </c>
      <c r="M62" s="12" t="n">
        <v>7.5</v>
      </c>
      <c r="N62" s="13" t="n">
        <f aca="false">L62/M62</f>
        <v>2.4</v>
      </c>
      <c r="O62" s="12" t="n">
        <v>83</v>
      </c>
      <c r="P62" s="12" t="n">
        <v>1.7</v>
      </c>
      <c r="Q62" s="9" t="n">
        <f aca="false">O62/100*P62*H62</f>
        <v>776.05</v>
      </c>
      <c r="R62" s="12" t="n">
        <v>35</v>
      </c>
      <c r="S62" s="12" t="n">
        <v>7</v>
      </c>
      <c r="T62" s="12" t="n">
        <v>25</v>
      </c>
      <c r="U62" s="12" t="n">
        <v>2.8</v>
      </c>
      <c r="V62" s="9" t="n">
        <f aca="false">E62+(N62-2.5)*0.5+(T62-25)*0.25+(Q62-450)*0.0008+(3-U62)*0.25</f>
        <v>8.26584</v>
      </c>
    </row>
    <row r="63" customFormat="false" ht="25.5" hidden="false" customHeight="false" outlineLevel="0" collapsed="false">
      <c r="A63" s="6" t="s">
        <v>579</v>
      </c>
      <c r="B63" s="7" t="n">
        <f aca="false">H63*0.001+I63*0.07+J63</f>
        <v>0.865</v>
      </c>
      <c r="C63" s="7" t="n">
        <v>4.5</v>
      </c>
      <c r="D63" s="8" t="n">
        <v>2.5</v>
      </c>
      <c r="E63" s="9" t="n">
        <f aca="false">D63+C63+B63</f>
        <v>7.865</v>
      </c>
      <c r="F63" s="10" t="n">
        <v>39335</v>
      </c>
      <c r="G63" s="11" t="s">
        <v>25</v>
      </c>
      <c r="H63" s="12" t="n">
        <v>550</v>
      </c>
      <c r="I63" s="12" t="n">
        <v>4.5</v>
      </c>
      <c r="J63" s="12" t="n">
        <v>0</v>
      </c>
      <c r="K63" s="11" t="s">
        <v>227</v>
      </c>
      <c r="L63" s="12" t="n">
        <v>18</v>
      </c>
      <c r="M63" s="12" t="n">
        <v>8</v>
      </c>
      <c r="N63" s="13" t="n">
        <f aca="false">L63/M63</f>
        <v>2.25</v>
      </c>
      <c r="O63" s="12" t="n">
        <v>83</v>
      </c>
      <c r="P63" s="12" t="n">
        <v>1.7</v>
      </c>
      <c r="Q63" s="9" t="n">
        <f aca="false">O63/100*P63*H63</f>
        <v>776.05</v>
      </c>
      <c r="R63" s="12" t="n">
        <v>35</v>
      </c>
      <c r="S63" s="12" t="n">
        <v>7</v>
      </c>
      <c r="T63" s="12" t="n">
        <v>24</v>
      </c>
      <c r="U63" s="12" t="n">
        <v>3</v>
      </c>
      <c r="V63" s="9" t="n">
        <f aca="false">E63+(N63-2.5)*0.5+(T63-25)*0.25+(Q63-450)*0.0008+(3-U63)*0.25</f>
        <v>7.75084</v>
      </c>
    </row>
    <row r="64" customFormat="false" ht="25.5" hidden="false" customHeight="false" outlineLevel="0" collapsed="false">
      <c r="A64" s="6" t="s">
        <v>671</v>
      </c>
      <c r="B64" s="7" t="n">
        <f aca="false">H64*0.001+I64*0.07+J64</f>
        <v>1.07</v>
      </c>
      <c r="C64" s="7" t="n">
        <v>4.1</v>
      </c>
      <c r="D64" s="8" t="n">
        <v>2.5</v>
      </c>
      <c r="E64" s="9" t="n">
        <f aca="false">D64+C64+B64</f>
        <v>7.67</v>
      </c>
      <c r="F64" s="10" t="n">
        <v>39314</v>
      </c>
      <c r="G64" s="11" t="s">
        <v>25</v>
      </c>
      <c r="H64" s="12" t="n">
        <v>650</v>
      </c>
      <c r="I64" s="12" t="n">
        <v>6</v>
      </c>
      <c r="J64" s="12" t="n">
        <v>0</v>
      </c>
      <c r="K64" s="11" t="s">
        <v>672</v>
      </c>
      <c r="L64" s="12" t="n">
        <v>19</v>
      </c>
      <c r="M64" s="12" t="n">
        <v>7</v>
      </c>
      <c r="N64" s="13" t="n">
        <f aca="false">L64/M64</f>
        <v>2.71428571428571</v>
      </c>
      <c r="O64" s="12" t="n">
        <v>70</v>
      </c>
      <c r="P64" s="12" t="n">
        <v>1.7</v>
      </c>
      <c r="Q64" s="9" t="n">
        <f aca="false">O64/100*P64*H64</f>
        <v>773.5</v>
      </c>
      <c r="R64" s="12" t="n">
        <v>40</v>
      </c>
      <c r="S64" s="12" t="n">
        <v>8</v>
      </c>
      <c r="T64" s="12" t="n">
        <v>23</v>
      </c>
      <c r="U64" s="12" t="n">
        <v>2.8</v>
      </c>
      <c r="V64" s="9" t="n">
        <f aca="false">E64+(N64-2.5)*0.5+(T64-25)*0.25+(Q64-450)*0.0008+(3-U64)*0.25</f>
        <v>7.58594285714286</v>
      </c>
    </row>
    <row r="65" customFormat="false" ht="28.5" hidden="false" customHeight="false" outlineLevel="0" collapsed="false">
      <c r="A65" s="6" t="s">
        <v>562</v>
      </c>
      <c r="B65" s="7" t="n">
        <f aca="false">H65*0.001+I65*0.07+J65</f>
        <v>1.55</v>
      </c>
      <c r="C65" s="7" t="n">
        <v>4.4</v>
      </c>
      <c r="D65" s="8" t="n">
        <v>2.5</v>
      </c>
      <c r="E65" s="9" t="n">
        <f aca="false">D65+C65+B65</f>
        <v>8.45</v>
      </c>
      <c r="F65" s="10" t="n">
        <v>39696</v>
      </c>
      <c r="G65" s="11" t="s">
        <v>28</v>
      </c>
      <c r="H65" s="12" t="n">
        <v>850</v>
      </c>
      <c r="I65" s="12" t="n">
        <v>10</v>
      </c>
      <c r="J65" s="12" t="n">
        <v>0</v>
      </c>
      <c r="K65" s="11" t="s">
        <v>31</v>
      </c>
      <c r="L65" s="12" t="n">
        <v>20</v>
      </c>
      <c r="M65" s="12" t="n">
        <v>4.5</v>
      </c>
      <c r="N65" s="13" t="n">
        <f aca="false">L65/M65</f>
        <v>4.44444444444445</v>
      </c>
      <c r="O65" s="12" t="n">
        <v>75</v>
      </c>
      <c r="P65" s="12" t="n">
        <v>1.2</v>
      </c>
      <c r="Q65" s="9" t="n">
        <f aca="false">O65/100*P65*H65</f>
        <v>765</v>
      </c>
      <c r="R65" s="12" t="n">
        <v>48</v>
      </c>
      <c r="S65" s="12" t="n">
        <v>9</v>
      </c>
      <c r="T65" s="12" t="n">
        <v>22</v>
      </c>
      <c r="U65" s="12" t="n">
        <v>3.5</v>
      </c>
      <c r="V65" s="9" t="n">
        <f aca="false">E65+(N65-2.5)*0.5+(T65-25)*0.25+(Q65-450)*0.0008+(3-U65)*0.25</f>
        <v>8.79922222222223</v>
      </c>
    </row>
    <row r="66" customFormat="false" ht="28.5" hidden="false" customHeight="false" outlineLevel="0" collapsed="false">
      <c r="A66" s="6" t="s">
        <v>584</v>
      </c>
      <c r="B66" s="7" t="n">
        <f aca="false">H66*0.001+I66*0.07+J66</f>
        <v>1.15</v>
      </c>
      <c r="C66" s="7" t="n">
        <v>3.2</v>
      </c>
      <c r="D66" s="8" t="n">
        <v>2.5</v>
      </c>
      <c r="E66" s="9" t="n">
        <f aca="false">D66+C66+B66</f>
        <v>6.85</v>
      </c>
      <c r="F66" s="10" t="n">
        <v>39326</v>
      </c>
      <c r="G66" s="11" t="s">
        <v>28</v>
      </c>
      <c r="H66" s="12" t="n">
        <v>575</v>
      </c>
      <c r="I66" s="12" t="n">
        <v>6.5</v>
      </c>
      <c r="J66" s="12" t="n">
        <v>0.12</v>
      </c>
      <c r="K66" s="11" t="s">
        <v>482</v>
      </c>
      <c r="L66" s="12" t="n">
        <v>17</v>
      </c>
      <c r="M66" s="12" t="n">
        <v>8</v>
      </c>
      <c r="N66" s="13" t="n">
        <f aca="false">L66/M66</f>
        <v>2.125</v>
      </c>
      <c r="O66" s="12" t="n">
        <v>83</v>
      </c>
      <c r="P66" s="12" t="n">
        <v>1.6</v>
      </c>
      <c r="Q66" s="9" t="n">
        <f aca="false">O66/100*P66*H66</f>
        <v>763.6</v>
      </c>
      <c r="R66" s="12" t="n">
        <v>35</v>
      </c>
      <c r="S66" s="12" t="n">
        <v>9</v>
      </c>
      <c r="T66" s="12" t="n">
        <v>22</v>
      </c>
      <c r="U66" s="12" t="n">
        <v>2.8</v>
      </c>
      <c r="V66" s="9" t="n">
        <f aca="false">E66+(N66-2.5)*0.5+(T66-25)*0.25+(Q66-450)*0.0008+(3-U66)*0.25</f>
        <v>6.21338</v>
      </c>
    </row>
    <row r="67" customFormat="false" ht="28.5" hidden="false" customHeight="false" outlineLevel="0" collapsed="false">
      <c r="A67" s="6" t="s">
        <v>471</v>
      </c>
      <c r="B67" s="7" t="n">
        <f aca="false">H67*0.001+I67*0.07+J67</f>
        <v>1.62</v>
      </c>
      <c r="C67" s="7" t="n">
        <v>3.8</v>
      </c>
      <c r="D67" s="8" t="n">
        <v>2.5</v>
      </c>
      <c r="E67" s="9" t="n">
        <f aca="false">D67+C67+B67</f>
        <v>7.92</v>
      </c>
      <c r="F67" s="10" t="n">
        <v>39309</v>
      </c>
      <c r="G67" s="11" t="s">
        <v>28</v>
      </c>
      <c r="H67" s="12" t="n">
        <v>700</v>
      </c>
      <c r="I67" s="12" t="n">
        <v>11</v>
      </c>
      <c r="J67" s="12" t="n">
        <v>0.15</v>
      </c>
      <c r="K67" s="11" t="s">
        <v>150</v>
      </c>
      <c r="L67" s="12" t="n">
        <v>16</v>
      </c>
      <c r="M67" s="12" t="n">
        <v>7.5</v>
      </c>
      <c r="N67" s="13" t="n">
        <f aca="false">L67/M67</f>
        <v>2.13333333333333</v>
      </c>
      <c r="O67" s="12" t="n">
        <v>68</v>
      </c>
      <c r="P67" s="12" t="n">
        <v>1.6</v>
      </c>
      <c r="Q67" s="9" t="n">
        <f aca="false">O67/100*P67*H67</f>
        <v>761.6</v>
      </c>
      <c r="R67" s="12" t="n">
        <v>40</v>
      </c>
      <c r="S67" s="12" t="n">
        <v>7</v>
      </c>
      <c r="T67" s="12" t="n">
        <v>23</v>
      </c>
      <c r="U67" s="12" t="n">
        <v>3</v>
      </c>
      <c r="V67" s="9" t="n">
        <f aca="false">E67+(N67-2.5)*0.5+(T67-25)*0.25+(Q67-450)*0.0008+(3-U67)*0.25</f>
        <v>7.48594666666667</v>
      </c>
    </row>
    <row r="68" customFormat="false" ht="14.25" hidden="false" customHeight="false" outlineLevel="0" collapsed="false">
      <c r="A68" s="6" t="s">
        <v>664</v>
      </c>
      <c r="B68" s="7" t="n">
        <f aca="false">H68*0.001+I68*0.07+J68</f>
        <v>1.345</v>
      </c>
      <c r="C68" s="7" t="n">
        <v>4.2</v>
      </c>
      <c r="D68" s="8" t="n">
        <v>2.2</v>
      </c>
      <c r="E68" s="9" t="n">
        <f aca="false">D68+C68+B68</f>
        <v>7.745</v>
      </c>
      <c r="F68" s="10" t="n">
        <v>39299</v>
      </c>
      <c r="G68" s="11" t="s">
        <v>25</v>
      </c>
      <c r="H68" s="12" t="n">
        <v>750</v>
      </c>
      <c r="I68" s="12" t="n">
        <v>8.5</v>
      </c>
      <c r="J68" s="12" t="n">
        <v>0</v>
      </c>
      <c r="K68" s="11" t="s">
        <v>45</v>
      </c>
      <c r="L68" s="16" t="n">
        <v>16</v>
      </c>
      <c r="M68" s="16" t="n">
        <v>6</v>
      </c>
      <c r="N68" s="13" t="n">
        <f aca="false">L68/M68</f>
        <v>2.66666666666667</v>
      </c>
      <c r="O68" s="12" t="n">
        <v>78</v>
      </c>
      <c r="P68" s="12" t="n">
        <v>1.3</v>
      </c>
      <c r="Q68" s="9" t="n">
        <f aca="false">O68/100*P68*H68</f>
        <v>760.5</v>
      </c>
      <c r="R68" s="12" t="n">
        <v>35</v>
      </c>
      <c r="S68" s="12" t="n">
        <v>7</v>
      </c>
      <c r="T68" s="12" t="n">
        <v>25</v>
      </c>
      <c r="U68" s="12" t="n">
        <v>2.25</v>
      </c>
      <c r="V68" s="9" t="n">
        <f aca="false">E68+(N68-2.5)*0.5+(T68-25)*0.25+(Q68-450)*0.0008+(3-U68)*0.25</f>
        <v>8.26423333333333</v>
      </c>
    </row>
    <row r="69" customFormat="false" ht="28.5" hidden="false" customHeight="false" outlineLevel="0" collapsed="false">
      <c r="A69" s="6" t="s">
        <v>424</v>
      </c>
      <c r="B69" s="7" t="n">
        <f aca="false">H69*0.001+I69*0.07+J69</f>
        <v>1.24</v>
      </c>
      <c r="C69" s="7" t="n">
        <v>4.2</v>
      </c>
      <c r="D69" s="8" t="n">
        <v>2.5</v>
      </c>
      <c r="E69" s="9" t="n">
        <f aca="false">D69+C69+B69</f>
        <v>7.94</v>
      </c>
      <c r="F69" s="10" t="n">
        <v>39335</v>
      </c>
      <c r="G69" s="11" t="s">
        <v>28</v>
      </c>
      <c r="H69" s="12" t="n">
        <v>650</v>
      </c>
      <c r="I69" s="12" t="n">
        <v>7</v>
      </c>
      <c r="J69" s="12" t="n">
        <v>0.1</v>
      </c>
      <c r="K69" s="11" t="s">
        <v>126</v>
      </c>
      <c r="L69" s="12" t="n">
        <v>18</v>
      </c>
      <c r="M69" s="12" t="n">
        <v>6.5</v>
      </c>
      <c r="N69" s="13" t="n">
        <f aca="false">L69/M69</f>
        <v>2.76923076923077</v>
      </c>
      <c r="O69" s="12" t="n">
        <v>80</v>
      </c>
      <c r="P69" s="12" t="n">
        <v>1.45</v>
      </c>
      <c r="Q69" s="9" t="n">
        <f aca="false">O69/100*P69*H69</f>
        <v>754</v>
      </c>
      <c r="R69" s="12" t="n">
        <v>40</v>
      </c>
      <c r="S69" s="12" t="n">
        <v>10</v>
      </c>
      <c r="T69" s="12" t="n">
        <v>23</v>
      </c>
      <c r="U69" s="12" t="n">
        <v>3</v>
      </c>
      <c r="V69" s="9" t="n">
        <f aca="false">E69+(N69-2.5)*0.5+(T69-25)*0.25+(Q69-450)*0.0008+(3-U69)*0.25</f>
        <v>7.81781538461538</v>
      </c>
    </row>
    <row r="70" customFormat="false" ht="25.5" hidden="false" customHeight="false" outlineLevel="0" collapsed="false">
      <c r="A70" s="6" t="s">
        <v>535</v>
      </c>
      <c r="B70" s="7" t="n">
        <f aca="false">H70*0.001+I70*0.07+J70</f>
        <v>1.685</v>
      </c>
      <c r="C70" s="7" t="n">
        <v>3.9</v>
      </c>
      <c r="D70" s="8" t="n">
        <v>2.5</v>
      </c>
      <c r="E70" s="9" t="n">
        <f aca="false">D70+C70+B70</f>
        <v>8.085</v>
      </c>
      <c r="F70" s="10" t="n">
        <v>39330</v>
      </c>
      <c r="G70" s="11" t="s">
        <v>28</v>
      </c>
      <c r="H70" s="12" t="n">
        <v>850</v>
      </c>
      <c r="I70" s="12" t="n">
        <v>9.5</v>
      </c>
      <c r="J70" s="12" t="n">
        <v>0.17</v>
      </c>
      <c r="K70" s="11" t="s">
        <v>426</v>
      </c>
      <c r="L70" s="12" t="n">
        <v>17</v>
      </c>
      <c r="M70" s="12" t="n">
        <v>7.5</v>
      </c>
      <c r="N70" s="13" t="n">
        <f aca="false">L70/M70</f>
        <v>2.26666666666667</v>
      </c>
      <c r="O70" s="12" t="n">
        <v>68</v>
      </c>
      <c r="P70" s="12" t="n">
        <v>1.3</v>
      </c>
      <c r="Q70" s="9" t="n">
        <f aca="false">O70/100*P70*H70</f>
        <v>751.4</v>
      </c>
      <c r="R70" s="12" t="n">
        <v>40</v>
      </c>
      <c r="S70" s="12" t="n">
        <v>7</v>
      </c>
      <c r="T70" s="12" t="n">
        <v>24</v>
      </c>
      <c r="U70" s="12" t="n">
        <v>3.5</v>
      </c>
      <c r="V70" s="9" t="n">
        <f aca="false">E70+(N70-2.5)*0.5+(T70-25)*0.25+(Q70-450)*0.0008+(3-U70)*0.25</f>
        <v>7.83445333333333</v>
      </c>
    </row>
    <row r="71" customFormat="false" ht="25.5" hidden="false" customHeight="false" outlineLevel="0" collapsed="false">
      <c r="A71" s="14" t="s">
        <v>166</v>
      </c>
      <c r="B71" s="7" t="n">
        <f aca="false">H71*0.001+I71*0.07+J71</f>
        <v>1.115</v>
      </c>
      <c r="C71" s="7" t="n">
        <v>4.2</v>
      </c>
      <c r="D71" s="8" t="n">
        <v>2</v>
      </c>
      <c r="E71" s="9" t="n">
        <f aca="false">D71+C71+B71</f>
        <v>7.315</v>
      </c>
      <c r="F71" s="10" t="n">
        <v>39309</v>
      </c>
      <c r="G71" s="11" t="s">
        <v>25</v>
      </c>
      <c r="H71" s="12" t="n">
        <v>625</v>
      </c>
      <c r="I71" s="12" t="n">
        <v>7</v>
      </c>
      <c r="J71" s="12" t="n">
        <v>0</v>
      </c>
      <c r="K71" s="11" t="s">
        <v>167</v>
      </c>
      <c r="L71" s="12" t="n">
        <v>18</v>
      </c>
      <c r="M71" s="12" t="n">
        <v>7</v>
      </c>
      <c r="N71" s="13" t="n">
        <f aca="false">L71/M71</f>
        <v>2.57142857142857</v>
      </c>
      <c r="O71" s="12" t="n">
        <v>80</v>
      </c>
      <c r="P71" s="12" t="n">
        <v>1.5</v>
      </c>
      <c r="Q71" s="9" t="n">
        <f aca="false">O71/100*P71*H71</f>
        <v>750</v>
      </c>
      <c r="R71" s="12" t="n">
        <v>35</v>
      </c>
      <c r="S71" s="12" t="n">
        <v>7</v>
      </c>
      <c r="T71" s="12" t="n">
        <v>26</v>
      </c>
      <c r="U71" s="12" t="n">
        <v>3.3</v>
      </c>
      <c r="V71" s="9" t="n">
        <f aca="false">E71+(N71-2.5)*0.5+(T71-25)*0.25+(Q71-450)*0.0008+(3-U71)*0.25</f>
        <v>7.76571428571429</v>
      </c>
    </row>
    <row r="72" customFormat="false" ht="25.5" hidden="false" customHeight="false" outlineLevel="0" collapsed="false">
      <c r="A72" s="6" t="s">
        <v>343</v>
      </c>
      <c r="B72" s="7" t="n">
        <f aca="false">H72*0.001+I72*0.07+J72</f>
        <v>0.915</v>
      </c>
      <c r="C72" s="7" t="n">
        <v>4.2</v>
      </c>
      <c r="D72" s="8" t="n">
        <v>2.3</v>
      </c>
      <c r="E72" s="9" t="n">
        <f aca="false">D72+C72+B72</f>
        <v>7.415</v>
      </c>
      <c r="F72" s="10" t="n">
        <v>39340</v>
      </c>
      <c r="G72" s="11" t="s">
        <v>25</v>
      </c>
      <c r="H72" s="12" t="n">
        <v>600</v>
      </c>
      <c r="I72" s="12" t="n">
        <v>4.5</v>
      </c>
      <c r="J72" s="12" t="n">
        <v>0</v>
      </c>
      <c r="K72" s="11" t="s">
        <v>344</v>
      </c>
      <c r="L72" s="12" t="n">
        <v>17</v>
      </c>
      <c r="M72" s="12" t="n">
        <v>7.5</v>
      </c>
      <c r="N72" s="13" t="n">
        <f aca="false">L72/M72</f>
        <v>2.26666666666667</v>
      </c>
      <c r="O72" s="12" t="n">
        <v>75</v>
      </c>
      <c r="P72" s="12" t="n">
        <v>1.65</v>
      </c>
      <c r="Q72" s="9" t="n">
        <f aca="false">O72/100*P72*H72</f>
        <v>742.5</v>
      </c>
      <c r="R72" s="12" t="n">
        <v>35</v>
      </c>
      <c r="S72" s="12" t="n">
        <v>7</v>
      </c>
      <c r="T72" s="12" t="n">
        <v>23</v>
      </c>
      <c r="U72" s="12" t="n">
        <v>3</v>
      </c>
      <c r="V72" s="9" t="n">
        <f aca="false">E72+(N72-2.5)*0.5+(T72-25)*0.25+(Q72-450)*0.0008+(3-U72)*0.25</f>
        <v>7.03233333333333</v>
      </c>
    </row>
    <row r="73" customFormat="false" ht="28.5" hidden="false" customHeight="false" outlineLevel="0" collapsed="false">
      <c r="A73" s="14" t="s">
        <v>46</v>
      </c>
      <c r="B73" s="7" t="n">
        <f aca="false">H73*0.001+I73*0.07+J73</f>
        <v>1.23</v>
      </c>
      <c r="C73" s="7" t="n">
        <v>4.2</v>
      </c>
      <c r="D73" s="8" t="n">
        <v>2.5</v>
      </c>
      <c r="E73" s="9" t="n">
        <f aca="false">D73+C73+B73</f>
        <v>7.93</v>
      </c>
      <c r="F73" s="10" t="n">
        <v>39314</v>
      </c>
      <c r="G73" s="11" t="s">
        <v>28</v>
      </c>
      <c r="H73" s="12" t="n">
        <v>575</v>
      </c>
      <c r="I73" s="12" t="n">
        <v>6.5</v>
      </c>
      <c r="J73" s="12" t="n">
        <v>0.2</v>
      </c>
      <c r="K73" s="11" t="s">
        <v>47</v>
      </c>
      <c r="L73" s="12" t="n">
        <v>20</v>
      </c>
      <c r="M73" s="12" t="n">
        <v>6.5</v>
      </c>
      <c r="N73" s="13" t="n">
        <f aca="false">L73/M73</f>
        <v>3.07692307692308</v>
      </c>
      <c r="O73" s="12" t="n">
        <v>78</v>
      </c>
      <c r="P73" s="12" t="n">
        <v>1.65</v>
      </c>
      <c r="Q73" s="9" t="n">
        <f aca="false">O73/100*P73*H73</f>
        <v>740.025</v>
      </c>
      <c r="R73" s="12" t="n">
        <v>40</v>
      </c>
      <c r="S73" s="12" t="n">
        <v>10</v>
      </c>
      <c r="T73" s="12" t="n">
        <v>24</v>
      </c>
      <c r="U73" s="12" t="n">
        <v>2.9</v>
      </c>
      <c r="V73" s="9" t="n">
        <f aca="false">E73+(N73-2.5)*0.5+(T73-25)*0.25+(Q73-450)*0.0008+(3-U73)*0.25</f>
        <v>8.22548153846154</v>
      </c>
    </row>
    <row r="74" customFormat="false" ht="42.75" hidden="false" customHeight="false" outlineLevel="0" collapsed="false">
      <c r="A74" s="6" t="s">
        <v>48</v>
      </c>
      <c r="B74" s="7" t="n">
        <f aca="false">H74*0.001+I74*0.07+J74</f>
        <v>1.185</v>
      </c>
      <c r="C74" s="7" t="n">
        <v>4.5</v>
      </c>
      <c r="D74" s="8" t="n">
        <v>2.5</v>
      </c>
      <c r="E74" s="9" t="n">
        <f aca="false">D74+C74+B74</f>
        <v>8.185</v>
      </c>
      <c r="F74" s="10" t="n">
        <v>39340</v>
      </c>
      <c r="G74" s="11" t="s">
        <v>28</v>
      </c>
      <c r="H74" s="12" t="n">
        <v>700</v>
      </c>
      <c r="I74" s="12" t="n">
        <v>5.5</v>
      </c>
      <c r="J74" s="12" t="n">
        <v>0.1</v>
      </c>
      <c r="K74" s="11" t="s">
        <v>49</v>
      </c>
      <c r="L74" s="12" t="n">
        <v>20.5</v>
      </c>
      <c r="M74" s="12" t="n">
        <v>7</v>
      </c>
      <c r="N74" s="13" t="n">
        <f aca="false">L74/M74</f>
        <v>2.92857142857143</v>
      </c>
      <c r="O74" s="12" t="n">
        <v>70</v>
      </c>
      <c r="P74" s="12" t="n">
        <v>1.5</v>
      </c>
      <c r="Q74" s="9" t="n">
        <f aca="false">O74/100*P74*H74</f>
        <v>735</v>
      </c>
      <c r="R74" s="12" t="n">
        <v>45</v>
      </c>
      <c r="S74" s="12" t="n">
        <v>9</v>
      </c>
      <c r="T74" s="12" t="n">
        <v>25</v>
      </c>
      <c r="U74" s="12" t="n">
        <v>2.25</v>
      </c>
      <c r="V74" s="9" t="n">
        <f aca="false">E74+(N74-2.5)*0.5+(T74-25)*0.25+(Q74-450)*0.0008+(3-U74)*0.25</f>
        <v>8.81478571428571</v>
      </c>
    </row>
    <row r="75" customFormat="false" ht="25.5" hidden="false" customHeight="false" outlineLevel="0" collapsed="false">
      <c r="A75" s="15" t="s">
        <v>440</v>
      </c>
      <c r="B75" s="7" t="n">
        <f aca="false">H75*0.001+I75*0.07+J75</f>
        <v>1.71</v>
      </c>
      <c r="C75" s="7" t="n">
        <v>4.5</v>
      </c>
      <c r="D75" s="8" t="n">
        <v>2.5</v>
      </c>
      <c r="E75" s="9" t="n">
        <f aca="false">D75+C75+B75</f>
        <v>8.71</v>
      </c>
      <c r="F75" s="10" t="n">
        <v>39661</v>
      </c>
      <c r="G75" s="11" t="s">
        <v>25</v>
      </c>
      <c r="H75" s="12" t="n">
        <v>750</v>
      </c>
      <c r="I75" s="12" t="n">
        <v>12</v>
      </c>
      <c r="J75" s="12" t="n">
        <v>0.12</v>
      </c>
      <c r="K75" s="11" t="s">
        <v>441</v>
      </c>
      <c r="L75" s="12" t="n">
        <v>16.5</v>
      </c>
      <c r="M75" s="12" t="n">
        <v>6.5</v>
      </c>
      <c r="N75" s="13" t="n">
        <f aca="false">L75/M75</f>
        <v>2.53846153846154</v>
      </c>
      <c r="O75" s="12" t="n">
        <v>70</v>
      </c>
      <c r="P75" s="12" t="n">
        <v>1.4</v>
      </c>
      <c r="Q75" s="9" t="n">
        <f aca="false">O75/100*P75*H75</f>
        <v>735</v>
      </c>
      <c r="R75" s="12" t="n">
        <v>33</v>
      </c>
      <c r="S75" s="12" t="n">
        <v>9</v>
      </c>
      <c r="T75" s="12" t="n">
        <v>23</v>
      </c>
      <c r="U75" s="12" t="n">
        <v>3.5</v>
      </c>
      <c r="V75" s="9" t="n">
        <f aca="false">E75+(N75-2.5)*0.5+(T75-25)*0.25+(Q75-450)*0.0008+(3-U75)*0.25</f>
        <v>8.33223076923077</v>
      </c>
    </row>
    <row r="76" customFormat="false" ht="25.5" hidden="false" customHeight="false" outlineLevel="0" collapsed="false">
      <c r="A76" s="17" t="s">
        <v>472</v>
      </c>
      <c r="B76" s="7" t="n">
        <f aca="false">H76*0.001+I76*0.07+J76</f>
        <v>1.395</v>
      </c>
      <c r="C76" s="7" t="n">
        <v>4.6</v>
      </c>
      <c r="D76" s="8" t="n">
        <v>2.5</v>
      </c>
      <c r="E76" s="9" t="n">
        <f aca="false">D76+C76+B76</f>
        <v>8.495</v>
      </c>
      <c r="F76" s="10" t="n">
        <v>39335</v>
      </c>
      <c r="G76" s="11"/>
      <c r="H76" s="12" t="n">
        <v>700</v>
      </c>
      <c r="I76" s="12" t="n">
        <v>8.5</v>
      </c>
      <c r="J76" s="12" t="n">
        <v>0.1</v>
      </c>
      <c r="K76" s="11" t="s">
        <v>322</v>
      </c>
      <c r="L76" s="12" t="n">
        <v>19</v>
      </c>
      <c r="M76" s="12" t="n">
        <v>6.5</v>
      </c>
      <c r="N76" s="13" t="n">
        <f aca="false">L76/M76</f>
        <v>2.92307692307692</v>
      </c>
      <c r="O76" s="12" t="n">
        <v>70</v>
      </c>
      <c r="P76" s="12" t="n">
        <v>1.5</v>
      </c>
      <c r="Q76" s="9" t="n">
        <f aca="false">O76/100*P76*H76</f>
        <v>735</v>
      </c>
      <c r="R76" s="12" t="n">
        <v>33</v>
      </c>
      <c r="S76" s="12" t="n">
        <v>7</v>
      </c>
      <c r="T76" s="12" t="n">
        <v>23</v>
      </c>
      <c r="U76" s="12" t="n">
        <v>3</v>
      </c>
      <c r="V76" s="9" t="n">
        <f aca="false">E76+(N76-2.5)*0.5+(T76-25)*0.25+(Q76-450)*0.0008+(3-U76)*0.25</f>
        <v>8.43453846153846</v>
      </c>
    </row>
    <row r="77" customFormat="false" ht="38.25" hidden="false" customHeight="false" outlineLevel="0" collapsed="false">
      <c r="A77" s="6" t="s">
        <v>478</v>
      </c>
      <c r="B77" s="7" t="n">
        <f aca="false">H77*0.001+I77*0.07+J77</f>
        <v>1.415</v>
      </c>
      <c r="C77" s="7" t="n">
        <v>4.5</v>
      </c>
      <c r="D77" s="8" t="n">
        <v>2.5</v>
      </c>
      <c r="E77" s="9" t="n">
        <f aca="false">D77+C77+B77</f>
        <v>8.415</v>
      </c>
      <c r="F77" s="10" t="n">
        <v>39288</v>
      </c>
      <c r="G77" s="11" t="s">
        <v>28</v>
      </c>
      <c r="H77" s="12" t="n">
        <v>750</v>
      </c>
      <c r="I77" s="12" t="n">
        <v>9.5</v>
      </c>
      <c r="J77" s="12" t="n">
        <v>0</v>
      </c>
      <c r="K77" s="11" t="s">
        <v>479</v>
      </c>
      <c r="L77" s="12" t="n">
        <v>16.5</v>
      </c>
      <c r="M77" s="12" t="n">
        <v>6.5</v>
      </c>
      <c r="N77" s="13" t="n">
        <f aca="false">L77/M77</f>
        <v>2.53846153846154</v>
      </c>
      <c r="O77" s="12" t="n">
        <v>70</v>
      </c>
      <c r="P77" s="12" t="n">
        <v>1.4</v>
      </c>
      <c r="Q77" s="9" t="n">
        <f aca="false">O77/100*P77*H77</f>
        <v>735</v>
      </c>
      <c r="R77" s="12" t="n">
        <v>43</v>
      </c>
      <c r="S77" s="12" t="n">
        <v>9</v>
      </c>
      <c r="T77" s="12" t="n">
        <v>23</v>
      </c>
      <c r="U77" s="12" t="n">
        <v>2.5</v>
      </c>
      <c r="V77" s="9" t="n">
        <f aca="false">E77+(N77-2.5)*0.5+(T77-25)*0.25+(Q77-450)*0.0008+(3-U77)*0.25</f>
        <v>8.28723076923077</v>
      </c>
    </row>
    <row r="78" customFormat="false" ht="14.25" hidden="false" customHeight="false" outlineLevel="0" collapsed="false">
      <c r="A78" s="6" t="s">
        <v>583</v>
      </c>
      <c r="B78" s="7" t="n">
        <f aca="false">H78*0.001+I78*0.07+J78</f>
        <v>1.55</v>
      </c>
      <c r="C78" s="7" t="n">
        <v>4.5</v>
      </c>
      <c r="D78" s="8" t="n">
        <v>2.5</v>
      </c>
      <c r="E78" s="9" t="n">
        <f aca="false">D78+C78+B78</f>
        <v>8.55</v>
      </c>
      <c r="F78" s="10" t="n">
        <v>39722</v>
      </c>
      <c r="G78" s="11" t="s">
        <v>28</v>
      </c>
      <c r="H78" s="12" t="n">
        <v>750</v>
      </c>
      <c r="I78" s="12" t="n">
        <v>10</v>
      </c>
      <c r="J78" s="12" t="n">
        <v>0.1</v>
      </c>
      <c r="K78" s="11" t="s">
        <v>45</v>
      </c>
      <c r="L78" s="12" t="n">
        <v>19</v>
      </c>
      <c r="M78" s="12" t="n">
        <v>4.5</v>
      </c>
      <c r="N78" s="13" t="n">
        <f aca="false">L78/M78</f>
        <v>4.22222222222222</v>
      </c>
      <c r="O78" s="12" t="n">
        <v>75</v>
      </c>
      <c r="P78" s="12" t="n">
        <v>1.3</v>
      </c>
      <c r="Q78" s="9" t="n">
        <f aca="false">O78/100*P78*H78</f>
        <v>731.25</v>
      </c>
      <c r="R78" s="12" t="n">
        <v>40</v>
      </c>
      <c r="S78" s="12" t="n">
        <v>7</v>
      </c>
      <c r="T78" s="12" t="n">
        <v>25</v>
      </c>
      <c r="U78" s="12" t="n">
        <v>3</v>
      </c>
      <c r="V78" s="9" t="n">
        <f aca="false">E78+(N78-2.5)*0.5+(T78-25)*0.25+(Q78-450)*0.0008+(3-U78)*0.25</f>
        <v>9.63611111111111</v>
      </c>
    </row>
    <row r="79" customFormat="false" ht="28.5" hidden="false" customHeight="false" outlineLevel="0" collapsed="false">
      <c r="A79" s="6" t="s">
        <v>618</v>
      </c>
      <c r="B79" s="7" t="n">
        <f aca="false">H79*0.001+I79*0.07+J79</f>
        <v>1.55</v>
      </c>
      <c r="C79" s="7" t="n">
        <v>4.2</v>
      </c>
      <c r="D79" s="8" t="n">
        <v>2.5</v>
      </c>
      <c r="E79" s="9" t="n">
        <f aca="false">D79+C79+B79</f>
        <v>8.25</v>
      </c>
      <c r="F79" s="10" t="n">
        <v>39319</v>
      </c>
      <c r="G79" s="11"/>
      <c r="H79" s="12" t="n">
        <v>750</v>
      </c>
      <c r="I79" s="12" t="n">
        <v>10</v>
      </c>
      <c r="J79" s="12" t="n">
        <v>0.1</v>
      </c>
      <c r="K79" s="11" t="s">
        <v>37</v>
      </c>
      <c r="L79" s="12" t="n">
        <v>21</v>
      </c>
      <c r="M79" s="12" t="n">
        <v>5.5</v>
      </c>
      <c r="N79" s="13" t="n">
        <f aca="false">L79/M79</f>
        <v>3.81818181818182</v>
      </c>
      <c r="O79" s="12" t="n">
        <v>75</v>
      </c>
      <c r="P79" s="12" t="n">
        <v>1.3</v>
      </c>
      <c r="Q79" s="9" t="n">
        <f aca="false">O79/100*P79*H79</f>
        <v>731.25</v>
      </c>
      <c r="R79" s="12" t="n">
        <v>43</v>
      </c>
      <c r="S79" s="12" t="n">
        <v>7</v>
      </c>
      <c r="T79" s="12" t="n">
        <v>26</v>
      </c>
      <c r="U79" s="12" t="n">
        <v>2</v>
      </c>
      <c r="V79" s="9" t="n">
        <f aca="false">E79+(N79-2.5)*0.5+(T79-25)*0.25+(Q79-450)*0.0008+(3-U79)*0.25</f>
        <v>9.63409090909091</v>
      </c>
    </row>
    <row r="80" customFormat="false" ht="25.5" hidden="false" customHeight="false" outlineLevel="0" collapsed="false">
      <c r="A80" s="6" t="s">
        <v>27</v>
      </c>
      <c r="B80" s="7" t="n">
        <f aca="false">H80*0.001+I80*0.07+J80</f>
        <v>1.135</v>
      </c>
      <c r="C80" s="7" t="n">
        <v>4.6</v>
      </c>
      <c r="D80" s="8" t="n">
        <v>2.5</v>
      </c>
      <c r="E80" s="9" t="n">
        <f aca="false">D80+C80+B80</f>
        <v>8.235</v>
      </c>
      <c r="F80" s="10" t="n">
        <v>39309</v>
      </c>
      <c r="G80" s="11" t="s">
        <v>28</v>
      </c>
      <c r="H80" s="12" t="n">
        <v>650</v>
      </c>
      <c r="I80" s="12" t="n">
        <v>5.5</v>
      </c>
      <c r="J80" s="12" t="n">
        <v>0.1</v>
      </c>
      <c r="K80" s="11" t="s">
        <v>29</v>
      </c>
      <c r="L80" s="12" t="n">
        <v>18</v>
      </c>
      <c r="M80" s="12" t="n">
        <v>7.5</v>
      </c>
      <c r="N80" s="13" t="n">
        <f aca="false">L80/M80</f>
        <v>2.4</v>
      </c>
      <c r="O80" s="12" t="n">
        <v>80</v>
      </c>
      <c r="P80" s="12" t="n">
        <v>1.4</v>
      </c>
      <c r="Q80" s="9" t="n">
        <f aca="false">O80/100*P80*H80</f>
        <v>728</v>
      </c>
      <c r="R80" s="12" t="n">
        <v>40</v>
      </c>
      <c r="S80" s="12" t="n">
        <v>5</v>
      </c>
      <c r="T80" s="12" t="n">
        <v>24</v>
      </c>
      <c r="U80" s="12" t="n">
        <v>3</v>
      </c>
      <c r="V80" s="9" t="n">
        <f aca="false">E80+(N80-2.5)*0.5+(T80-25)*0.25+(Q80-450)*0.0008+(3-U80)*0.25</f>
        <v>8.1574</v>
      </c>
    </row>
    <row r="81" customFormat="false" ht="14.25" hidden="false" customHeight="false" outlineLevel="0" collapsed="false">
      <c r="A81" s="6" t="s">
        <v>252</v>
      </c>
      <c r="B81" s="7" t="n">
        <f aca="false">H81*0.001+I81*0.07+J81</f>
        <v>1.615</v>
      </c>
      <c r="C81" s="7" t="n">
        <v>4.3</v>
      </c>
      <c r="D81" s="8" t="n">
        <v>2.5</v>
      </c>
      <c r="E81" s="9" t="n">
        <f aca="false">D81+C81+B81</f>
        <v>8.415</v>
      </c>
      <c r="F81" s="10" t="n">
        <v>39314</v>
      </c>
      <c r="G81" s="11" t="s">
        <v>28</v>
      </c>
      <c r="H81" s="12" t="n">
        <v>800</v>
      </c>
      <c r="I81" s="12" t="n">
        <v>9.5</v>
      </c>
      <c r="J81" s="12" t="n">
        <v>0.15</v>
      </c>
      <c r="K81" s="11" t="s">
        <v>45</v>
      </c>
      <c r="L81" s="12" t="n">
        <v>19</v>
      </c>
      <c r="M81" s="12" t="n">
        <v>4.5</v>
      </c>
      <c r="N81" s="13" t="n">
        <f aca="false">L81/M81</f>
        <v>4.22222222222222</v>
      </c>
      <c r="O81" s="12" t="n">
        <v>70</v>
      </c>
      <c r="P81" s="12" t="n">
        <v>1.3</v>
      </c>
      <c r="Q81" s="9" t="n">
        <f aca="false">O81/100*P81*H81</f>
        <v>728</v>
      </c>
      <c r="R81" s="12" t="n">
        <v>40</v>
      </c>
      <c r="S81" s="12" t="n">
        <v>7</v>
      </c>
      <c r="T81" s="12" t="n">
        <v>23</v>
      </c>
      <c r="U81" s="12" t="n">
        <v>3.5</v>
      </c>
      <c r="V81" s="9" t="n">
        <f aca="false">E81+(N81-2.5)*0.5+(T81-25)*0.25+(Q81-450)*0.0008+(3-U81)*0.25</f>
        <v>8.87351111111111</v>
      </c>
    </row>
    <row r="82" customFormat="false" ht="28.5" hidden="false" customHeight="false" outlineLevel="0" collapsed="false">
      <c r="A82" s="6" t="s">
        <v>569</v>
      </c>
      <c r="B82" s="7" t="n">
        <f aca="false">H82*0.001+I82*0.07+J82</f>
        <v>1.81</v>
      </c>
      <c r="C82" s="7" t="n">
        <v>4.5</v>
      </c>
      <c r="D82" s="8" t="n">
        <v>2.5</v>
      </c>
      <c r="E82" s="9" t="n">
        <f aca="false">D82+C82+B82</f>
        <v>8.81</v>
      </c>
      <c r="F82" s="10" t="n">
        <v>39701</v>
      </c>
      <c r="G82" s="11" t="s">
        <v>28</v>
      </c>
      <c r="H82" s="12" t="n">
        <v>800</v>
      </c>
      <c r="I82" s="12" t="n">
        <v>12</v>
      </c>
      <c r="J82" s="12" t="n">
        <v>0.17</v>
      </c>
      <c r="K82" s="11" t="s">
        <v>86</v>
      </c>
      <c r="L82" s="12" t="n">
        <v>16</v>
      </c>
      <c r="M82" s="12" t="n">
        <v>6</v>
      </c>
      <c r="N82" s="13" t="n">
        <f aca="false">L82/M82</f>
        <v>2.66666666666667</v>
      </c>
      <c r="O82" s="12" t="n">
        <v>70</v>
      </c>
      <c r="P82" s="12" t="n">
        <v>1.3</v>
      </c>
      <c r="Q82" s="9" t="n">
        <f aca="false">O82/100*P82*H82</f>
        <v>728</v>
      </c>
      <c r="R82" s="12" t="n">
        <v>35</v>
      </c>
      <c r="S82" s="12" t="n">
        <v>6</v>
      </c>
      <c r="T82" s="12" t="n">
        <v>23</v>
      </c>
      <c r="U82" s="12" t="n">
        <v>3</v>
      </c>
      <c r="V82" s="9" t="n">
        <f aca="false">E82+(N82-2.5)*0.5+(T82-25)*0.25+(Q82-450)*0.0008+(3-U82)*0.25</f>
        <v>8.61573333333334</v>
      </c>
    </row>
    <row r="83" customFormat="false" ht="28.5" hidden="false" customHeight="false" outlineLevel="0" collapsed="false">
      <c r="A83" s="6" t="s">
        <v>512</v>
      </c>
      <c r="B83" s="7" t="n">
        <f aca="false">H83*0.001+I83*0.07+J83</f>
        <v>1.27</v>
      </c>
      <c r="C83" s="7" t="n">
        <v>4</v>
      </c>
      <c r="D83" s="8" t="n">
        <v>2.5</v>
      </c>
      <c r="E83" s="9" t="n">
        <f aca="false">D83+C83+B83</f>
        <v>7.77</v>
      </c>
      <c r="F83" s="10" t="n">
        <v>39350</v>
      </c>
      <c r="G83" s="11" t="s">
        <v>97</v>
      </c>
      <c r="H83" s="12" t="n">
        <v>600</v>
      </c>
      <c r="I83" s="12" t="n">
        <v>8</v>
      </c>
      <c r="J83" s="12" t="n">
        <v>0.11</v>
      </c>
      <c r="K83" s="11" t="s">
        <v>217</v>
      </c>
      <c r="L83" s="12" t="n">
        <v>16.5</v>
      </c>
      <c r="M83" s="12" t="n">
        <v>7.5</v>
      </c>
      <c r="N83" s="13" t="n">
        <f aca="false">L83/M83</f>
        <v>2.2</v>
      </c>
      <c r="O83" s="12" t="n">
        <v>78</v>
      </c>
      <c r="P83" s="12" t="n">
        <v>1.55</v>
      </c>
      <c r="Q83" s="9" t="n">
        <f aca="false">O83/100*P83*H83</f>
        <v>725.4</v>
      </c>
      <c r="R83" s="12" t="n">
        <v>45</v>
      </c>
      <c r="S83" s="12" t="n">
        <v>9</v>
      </c>
      <c r="T83" s="12" t="n">
        <v>24</v>
      </c>
      <c r="U83" s="12" t="n">
        <v>2.3</v>
      </c>
      <c r="V83" s="9" t="n">
        <f aca="false">E83+(N83-2.5)*0.5+(T83-25)*0.25+(Q83-450)*0.0008+(3-U83)*0.25</f>
        <v>7.76532</v>
      </c>
    </row>
    <row r="84" customFormat="false" ht="14.25" hidden="false" customHeight="false" outlineLevel="0" collapsed="false">
      <c r="A84" s="14" t="s">
        <v>320</v>
      </c>
      <c r="B84" s="7" t="n">
        <f aca="false">H84*0.001+I84*0.07+J84</f>
        <v>1.435</v>
      </c>
      <c r="C84" s="7" t="n">
        <v>4.3</v>
      </c>
      <c r="D84" s="8" t="n">
        <v>2.5</v>
      </c>
      <c r="E84" s="9" t="n">
        <f aca="false">D84+C84+B84</f>
        <v>8.235</v>
      </c>
      <c r="F84" s="10" t="n">
        <v>39680</v>
      </c>
      <c r="G84" s="11" t="s">
        <v>28</v>
      </c>
      <c r="H84" s="12" t="n">
        <v>600</v>
      </c>
      <c r="I84" s="12" t="n">
        <v>10.5</v>
      </c>
      <c r="J84" s="12" t="n">
        <v>0.1</v>
      </c>
      <c r="K84" s="11" t="s">
        <v>45</v>
      </c>
      <c r="L84" s="12" t="n">
        <v>16</v>
      </c>
      <c r="M84" s="12" t="n">
        <v>6</v>
      </c>
      <c r="N84" s="13" t="n">
        <f aca="false">L84/M84</f>
        <v>2.66666666666667</v>
      </c>
      <c r="O84" s="12" t="n">
        <v>92</v>
      </c>
      <c r="P84" s="12" t="n">
        <v>1.3</v>
      </c>
      <c r="Q84" s="9" t="n">
        <f aca="false">O84/100*P84*H84</f>
        <v>717.6</v>
      </c>
      <c r="R84" s="12" t="n">
        <v>33</v>
      </c>
      <c r="S84" s="12" t="n">
        <v>5</v>
      </c>
      <c r="T84" s="12" t="n">
        <v>25</v>
      </c>
      <c r="U84" s="12" t="n">
        <v>3.5</v>
      </c>
      <c r="V84" s="9" t="n">
        <f aca="false">E84+(N84-2.5)*0.5+(T84-25)*0.25+(Q84-450)*0.0008+(3-U84)*0.25</f>
        <v>8.40741333333333</v>
      </c>
    </row>
    <row r="85" customFormat="false" ht="25.5" hidden="false" customHeight="false" outlineLevel="0" collapsed="false">
      <c r="A85" s="15" t="s">
        <v>181</v>
      </c>
      <c r="B85" s="7" t="n">
        <f aca="false">H85*0.001+I85*0.07+J85</f>
        <v>1.67</v>
      </c>
      <c r="C85" s="7" t="n">
        <v>4.6</v>
      </c>
      <c r="D85" s="8" t="n">
        <v>2.5</v>
      </c>
      <c r="E85" s="9" t="n">
        <f aca="false">D85+C85+B85</f>
        <v>8.77</v>
      </c>
      <c r="F85" s="10" t="n">
        <v>39288</v>
      </c>
      <c r="G85" s="11" t="s">
        <v>28</v>
      </c>
      <c r="H85" s="12" t="n">
        <v>750</v>
      </c>
      <c r="I85" s="12" t="n">
        <v>11</v>
      </c>
      <c r="J85" s="12" t="n">
        <v>0.15</v>
      </c>
      <c r="K85" s="11" t="s">
        <v>182</v>
      </c>
      <c r="L85" s="12" t="n">
        <v>19.5</v>
      </c>
      <c r="M85" s="12" t="n">
        <v>5.5</v>
      </c>
      <c r="N85" s="13" t="n">
        <f aca="false">L85/M85</f>
        <v>3.54545454545455</v>
      </c>
      <c r="O85" s="12" t="n">
        <v>68</v>
      </c>
      <c r="P85" s="12" t="n">
        <v>1.4</v>
      </c>
      <c r="Q85" s="9" t="n">
        <f aca="false">O85/100*P85*H85</f>
        <v>714</v>
      </c>
      <c r="R85" s="12" t="n">
        <v>33</v>
      </c>
      <c r="S85" s="12" t="n">
        <v>7</v>
      </c>
      <c r="T85" s="12" t="n">
        <v>24</v>
      </c>
      <c r="U85" s="12" t="n">
        <v>2.5</v>
      </c>
      <c r="V85" s="9" t="n">
        <f aca="false">E85+(N85-2.5)*0.5+(T85-25)*0.25+(Q85-450)*0.0008+(3-U85)*0.25</f>
        <v>9.37892727272727</v>
      </c>
    </row>
    <row r="86" customFormat="false" ht="14.25" hidden="false" customHeight="false" outlineLevel="0" collapsed="false">
      <c r="A86" s="15" t="s">
        <v>398</v>
      </c>
      <c r="B86" s="7" t="n">
        <f aca="false">H86*0.001+I86*0.07+J86</f>
        <v>1.41</v>
      </c>
      <c r="C86" s="7" t="n">
        <v>4</v>
      </c>
      <c r="D86" s="8" t="n">
        <v>2.5</v>
      </c>
      <c r="E86" s="9" t="n">
        <f aca="false">D86+C86+B86</f>
        <v>7.91</v>
      </c>
      <c r="F86" s="10" t="n">
        <v>39350</v>
      </c>
      <c r="G86" s="11" t="s">
        <v>28</v>
      </c>
      <c r="H86" s="12" t="n">
        <v>850</v>
      </c>
      <c r="I86" s="12" t="n">
        <v>8</v>
      </c>
      <c r="J86" s="12" t="n">
        <v>0</v>
      </c>
      <c r="K86" s="11"/>
      <c r="L86" s="16" t="n">
        <v>16</v>
      </c>
      <c r="M86" s="16" t="n">
        <v>6</v>
      </c>
      <c r="N86" s="13" t="n">
        <f aca="false">L86/M86</f>
        <v>2.66666666666667</v>
      </c>
      <c r="O86" s="16" t="n">
        <v>70</v>
      </c>
      <c r="P86" s="16" t="n">
        <v>1.2</v>
      </c>
      <c r="Q86" s="9" t="n">
        <f aca="false">O86/100*P86*H86</f>
        <v>714</v>
      </c>
      <c r="R86" s="12"/>
      <c r="S86" s="12"/>
      <c r="T86" s="12" t="n">
        <v>20</v>
      </c>
      <c r="U86" s="12" t="n">
        <v>4.5</v>
      </c>
      <c r="V86" s="9" t="n">
        <f aca="false">E86+(N86-2.5)*0.5+(T86-25)*0.25+(Q86-450)*0.0008+(3-U86)*0.25</f>
        <v>6.57953333333333</v>
      </c>
    </row>
    <row r="87" customFormat="false" ht="28.5" hidden="false" customHeight="false" outlineLevel="0" collapsed="false">
      <c r="A87" s="15" t="s">
        <v>425</v>
      </c>
      <c r="B87" s="7" t="n">
        <f aca="false">H87*0.001+I87*0.07+J87</f>
        <v>1.155</v>
      </c>
      <c r="C87" s="7" t="n">
        <v>4.2</v>
      </c>
      <c r="D87" s="8" t="n">
        <v>2.5</v>
      </c>
      <c r="E87" s="9" t="n">
        <f aca="false">D87+C87+B87</f>
        <v>7.855</v>
      </c>
      <c r="F87" s="10" t="n">
        <v>39314</v>
      </c>
      <c r="G87" s="11" t="s">
        <v>28</v>
      </c>
      <c r="H87" s="12" t="n">
        <v>600</v>
      </c>
      <c r="I87" s="12" t="n">
        <v>6.5</v>
      </c>
      <c r="J87" s="12" t="n">
        <v>0.1</v>
      </c>
      <c r="K87" s="11" t="s">
        <v>426</v>
      </c>
      <c r="L87" s="12" t="n">
        <v>18.5</v>
      </c>
      <c r="M87" s="12" t="n">
        <v>7.5</v>
      </c>
      <c r="N87" s="13" t="n">
        <f aca="false">L87/M87</f>
        <v>2.46666666666667</v>
      </c>
      <c r="O87" s="12" t="n">
        <v>70</v>
      </c>
      <c r="P87" s="12" t="n">
        <v>1.7</v>
      </c>
      <c r="Q87" s="9" t="n">
        <f aca="false">O87/100*P87*H87</f>
        <v>714</v>
      </c>
      <c r="R87" s="12" t="n">
        <v>50</v>
      </c>
      <c r="S87" s="12" t="n">
        <v>10</v>
      </c>
      <c r="T87" s="12" t="n">
        <v>24</v>
      </c>
      <c r="U87" s="12" t="n">
        <v>3</v>
      </c>
      <c r="V87" s="9" t="n">
        <f aca="false">E87+(N87-2.5)*0.5+(T87-25)*0.25+(Q87-450)*0.0008+(3-U87)*0.25</f>
        <v>7.79953333333333</v>
      </c>
    </row>
    <row r="88" customFormat="false" ht="25.5" hidden="false" customHeight="false" outlineLevel="0" collapsed="false">
      <c r="A88" s="6" t="s">
        <v>330</v>
      </c>
      <c r="B88" s="7" t="n">
        <f aca="false">H88*0.001+I88*0.07+J88</f>
        <v>1.225</v>
      </c>
      <c r="C88" s="7" t="n">
        <v>4.5</v>
      </c>
      <c r="D88" s="8" t="n">
        <v>2.5</v>
      </c>
      <c r="E88" s="9" t="n">
        <f aca="false">D88+C88+B88</f>
        <v>8.225</v>
      </c>
      <c r="F88" s="10" t="n">
        <v>39314</v>
      </c>
      <c r="G88" s="11" t="s">
        <v>54</v>
      </c>
      <c r="H88" s="12" t="n">
        <v>650</v>
      </c>
      <c r="I88" s="12" t="n">
        <v>6.5</v>
      </c>
      <c r="J88" s="12" t="n">
        <v>0.12</v>
      </c>
      <c r="K88" s="11" t="s">
        <v>45</v>
      </c>
      <c r="L88" s="12" t="n">
        <v>20.5</v>
      </c>
      <c r="M88" s="12" t="n">
        <v>8</v>
      </c>
      <c r="N88" s="13" t="n">
        <f aca="false">L88/M88</f>
        <v>2.5625</v>
      </c>
      <c r="O88" s="12" t="n">
        <v>75</v>
      </c>
      <c r="P88" s="12" t="n">
        <v>1.45</v>
      </c>
      <c r="Q88" s="9" t="n">
        <f aca="false">O88/100*P88*H88</f>
        <v>706.875</v>
      </c>
      <c r="R88" s="12" t="n">
        <v>35</v>
      </c>
      <c r="S88" s="12" t="n">
        <v>7</v>
      </c>
      <c r="T88" s="12" t="n">
        <v>25</v>
      </c>
      <c r="U88" s="12" t="n">
        <v>2.5</v>
      </c>
      <c r="V88" s="9" t="n">
        <f aca="false">E88+(N88-2.5)*0.5+(T88-25)*0.25+(Q88-450)*0.0008+(3-U88)*0.25</f>
        <v>8.58675</v>
      </c>
    </row>
    <row r="89" customFormat="false" ht="25.5" hidden="false" customHeight="false" outlineLevel="0" collapsed="false">
      <c r="A89" s="6" t="s">
        <v>574</v>
      </c>
      <c r="B89" s="7" t="n">
        <f aca="false">H89*0.001+I89*0.07+J89</f>
        <v>1.225</v>
      </c>
      <c r="C89" s="7" t="n">
        <v>4.5</v>
      </c>
      <c r="D89" s="8" t="n">
        <v>2.5</v>
      </c>
      <c r="E89" s="9" t="n">
        <f aca="false">D89+C89+B89</f>
        <v>8.225</v>
      </c>
      <c r="F89" s="10" t="n">
        <v>39314</v>
      </c>
      <c r="G89" s="11" t="s">
        <v>54</v>
      </c>
      <c r="H89" s="12" t="n">
        <v>650</v>
      </c>
      <c r="I89" s="12" t="n">
        <v>6.5</v>
      </c>
      <c r="J89" s="12" t="n">
        <v>0.12</v>
      </c>
      <c r="K89" s="11" t="s">
        <v>45</v>
      </c>
      <c r="L89" s="12" t="n">
        <v>20.5</v>
      </c>
      <c r="M89" s="12" t="n">
        <v>8</v>
      </c>
      <c r="N89" s="13" t="n">
        <f aca="false">L89/M89</f>
        <v>2.5625</v>
      </c>
      <c r="O89" s="12" t="n">
        <v>75</v>
      </c>
      <c r="P89" s="12" t="n">
        <v>1.45</v>
      </c>
      <c r="Q89" s="9" t="n">
        <f aca="false">O89/100*P89*H89</f>
        <v>706.875</v>
      </c>
      <c r="R89" s="12" t="n">
        <v>35</v>
      </c>
      <c r="S89" s="12" t="n">
        <v>7</v>
      </c>
      <c r="T89" s="12" t="n">
        <v>25</v>
      </c>
      <c r="U89" s="12" t="n">
        <v>2.5</v>
      </c>
      <c r="V89" s="9" t="n">
        <f aca="false">E89+(N89-2.5)*0.5+(T89-25)*0.25+(Q89-450)*0.0008+(3-U89)*0.25</f>
        <v>8.58675</v>
      </c>
    </row>
    <row r="90" customFormat="false" ht="25.5" hidden="false" customHeight="false" outlineLevel="0" collapsed="false">
      <c r="A90" s="6" t="s">
        <v>481</v>
      </c>
      <c r="B90" s="7" t="n">
        <f aca="false">H90*0.001+I90*0.07+J90</f>
        <v>1.105</v>
      </c>
      <c r="C90" s="7" t="n">
        <v>3.4</v>
      </c>
      <c r="D90" s="8" t="n">
        <v>2.5</v>
      </c>
      <c r="E90" s="9" t="n">
        <f aca="false">D90+C90+B90</f>
        <v>7.005</v>
      </c>
      <c r="F90" s="10" t="n">
        <v>39326</v>
      </c>
      <c r="G90" s="11" t="s">
        <v>97</v>
      </c>
      <c r="H90" s="12" t="n">
        <v>550</v>
      </c>
      <c r="I90" s="12" t="n">
        <v>6.5</v>
      </c>
      <c r="J90" s="12" t="n">
        <v>0.1</v>
      </c>
      <c r="K90" s="11" t="s">
        <v>482</v>
      </c>
      <c r="L90" s="12" t="n">
        <v>17</v>
      </c>
      <c r="M90" s="12" t="n">
        <v>8</v>
      </c>
      <c r="N90" s="13" t="n">
        <f aca="false">L90/M90</f>
        <v>2.125</v>
      </c>
      <c r="O90" s="12" t="n">
        <v>80</v>
      </c>
      <c r="P90" s="12" t="n">
        <v>1.6</v>
      </c>
      <c r="Q90" s="9" t="n">
        <f aca="false">O90/100*P90*H90</f>
        <v>704</v>
      </c>
      <c r="R90" s="12" t="n">
        <v>35</v>
      </c>
      <c r="S90" s="12" t="n">
        <v>10</v>
      </c>
      <c r="T90" s="12" t="n">
        <v>24</v>
      </c>
      <c r="U90" s="12" t="n">
        <v>2.8</v>
      </c>
      <c r="V90" s="9" t="n">
        <f aca="false">E90+(N90-2.5)*0.5+(T90-25)*0.25+(Q90-450)*0.0008+(3-U90)*0.25</f>
        <v>6.8207</v>
      </c>
    </row>
    <row r="91" customFormat="false" ht="25.5" hidden="false" customHeight="false" outlineLevel="0" collapsed="false">
      <c r="A91" s="6" t="s">
        <v>485</v>
      </c>
      <c r="B91" s="7" t="n">
        <f aca="false">H91*0.001+I91*0.07+J91</f>
        <v>1.045</v>
      </c>
      <c r="C91" s="7" t="n">
        <v>4.3</v>
      </c>
      <c r="D91" s="8" t="n">
        <v>2.5</v>
      </c>
      <c r="E91" s="9" t="n">
        <f aca="false">D91+C91+B91</f>
        <v>7.845</v>
      </c>
      <c r="F91" s="10" t="n">
        <v>39340</v>
      </c>
      <c r="G91" s="11" t="s">
        <v>54</v>
      </c>
      <c r="H91" s="12" t="n">
        <v>625</v>
      </c>
      <c r="I91" s="12" t="n">
        <v>6</v>
      </c>
      <c r="J91" s="12" t="n">
        <v>0</v>
      </c>
      <c r="K91" s="11" t="s">
        <v>486</v>
      </c>
      <c r="L91" s="12" t="n">
        <v>17</v>
      </c>
      <c r="M91" s="12" t="n">
        <v>8</v>
      </c>
      <c r="N91" s="13" t="n">
        <f aca="false">L91/M91</f>
        <v>2.125</v>
      </c>
      <c r="O91" s="12" t="n">
        <v>75</v>
      </c>
      <c r="P91" s="12" t="n">
        <v>1.5</v>
      </c>
      <c r="Q91" s="9" t="n">
        <f aca="false">O91/100*P91*H91</f>
        <v>703.125</v>
      </c>
      <c r="R91" s="12" t="n">
        <v>35</v>
      </c>
      <c r="S91" s="12" t="n">
        <v>7</v>
      </c>
      <c r="T91" s="12" t="n">
        <v>24</v>
      </c>
      <c r="U91" s="12" t="n">
        <v>2</v>
      </c>
      <c r="V91" s="9" t="n">
        <f aca="false">E91+(N91-2.5)*0.5+(T91-25)*0.25+(Q91-450)*0.0008+(3-U91)*0.25</f>
        <v>7.86</v>
      </c>
    </row>
    <row r="92" customFormat="false" ht="28.5" hidden="false" customHeight="false" outlineLevel="0" collapsed="false">
      <c r="A92" s="15" t="s">
        <v>487</v>
      </c>
      <c r="B92" s="7" t="n">
        <f aca="false">H92*0.001+I92*0.07+J92</f>
        <v>1.465</v>
      </c>
      <c r="C92" s="7" t="n">
        <v>4.3</v>
      </c>
      <c r="D92" s="8" t="n">
        <v>2.5</v>
      </c>
      <c r="E92" s="9" t="n">
        <f aca="false">D92+C92+B92</f>
        <v>8.265</v>
      </c>
      <c r="F92" s="10" t="n">
        <v>39335</v>
      </c>
      <c r="G92" s="11" t="s">
        <v>54</v>
      </c>
      <c r="H92" s="12" t="n">
        <v>625</v>
      </c>
      <c r="I92" s="12" t="n">
        <v>10</v>
      </c>
      <c r="J92" s="12" t="n">
        <v>0.14</v>
      </c>
      <c r="K92" s="11" t="s">
        <v>488</v>
      </c>
      <c r="L92" s="12" t="n">
        <v>18</v>
      </c>
      <c r="M92" s="12" t="n">
        <v>7.5</v>
      </c>
      <c r="N92" s="13" t="n">
        <f aca="false">L92/M92</f>
        <v>2.4</v>
      </c>
      <c r="O92" s="12" t="n">
        <v>75</v>
      </c>
      <c r="P92" s="12" t="n">
        <v>1.5</v>
      </c>
      <c r="Q92" s="9" t="n">
        <f aca="false">O92/100*P92*H92</f>
        <v>703.125</v>
      </c>
      <c r="R92" s="12" t="n">
        <v>35</v>
      </c>
      <c r="S92" s="12" t="n">
        <v>7</v>
      </c>
      <c r="T92" s="12" t="n">
        <v>24</v>
      </c>
      <c r="U92" s="12" t="n">
        <v>2</v>
      </c>
      <c r="V92" s="9" t="n">
        <f aca="false">E92+(N92-2.5)*0.5+(T92-25)*0.25+(Q92-450)*0.0008+(3-U92)*0.25</f>
        <v>8.4175</v>
      </c>
    </row>
    <row r="93" customFormat="false" ht="25.5" hidden="false" customHeight="false" outlineLevel="0" collapsed="false">
      <c r="A93" s="6" t="s">
        <v>591</v>
      </c>
      <c r="B93" s="7" t="n">
        <f aca="false">H93*0.001+I93*0.07+J93</f>
        <v>0.9</v>
      </c>
      <c r="C93" s="7" t="n">
        <v>4.3</v>
      </c>
      <c r="D93" s="8" t="n">
        <v>2.5</v>
      </c>
      <c r="E93" s="9" t="n">
        <f aca="false">D93+C93+B93</f>
        <v>7.7</v>
      </c>
      <c r="F93" s="10" t="n">
        <v>39314</v>
      </c>
      <c r="G93" s="11" t="s">
        <v>54</v>
      </c>
      <c r="H93" s="12" t="n">
        <v>550</v>
      </c>
      <c r="I93" s="12" t="n">
        <v>5</v>
      </c>
      <c r="J93" s="12" t="n">
        <v>0</v>
      </c>
      <c r="K93" s="11" t="s">
        <v>150</v>
      </c>
      <c r="L93" s="12" t="n">
        <v>16.5</v>
      </c>
      <c r="M93" s="12" t="n">
        <v>7.5</v>
      </c>
      <c r="N93" s="13" t="n">
        <f aca="false">L93/M93</f>
        <v>2.2</v>
      </c>
      <c r="O93" s="12" t="n">
        <v>85</v>
      </c>
      <c r="P93" s="12" t="n">
        <v>1.5</v>
      </c>
      <c r="Q93" s="9" t="n">
        <f aca="false">O93/100*P93*H93</f>
        <v>701.25</v>
      </c>
      <c r="R93" s="12" t="n">
        <v>40</v>
      </c>
      <c r="S93" s="12" t="n">
        <v>6</v>
      </c>
      <c r="T93" s="12" t="n">
        <v>27</v>
      </c>
      <c r="U93" s="12" t="n">
        <v>3</v>
      </c>
      <c r="V93" s="9" t="n">
        <f aca="false">E93+(N93-2.5)*0.5+(T93-25)*0.25+(Q93-450)*0.0008+(3-U93)*0.25</f>
        <v>8.251</v>
      </c>
    </row>
    <row r="94" customFormat="false" ht="25.5" hidden="false" customHeight="false" outlineLevel="0" collapsed="false">
      <c r="A94" s="6" t="s">
        <v>385</v>
      </c>
      <c r="B94" s="7" t="n">
        <f aca="false">H94*0.001+I94*0.07+J94</f>
        <v>1.44</v>
      </c>
      <c r="C94" s="7" t="n">
        <v>4.5</v>
      </c>
      <c r="D94" s="8" t="n">
        <v>2.5</v>
      </c>
      <c r="E94" s="9" t="n">
        <f aca="false">D94+C94+B94</f>
        <v>8.44</v>
      </c>
      <c r="F94" s="10" t="n">
        <v>39314</v>
      </c>
      <c r="G94" s="11" t="s">
        <v>54</v>
      </c>
      <c r="H94" s="12" t="n">
        <v>700</v>
      </c>
      <c r="I94" s="12" t="n">
        <v>8</v>
      </c>
      <c r="J94" s="12" t="n">
        <v>0.18</v>
      </c>
      <c r="K94" s="11" t="s">
        <v>150</v>
      </c>
      <c r="L94" s="12" t="n">
        <v>17.5</v>
      </c>
      <c r="M94" s="12" t="n">
        <v>5.5</v>
      </c>
      <c r="N94" s="13" t="n">
        <f aca="false">L94/M94</f>
        <v>3.18181818181818</v>
      </c>
      <c r="O94" s="12" t="n">
        <v>83</v>
      </c>
      <c r="P94" s="12" t="n">
        <v>1.2</v>
      </c>
      <c r="Q94" s="9" t="n">
        <f aca="false">O94/100*P94*H94</f>
        <v>697.2</v>
      </c>
      <c r="R94" s="12" t="n">
        <v>40</v>
      </c>
      <c r="S94" s="12" t="n">
        <v>7</v>
      </c>
      <c r="T94" s="12" t="n">
        <v>23</v>
      </c>
      <c r="U94" s="12" t="n">
        <v>3</v>
      </c>
      <c r="V94" s="9" t="n">
        <f aca="false">E94+(N94-2.5)*0.5+(T94-25)*0.25+(Q94-450)*0.0008+(3-U94)*0.25</f>
        <v>8.47866909090909</v>
      </c>
    </row>
    <row r="95" customFormat="false" ht="25.5" hidden="false" customHeight="false" outlineLevel="0" collapsed="false">
      <c r="A95" s="15" t="s">
        <v>640</v>
      </c>
      <c r="B95" s="7" t="n">
        <f aca="false">H95*0.001+I95*0.07+J95</f>
        <v>1.19</v>
      </c>
      <c r="C95" s="7" t="n">
        <v>4.2</v>
      </c>
      <c r="D95" s="8" t="n">
        <v>2.5</v>
      </c>
      <c r="E95" s="9" t="n">
        <f aca="false">D95+C95+B95</f>
        <v>7.89</v>
      </c>
      <c r="F95" s="10" t="n">
        <v>39326</v>
      </c>
      <c r="G95" s="11" t="s">
        <v>25</v>
      </c>
      <c r="H95" s="12" t="n">
        <v>600</v>
      </c>
      <c r="I95" s="12" t="n">
        <v>7</v>
      </c>
      <c r="J95" s="12" t="n">
        <v>0.1</v>
      </c>
      <c r="K95" s="11" t="s">
        <v>276</v>
      </c>
      <c r="L95" s="12" t="n">
        <v>17</v>
      </c>
      <c r="M95" s="12" t="n">
        <v>7</v>
      </c>
      <c r="N95" s="13" t="n">
        <f aca="false">L95/M95</f>
        <v>2.42857142857143</v>
      </c>
      <c r="O95" s="12" t="n">
        <v>80</v>
      </c>
      <c r="P95" s="12" t="n">
        <v>1.45</v>
      </c>
      <c r="Q95" s="9" t="n">
        <f aca="false">O95/100*P95*H95</f>
        <v>696</v>
      </c>
      <c r="R95" s="12" t="n">
        <v>40</v>
      </c>
      <c r="S95" s="12" t="n">
        <v>7</v>
      </c>
      <c r="T95" s="12" t="n">
        <v>25</v>
      </c>
      <c r="U95" s="12" t="n">
        <v>2</v>
      </c>
      <c r="V95" s="9" t="n">
        <f aca="false">E95+(N95-2.5)*0.5+(T95-25)*0.25+(Q95-450)*0.0008+(3-U95)*0.25</f>
        <v>8.30108571428572</v>
      </c>
    </row>
    <row r="96" customFormat="false" ht="28.5" hidden="false" customHeight="false" outlineLevel="0" collapsed="false">
      <c r="A96" s="15" t="s">
        <v>226</v>
      </c>
      <c r="B96" s="7" t="n">
        <f aca="false">H96*0.001+I96*0.07+J96</f>
        <v>1</v>
      </c>
      <c r="C96" s="7" t="n">
        <v>4.5</v>
      </c>
      <c r="D96" s="8" t="n">
        <v>2.5</v>
      </c>
      <c r="E96" s="9" t="n">
        <f aca="false">D96+C96+B96</f>
        <v>8</v>
      </c>
      <c r="F96" s="10" t="n">
        <v>39335</v>
      </c>
      <c r="G96" s="11" t="s">
        <v>25</v>
      </c>
      <c r="H96" s="12" t="n">
        <v>550</v>
      </c>
      <c r="I96" s="12" t="n">
        <v>5</v>
      </c>
      <c r="J96" s="12" t="n">
        <v>0.1</v>
      </c>
      <c r="K96" s="11" t="s">
        <v>227</v>
      </c>
      <c r="L96" s="12" t="n">
        <v>17</v>
      </c>
      <c r="M96" s="12" t="n">
        <v>5.5</v>
      </c>
      <c r="N96" s="13" t="n">
        <f aca="false">L96/M96</f>
        <v>3.09090909090909</v>
      </c>
      <c r="O96" s="12" t="n">
        <v>83</v>
      </c>
      <c r="P96" s="12" t="n">
        <v>1.5</v>
      </c>
      <c r="Q96" s="9" t="n">
        <f aca="false">O96/100*P96*H96</f>
        <v>684.75</v>
      </c>
      <c r="R96" s="12" t="n">
        <v>45</v>
      </c>
      <c r="S96" s="12" t="n">
        <v>7</v>
      </c>
      <c r="T96" s="12" t="n">
        <v>22</v>
      </c>
      <c r="U96" s="12" t="n">
        <v>2.8</v>
      </c>
      <c r="V96" s="9" t="n">
        <f aca="false">E96+(N96-2.5)*0.5+(T96-25)*0.25+(Q96-450)*0.0008+(3-U96)*0.25</f>
        <v>7.78325454545455</v>
      </c>
    </row>
    <row r="97" customFormat="false" ht="38.25" hidden="false" customHeight="false" outlineLevel="0" collapsed="false">
      <c r="A97" s="6" t="s">
        <v>41</v>
      </c>
      <c r="B97" s="7" t="n">
        <f aca="false">H97*0.001+I97*0.07+J97</f>
        <v>1.5</v>
      </c>
      <c r="C97" s="7" t="n">
        <v>4.6</v>
      </c>
      <c r="D97" s="8" t="n">
        <v>2.5</v>
      </c>
      <c r="E97" s="9" t="n">
        <f aca="false">D97+C97+B97</f>
        <v>8.6</v>
      </c>
      <c r="F97" s="10" t="n">
        <v>39309</v>
      </c>
      <c r="G97" s="11" t="s">
        <v>25</v>
      </c>
      <c r="H97" s="12" t="n">
        <v>700</v>
      </c>
      <c r="I97" s="12" t="n">
        <v>10</v>
      </c>
      <c r="J97" s="12" t="n">
        <v>0.1</v>
      </c>
      <c r="K97" s="11" t="s">
        <v>42</v>
      </c>
      <c r="L97" s="12" t="n">
        <v>20</v>
      </c>
      <c r="M97" s="12" t="n">
        <v>5.5</v>
      </c>
      <c r="N97" s="13" t="n">
        <f aca="false">L97/M97</f>
        <v>3.63636363636364</v>
      </c>
      <c r="O97" s="12" t="n">
        <v>65</v>
      </c>
      <c r="P97" s="12" t="n">
        <v>1.5</v>
      </c>
      <c r="Q97" s="9" t="n">
        <f aca="false">O97/100*P97*H97</f>
        <v>682.5</v>
      </c>
      <c r="R97" s="12" t="n">
        <v>33</v>
      </c>
      <c r="S97" s="12" t="n">
        <v>5</v>
      </c>
      <c r="T97" s="12" t="n">
        <v>24</v>
      </c>
      <c r="U97" s="12" t="n">
        <v>2</v>
      </c>
      <c r="V97" s="9" t="n">
        <f aca="false">E97+(N97-2.5)*0.5+(T97-25)*0.25+(Q97-450)*0.0008+(3-U97)*0.25</f>
        <v>9.35418181818182</v>
      </c>
    </row>
    <row r="98" customFormat="false" ht="25.5" hidden="false" customHeight="false" outlineLevel="0" collapsed="false">
      <c r="A98" s="6" t="s">
        <v>151</v>
      </c>
      <c r="B98" s="7" t="n">
        <f aca="false">H98*0.001+I98*0.07+J98</f>
        <v>1.805</v>
      </c>
      <c r="C98" s="7" t="n">
        <v>4.5</v>
      </c>
      <c r="D98" s="8" t="n">
        <v>2.5</v>
      </c>
      <c r="E98" s="9" t="n">
        <f aca="false">D98+C98+B98</f>
        <v>8.805</v>
      </c>
      <c r="F98" s="10" t="n">
        <v>39665</v>
      </c>
      <c r="G98" s="11" t="s">
        <v>152</v>
      </c>
      <c r="H98" s="12" t="n">
        <v>750</v>
      </c>
      <c r="I98" s="12" t="n">
        <v>11.5</v>
      </c>
      <c r="J98" s="12" t="n">
        <v>0.25</v>
      </c>
      <c r="K98" s="11" t="s">
        <v>86</v>
      </c>
      <c r="L98" s="12" t="n">
        <v>15.4</v>
      </c>
      <c r="M98" s="12" t="n">
        <v>4.9</v>
      </c>
      <c r="N98" s="13" t="n">
        <f aca="false">L98/M98</f>
        <v>3.14285714285714</v>
      </c>
      <c r="O98" s="12" t="n">
        <v>70</v>
      </c>
      <c r="P98" s="12" t="n">
        <v>1.3</v>
      </c>
      <c r="Q98" s="9" t="n">
        <f aca="false">O98/100*P98*H98</f>
        <v>682.5</v>
      </c>
      <c r="R98" s="12" t="n">
        <v>40</v>
      </c>
      <c r="S98" s="12" t="n">
        <v>9</v>
      </c>
      <c r="T98" s="12" t="n">
        <v>23</v>
      </c>
      <c r="U98" s="12" t="n">
        <v>3.5</v>
      </c>
      <c r="V98" s="9" t="n">
        <f aca="false">E98+(N98-2.5)*0.5+(T98-25)*0.25+(Q98-450)*0.0008+(3-U98)*0.25</f>
        <v>8.68742857142857</v>
      </c>
    </row>
    <row r="99" customFormat="false" ht="14.25" hidden="false" customHeight="false" outlineLevel="0" collapsed="false">
      <c r="A99" s="6" t="s">
        <v>348</v>
      </c>
      <c r="B99" s="7" t="n">
        <f aca="false">H99*0.001+I99*0.07+J99</f>
        <v>1.53</v>
      </c>
      <c r="C99" s="7" t="n">
        <v>3.9</v>
      </c>
      <c r="D99" s="8" t="n">
        <v>2.5</v>
      </c>
      <c r="E99" s="9" t="n">
        <f aca="false">D99+C99+B99</f>
        <v>7.93</v>
      </c>
      <c r="F99" s="10" t="n">
        <v>39319</v>
      </c>
      <c r="G99" s="11" t="s">
        <v>25</v>
      </c>
      <c r="H99" s="12" t="n">
        <v>750</v>
      </c>
      <c r="I99" s="12" t="n">
        <v>9</v>
      </c>
      <c r="J99" s="12" t="n">
        <v>0.15</v>
      </c>
      <c r="K99" s="11" t="s">
        <v>37</v>
      </c>
      <c r="L99" s="12" t="n">
        <v>17.5</v>
      </c>
      <c r="M99" s="12" t="n">
        <v>7.5</v>
      </c>
      <c r="N99" s="13" t="n">
        <f aca="false">L99/M99</f>
        <v>2.33333333333333</v>
      </c>
      <c r="O99" s="12" t="n">
        <v>70</v>
      </c>
      <c r="P99" s="12" t="n">
        <v>1.3</v>
      </c>
      <c r="Q99" s="9" t="n">
        <f aca="false">O99/100*P99*H99</f>
        <v>682.5</v>
      </c>
      <c r="R99" s="12" t="n">
        <v>33</v>
      </c>
      <c r="S99" s="12" t="n">
        <v>7</v>
      </c>
      <c r="T99" s="12" t="n">
        <v>24</v>
      </c>
      <c r="U99" s="12" t="n">
        <v>2.5</v>
      </c>
      <c r="V99" s="9" t="n">
        <f aca="false">E99+(N99-2.5)*0.5+(T99-25)*0.25+(Q99-450)*0.0008+(3-U99)*0.25</f>
        <v>7.90766666666667</v>
      </c>
    </row>
    <row r="100" customFormat="false" ht="38.25" hidden="false" customHeight="false" outlineLevel="0" collapsed="false">
      <c r="A100" s="6" t="s">
        <v>683</v>
      </c>
      <c r="B100" s="7" t="n">
        <f aca="false">H100*0.001+I100*0.07+J100</f>
        <v>1.23</v>
      </c>
      <c r="C100" s="7" t="n">
        <v>4.4</v>
      </c>
      <c r="D100" s="8" t="n">
        <v>2.5</v>
      </c>
      <c r="E100" s="9" t="n">
        <f aca="false">D100+C100+B100</f>
        <v>8.13</v>
      </c>
      <c r="F100" s="10" t="n">
        <v>39685</v>
      </c>
      <c r="G100" s="11" t="s">
        <v>28</v>
      </c>
      <c r="H100" s="12" t="n">
        <v>500</v>
      </c>
      <c r="I100" s="12" t="n">
        <v>9</v>
      </c>
      <c r="J100" s="12" t="n">
        <v>0.1</v>
      </c>
      <c r="K100" s="11" t="s">
        <v>684</v>
      </c>
      <c r="L100" s="12" t="n">
        <v>19</v>
      </c>
      <c r="M100" s="12" t="n">
        <v>6.5</v>
      </c>
      <c r="N100" s="13" t="n">
        <f aca="false">L100/M100</f>
        <v>2.92307692307692</v>
      </c>
      <c r="O100" s="12" t="n">
        <v>85</v>
      </c>
      <c r="P100" s="12" t="n">
        <v>1.6</v>
      </c>
      <c r="Q100" s="9" t="n">
        <f aca="false">O100/100*P100*H100</f>
        <v>680</v>
      </c>
      <c r="R100" s="12"/>
      <c r="S100" s="12" t="n">
        <v>6</v>
      </c>
      <c r="T100" s="12" t="n">
        <v>24</v>
      </c>
      <c r="U100" s="12" t="n">
        <v>3.3</v>
      </c>
      <c r="V100" s="9" t="n">
        <f aca="false">E100+(N100-2.5)*0.5+(T100-25)*0.25+(Q100-450)*0.0008+(3-U100)*0.25</f>
        <v>8.20053846153846</v>
      </c>
    </row>
    <row r="101" customFormat="false" ht="25.5" hidden="false" customHeight="false" outlineLevel="0" collapsed="false">
      <c r="A101" s="14" t="s">
        <v>153</v>
      </c>
      <c r="B101" s="7" t="n">
        <f aca="false">H101*0.001+I101*0.07+J101</f>
        <v>1.175</v>
      </c>
      <c r="C101" s="7" t="n">
        <v>4.5</v>
      </c>
      <c r="D101" s="8" t="n">
        <v>2.5</v>
      </c>
      <c r="E101" s="9" t="n">
        <f aca="false">D101+C101+B101</f>
        <v>8.175</v>
      </c>
      <c r="F101" s="10" t="n">
        <v>39309</v>
      </c>
      <c r="G101" s="11" t="s">
        <v>154</v>
      </c>
      <c r="H101" s="12" t="n">
        <v>500</v>
      </c>
      <c r="I101" s="12" t="n">
        <v>7.5</v>
      </c>
      <c r="J101" s="12" t="n">
        <v>0.15</v>
      </c>
      <c r="K101" s="11" t="s">
        <v>155</v>
      </c>
      <c r="L101" s="12" t="n">
        <v>18</v>
      </c>
      <c r="M101" s="12" t="n">
        <v>5.5</v>
      </c>
      <c r="N101" s="13" t="n">
        <f aca="false">L101/M101</f>
        <v>3.27272727272727</v>
      </c>
      <c r="O101" s="12" t="n">
        <v>80</v>
      </c>
      <c r="P101" s="12" t="n">
        <v>1.7</v>
      </c>
      <c r="Q101" s="9" t="n">
        <f aca="false">O101/100*P101*H101</f>
        <v>680</v>
      </c>
      <c r="R101" s="12" t="n">
        <v>33</v>
      </c>
      <c r="S101" s="12" t="n">
        <v>4</v>
      </c>
      <c r="T101" s="12" t="n">
        <v>27</v>
      </c>
      <c r="U101" s="12" t="n">
        <v>2.5</v>
      </c>
      <c r="V101" s="9" t="n">
        <f aca="false">E101+(N101-2.5)*0.5+(T101-25)*0.25+(Q101-450)*0.0008+(3-U101)*0.25</f>
        <v>9.37036363636364</v>
      </c>
    </row>
    <row r="102" customFormat="false" ht="28.5" hidden="false" customHeight="false" outlineLevel="0" collapsed="false">
      <c r="A102" s="6" t="s">
        <v>39</v>
      </c>
      <c r="B102" s="7" t="n">
        <f aca="false">H102*0.001+I102*0.07+J102</f>
        <v>1.735</v>
      </c>
      <c r="C102" s="7" t="n">
        <v>4.4</v>
      </c>
      <c r="D102" s="8" t="n">
        <v>2.5</v>
      </c>
      <c r="E102" s="9" t="n">
        <f aca="false">D102+C102+B102</f>
        <v>8.635</v>
      </c>
      <c r="F102" s="10" t="n">
        <v>39319</v>
      </c>
      <c r="G102" s="11" t="s">
        <v>28</v>
      </c>
      <c r="H102" s="12" t="n">
        <v>900</v>
      </c>
      <c r="I102" s="12" t="n">
        <v>10.5</v>
      </c>
      <c r="J102" s="12" t="n">
        <v>0.1</v>
      </c>
      <c r="K102" s="11" t="s">
        <v>40</v>
      </c>
      <c r="L102" s="12" t="n">
        <v>17.5</v>
      </c>
      <c r="M102" s="12" t="n">
        <v>6.5</v>
      </c>
      <c r="N102" s="13" t="n">
        <f aca="false">L102/M102</f>
        <v>2.69230769230769</v>
      </c>
      <c r="O102" s="12" t="n">
        <v>58</v>
      </c>
      <c r="P102" s="12" t="n">
        <v>1.3</v>
      </c>
      <c r="Q102" s="9" t="n">
        <f aca="false">O102/100*P102*H102</f>
        <v>678.6</v>
      </c>
      <c r="R102" s="12" t="n">
        <v>35</v>
      </c>
      <c r="S102" s="12" t="n">
        <v>5</v>
      </c>
      <c r="T102" s="12" t="n">
        <v>24</v>
      </c>
      <c r="U102" s="12" t="n">
        <v>2.5</v>
      </c>
      <c r="V102" s="9" t="n">
        <f aca="false">E102+(N102-2.5)*0.5+(T102-25)*0.25+(Q102-450)*0.0008+(3-U102)*0.25</f>
        <v>8.78903384615385</v>
      </c>
    </row>
    <row r="103" customFormat="false" ht="28.5" hidden="false" customHeight="false" outlineLevel="0" collapsed="false">
      <c r="A103" s="15" t="s">
        <v>430</v>
      </c>
      <c r="B103" s="7" t="n">
        <f aca="false">H103*0.001+I103*0.07+J103</f>
        <v>1.124</v>
      </c>
      <c r="C103" s="7" t="n">
        <v>4.5</v>
      </c>
      <c r="D103" s="8" t="n">
        <v>2.5</v>
      </c>
      <c r="E103" s="9" t="n">
        <f aca="false">D103+C103+B103</f>
        <v>8.124</v>
      </c>
      <c r="F103" s="10" t="n">
        <v>39326</v>
      </c>
      <c r="G103" s="11" t="s">
        <v>28</v>
      </c>
      <c r="H103" s="12" t="n">
        <v>625</v>
      </c>
      <c r="I103" s="12" t="n">
        <v>5.7</v>
      </c>
      <c r="J103" s="12" t="n">
        <v>0.1</v>
      </c>
      <c r="K103" s="11" t="s">
        <v>49</v>
      </c>
      <c r="L103" s="12" t="n">
        <v>21.5</v>
      </c>
      <c r="M103" s="12" t="n">
        <v>6.25</v>
      </c>
      <c r="N103" s="13" t="n">
        <f aca="false">L103/M103</f>
        <v>3.44</v>
      </c>
      <c r="O103" s="12" t="n">
        <v>77</v>
      </c>
      <c r="P103" s="12" t="n">
        <v>1.4</v>
      </c>
      <c r="Q103" s="9" t="n">
        <f aca="false">O103/100*P103*H103</f>
        <v>673.75</v>
      </c>
      <c r="R103" s="12" t="n">
        <v>50</v>
      </c>
      <c r="S103" s="12" t="n">
        <v>6</v>
      </c>
      <c r="T103" s="12" t="n">
        <v>24</v>
      </c>
      <c r="U103" s="12" t="n">
        <v>2.5</v>
      </c>
      <c r="V103" s="9" t="n">
        <f aca="false">E103+(N103-2.5)*0.5+(T103-25)*0.25+(Q103-450)*0.0008+(3-U103)*0.25</f>
        <v>8.648</v>
      </c>
    </row>
    <row r="104" customFormat="false" ht="14.25" hidden="false" customHeight="false" outlineLevel="0" collapsed="false">
      <c r="A104" s="6" t="s">
        <v>58</v>
      </c>
      <c r="B104" s="7" t="n">
        <f aca="false">H104*0.001+I104*0.07+J104</f>
        <v>1.77</v>
      </c>
      <c r="C104" s="7" t="n">
        <v>4.6</v>
      </c>
      <c r="D104" s="8" t="n">
        <v>2.6</v>
      </c>
      <c r="E104" s="9" t="n">
        <f aca="false">D104+C104+B104</f>
        <v>8.97</v>
      </c>
      <c r="F104" s="10" t="n">
        <v>39665</v>
      </c>
      <c r="G104" s="11" t="s">
        <v>28</v>
      </c>
      <c r="H104" s="12" t="n">
        <v>800</v>
      </c>
      <c r="I104" s="12" t="n">
        <v>11</v>
      </c>
      <c r="J104" s="12" t="n">
        <v>0.2</v>
      </c>
      <c r="K104" s="11" t="s">
        <v>37</v>
      </c>
      <c r="L104" s="16" t="n">
        <v>17</v>
      </c>
      <c r="M104" s="16" t="n">
        <v>6</v>
      </c>
      <c r="N104" s="13" t="n">
        <f aca="false">L104/M104</f>
        <v>2.83333333333333</v>
      </c>
      <c r="O104" s="16" t="n">
        <v>70</v>
      </c>
      <c r="P104" s="16" t="n">
        <v>1.2</v>
      </c>
      <c r="Q104" s="9" t="n">
        <f aca="false">O104/100*P104*H104</f>
        <v>672</v>
      </c>
      <c r="R104" s="16" t="n">
        <v>40</v>
      </c>
      <c r="S104" s="16" t="n">
        <v>6</v>
      </c>
      <c r="T104" s="12" t="n">
        <v>22</v>
      </c>
      <c r="U104" s="12" t="n">
        <v>2.8</v>
      </c>
      <c r="V104" s="9" t="n">
        <f aca="false">E104+(N104-2.5)*0.5+(T104-25)*0.25+(Q104-450)*0.0008+(3-U104)*0.25</f>
        <v>8.61426666666667</v>
      </c>
    </row>
    <row r="105" customFormat="false" ht="14.25" hidden="false" customHeight="false" outlineLevel="0" collapsed="false">
      <c r="A105" s="6" t="s">
        <v>109</v>
      </c>
      <c r="B105" s="7" t="n">
        <f aca="false">H105*0.001+I105*0.07+J105</f>
        <v>1.425</v>
      </c>
      <c r="C105" s="7" t="n">
        <v>4.4</v>
      </c>
      <c r="D105" s="8" t="n">
        <v>2.5</v>
      </c>
      <c r="E105" s="9" t="n">
        <f aca="false">D105+C105+B105</f>
        <v>8.325</v>
      </c>
      <c r="F105" s="10" t="n">
        <v>39304</v>
      </c>
      <c r="G105" s="11" t="s">
        <v>28</v>
      </c>
      <c r="H105" s="12" t="n">
        <v>800</v>
      </c>
      <c r="I105" s="12" t="n">
        <v>7.5</v>
      </c>
      <c r="J105" s="12" t="n">
        <v>0.1</v>
      </c>
      <c r="K105" s="11" t="s">
        <v>110</v>
      </c>
      <c r="L105" s="16" t="n">
        <v>16</v>
      </c>
      <c r="M105" s="16" t="n">
        <v>6</v>
      </c>
      <c r="N105" s="13" t="n">
        <f aca="false">L105/M105</f>
        <v>2.66666666666667</v>
      </c>
      <c r="O105" s="16" t="n">
        <v>70</v>
      </c>
      <c r="P105" s="16" t="n">
        <v>1.2</v>
      </c>
      <c r="Q105" s="9" t="n">
        <f aca="false">O105/100*P105*H105</f>
        <v>672</v>
      </c>
      <c r="R105" s="12"/>
      <c r="S105" s="12"/>
      <c r="T105" s="12" t="n">
        <v>25</v>
      </c>
      <c r="U105" s="12" t="n">
        <v>3</v>
      </c>
      <c r="V105" s="9" t="n">
        <f aca="false">E105+(N105-2.5)*0.5+(T105-25)*0.25+(Q105-450)*0.0008+(3-U105)*0.25</f>
        <v>8.58593333333334</v>
      </c>
    </row>
    <row r="106" customFormat="false" ht="25.5" hidden="false" customHeight="false" outlineLevel="0" collapsed="false">
      <c r="A106" s="6" t="s">
        <v>137</v>
      </c>
      <c r="B106" s="7" t="n">
        <f aca="false">H106*0.001+I106*0.07+J106</f>
        <v>1.79</v>
      </c>
      <c r="C106" s="7" t="n">
        <v>4.4</v>
      </c>
      <c r="D106" s="8" t="n">
        <v>2.6</v>
      </c>
      <c r="E106" s="9" t="n">
        <f aca="false">D106+C106+B106</f>
        <v>8.79</v>
      </c>
      <c r="F106" s="10" t="n">
        <v>39299</v>
      </c>
      <c r="G106" s="11" t="s">
        <v>28</v>
      </c>
      <c r="H106" s="12" t="n">
        <v>800</v>
      </c>
      <c r="I106" s="12" t="n">
        <v>11</v>
      </c>
      <c r="J106" s="12" t="n">
        <v>0.22</v>
      </c>
      <c r="K106" s="11" t="s">
        <v>90</v>
      </c>
      <c r="L106" s="12" t="n">
        <v>17</v>
      </c>
      <c r="M106" s="12" t="n">
        <v>5.5</v>
      </c>
      <c r="N106" s="13" t="n">
        <f aca="false">L106/M106</f>
        <v>3.09090909090909</v>
      </c>
      <c r="O106" s="16" t="n">
        <v>70</v>
      </c>
      <c r="P106" s="16" t="n">
        <v>1.2</v>
      </c>
      <c r="Q106" s="9" t="n">
        <f aca="false">O106/100*P106*H106</f>
        <v>672</v>
      </c>
      <c r="R106" s="12"/>
      <c r="S106" s="12" t="n">
        <v>9</v>
      </c>
      <c r="T106" s="12" t="n">
        <v>24</v>
      </c>
      <c r="U106" s="12" t="n">
        <v>2.75</v>
      </c>
      <c r="V106" s="9" t="n">
        <f aca="false">E106+(N106-2.5)*0.5+(T106-25)*0.25+(Q106-450)*0.0008+(3-U106)*0.25</f>
        <v>9.07555454545454</v>
      </c>
    </row>
    <row r="107" customFormat="false" ht="14.25" hidden="false" customHeight="false" outlineLevel="0" collapsed="false">
      <c r="A107" s="6" t="s">
        <v>248</v>
      </c>
      <c r="B107" s="7" t="n">
        <f aca="false">H107*0.001+I107*0.07+J107</f>
        <v>1.95</v>
      </c>
      <c r="C107" s="7" t="n">
        <v>4.2</v>
      </c>
      <c r="D107" s="8" t="n">
        <v>2.2</v>
      </c>
      <c r="E107" s="9" t="n">
        <f aca="false">D107+C107+B107</f>
        <v>8.35</v>
      </c>
      <c r="F107" s="10" t="n">
        <v>39304</v>
      </c>
      <c r="G107" s="11" t="s">
        <v>25</v>
      </c>
      <c r="H107" s="12" t="n">
        <v>800</v>
      </c>
      <c r="I107" s="12" t="n">
        <v>15</v>
      </c>
      <c r="J107" s="12" t="n">
        <v>0.1</v>
      </c>
      <c r="K107" s="11" t="s">
        <v>45</v>
      </c>
      <c r="L107" s="16" t="n">
        <v>16</v>
      </c>
      <c r="M107" s="16" t="n">
        <v>6</v>
      </c>
      <c r="N107" s="13" t="n">
        <f aca="false">L107/M107</f>
        <v>2.66666666666667</v>
      </c>
      <c r="O107" s="12" t="n">
        <v>70</v>
      </c>
      <c r="P107" s="12" t="n">
        <v>1.2</v>
      </c>
      <c r="Q107" s="9" t="n">
        <f aca="false">O107/100*P107*H107</f>
        <v>672</v>
      </c>
      <c r="R107" s="12" t="n">
        <v>35</v>
      </c>
      <c r="S107" s="12" t="n">
        <v>7</v>
      </c>
      <c r="T107" s="12" t="n">
        <v>25</v>
      </c>
      <c r="U107" s="12" t="n">
        <v>2.5</v>
      </c>
      <c r="V107" s="9" t="n">
        <f aca="false">E107+(N107-2.5)*0.5+(T107-25)*0.25+(Q107-450)*0.0008+(3-U107)*0.25</f>
        <v>8.73593333333334</v>
      </c>
    </row>
    <row r="108" customFormat="false" ht="14.25" hidden="false" customHeight="false" outlineLevel="0" collapsed="false">
      <c r="A108" s="6" t="s">
        <v>331</v>
      </c>
      <c r="B108" s="7" t="n">
        <f aca="false">H108*0.001+I108*0.07+J108</f>
        <v>1.53</v>
      </c>
      <c r="C108" s="7" t="n">
        <v>4.2</v>
      </c>
      <c r="D108" s="8" t="n">
        <v>2.5</v>
      </c>
      <c r="E108" s="9" t="n">
        <f aca="false">D108+C108+B108</f>
        <v>8.23</v>
      </c>
      <c r="F108" s="10" t="n">
        <v>39319</v>
      </c>
      <c r="G108" s="11" t="s">
        <v>25</v>
      </c>
      <c r="H108" s="12" t="n">
        <v>800</v>
      </c>
      <c r="I108" s="12" t="n">
        <v>9</v>
      </c>
      <c r="J108" s="12" t="n">
        <v>0.1</v>
      </c>
      <c r="K108" s="11" t="s">
        <v>37</v>
      </c>
      <c r="L108" s="16" t="n">
        <v>17</v>
      </c>
      <c r="M108" s="16" t="n">
        <v>6</v>
      </c>
      <c r="N108" s="13" t="n">
        <f aca="false">L108/M108</f>
        <v>2.83333333333333</v>
      </c>
      <c r="O108" s="16" t="n">
        <v>70</v>
      </c>
      <c r="P108" s="16" t="n">
        <v>1.2</v>
      </c>
      <c r="Q108" s="9" t="n">
        <f aca="false">O108/100*P108*H108</f>
        <v>672</v>
      </c>
      <c r="R108" s="12" t="n">
        <v>37</v>
      </c>
      <c r="S108" s="12" t="n">
        <v>10</v>
      </c>
      <c r="T108" s="12" t="n">
        <v>23</v>
      </c>
      <c r="U108" s="12" t="n">
        <v>3</v>
      </c>
      <c r="V108" s="9" t="n">
        <f aca="false">E108+(N108-2.5)*0.5+(T108-25)*0.25+(Q108-450)*0.0008+(3-U108)*0.25</f>
        <v>8.07426666666667</v>
      </c>
    </row>
    <row r="109" customFormat="false" ht="28.5" hidden="false" customHeight="false" outlineLevel="0" collapsed="false">
      <c r="A109" s="14" t="s">
        <v>434</v>
      </c>
      <c r="B109" s="7" t="n">
        <f aca="false">H109*0.001+I109*0.07+J109</f>
        <v>1.79</v>
      </c>
      <c r="C109" s="7" t="n">
        <v>4.6</v>
      </c>
      <c r="D109" s="8" t="n">
        <v>2.6</v>
      </c>
      <c r="E109" s="9" t="n">
        <f aca="false">D109+C109+B109</f>
        <v>8.99</v>
      </c>
      <c r="F109" s="10" t="n">
        <v>39295</v>
      </c>
      <c r="G109" s="11"/>
      <c r="H109" s="12" t="n">
        <v>800</v>
      </c>
      <c r="I109" s="12" t="n">
        <v>12</v>
      </c>
      <c r="J109" s="12" t="n">
        <v>0.15</v>
      </c>
      <c r="K109" s="11" t="s">
        <v>435</v>
      </c>
      <c r="L109" s="16" t="n">
        <v>16</v>
      </c>
      <c r="M109" s="16" t="n">
        <v>6</v>
      </c>
      <c r="N109" s="13" t="n">
        <f aca="false">L109/M109</f>
        <v>2.66666666666667</v>
      </c>
      <c r="O109" s="16" t="n">
        <v>70</v>
      </c>
      <c r="P109" s="16" t="n">
        <v>1.2</v>
      </c>
      <c r="Q109" s="9" t="n">
        <f aca="false">O109/100*P109*H109</f>
        <v>672</v>
      </c>
      <c r="R109" s="12" t="n">
        <v>40</v>
      </c>
      <c r="S109" s="12" t="n">
        <v>7</v>
      </c>
      <c r="T109" s="12" t="n">
        <v>25</v>
      </c>
      <c r="U109" s="12" t="n">
        <v>2</v>
      </c>
      <c r="V109" s="9" t="n">
        <f aca="false">E109+(N109-2.5)*0.5+(T109-25)*0.25+(Q109-450)*0.0008+(3-U109)*0.25</f>
        <v>9.50093333333333</v>
      </c>
    </row>
    <row r="110" customFormat="false" ht="14.25" hidden="false" customHeight="false" outlineLevel="0" collapsed="false">
      <c r="A110" s="6" t="s">
        <v>438</v>
      </c>
      <c r="B110" s="7" t="n">
        <f aca="false">H110*0.001+I110*0.07+J110</f>
        <v>1.84</v>
      </c>
      <c r="C110" s="7" t="n">
        <v>4.2</v>
      </c>
      <c r="D110" s="8" t="n">
        <v>2.1</v>
      </c>
      <c r="E110" s="9" t="n">
        <f aca="false">D110+C110+B110</f>
        <v>8.14</v>
      </c>
      <c r="F110" s="10" t="n">
        <v>39685</v>
      </c>
      <c r="G110" s="11" t="s">
        <v>28</v>
      </c>
      <c r="H110" s="12" t="n">
        <v>800</v>
      </c>
      <c r="I110" s="12" t="n">
        <v>12</v>
      </c>
      <c r="J110" s="12" t="n">
        <v>0.2</v>
      </c>
      <c r="K110" s="11" t="s">
        <v>108</v>
      </c>
      <c r="L110" s="16" t="n">
        <v>16</v>
      </c>
      <c r="M110" s="16" t="n">
        <v>6</v>
      </c>
      <c r="N110" s="13" t="n">
        <f aca="false">L110/M110</f>
        <v>2.66666666666667</v>
      </c>
      <c r="O110" s="16" t="n">
        <v>70</v>
      </c>
      <c r="P110" s="16" t="n">
        <v>1.2</v>
      </c>
      <c r="Q110" s="9" t="n">
        <f aca="false">O110/100*P110*H110</f>
        <v>672</v>
      </c>
      <c r="R110" s="12"/>
      <c r="S110" s="12"/>
      <c r="T110" s="12" t="n">
        <v>22</v>
      </c>
      <c r="U110" s="12" t="n">
        <v>3</v>
      </c>
      <c r="V110" s="9" t="n">
        <f aca="false">E110+(N110-2.5)*0.5+(T110-25)*0.25+(Q110-450)*0.0008+(3-U110)*0.25</f>
        <v>7.65093333333333</v>
      </c>
    </row>
    <row r="111" customFormat="false" ht="14.25" hidden="false" customHeight="false" outlineLevel="0" collapsed="false">
      <c r="A111" s="6" t="s">
        <v>480</v>
      </c>
      <c r="B111" s="7" t="n">
        <f aca="false">H111*0.001+I111*0.07+J111</f>
        <v>1.66</v>
      </c>
      <c r="C111" s="7" t="n">
        <v>4.5</v>
      </c>
      <c r="D111" s="8" t="n">
        <v>2.5</v>
      </c>
      <c r="E111" s="9" t="n">
        <f aca="false">D111+C111+B111</f>
        <v>8.66</v>
      </c>
      <c r="F111" s="10" t="n">
        <v>39304</v>
      </c>
      <c r="G111" s="11"/>
      <c r="H111" s="12" t="n">
        <v>800</v>
      </c>
      <c r="I111" s="12" t="n">
        <v>9</v>
      </c>
      <c r="J111" s="12" t="n">
        <v>0.23</v>
      </c>
      <c r="K111" s="11" t="s">
        <v>37</v>
      </c>
      <c r="L111" s="16" t="n">
        <v>16</v>
      </c>
      <c r="M111" s="16" t="n">
        <v>6</v>
      </c>
      <c r="N111" s="13" t="n">
        <f aca="false">L111/M111</f>
        <v>2.66666666666667</v>
      </c>
      <c r="O111" s="16" t="n">
        <v>70</v>
      </c>
      <c r="P111" s="16" t="n">
        <v>1.2</v>
      </c>
      <c r="Q111" s="9" t="n">
        <f aca="false">O111/100*P111*H111</f>
        <v>672</v>
      </c>
      <c r="R111" s="12" t="n">
        <v>42</v>
      </c>
      <c r="S111" s="12" t="n">
        <v>9</v>
      </c>
      <c r="T111" s="12" t="n">
        <v>25</v>
      </c>
      <c r="U111" s="12" t="n">
        <v>2.5</v>
      </c>
      <c r="V111" s="9" t="n">
        <f aca="false">E111+(N111-2.5)*0.5+(T111-25)*0.25+(Q111-450)*0.0008+(3-U111)*0.25</f>
        <v>9.04593333333333</v>
      </c>
    </row>
    <row r="112" customFormat="false" ht="42.75" hidden="false" customHeight="false" outlineLevel="0" collapsed="false">
      <c r="A112" s="6" t="s">
        <v>377</v>
      </c>
      <c r="B112" s="7" t="n">
        <f aca="false">H112*0.001+I112*0.07+J112</f>
        <v>0.95</v>
      </c>
      <c r="C112" s="7" t="n">
        <v>4.6</v>
      </c>
      <c r="D112" s="8" t="n">
        <v>2.5</v>
      </c>
      <c r="E112" s="9" t="n">
        <f aca="false">D112+C112+B112</f>
        <v>8.05</v>
      </c>
      <c r="F112" s="10" t="n">
        <v>39665</v>
      </c>
      <c r="G112" s="11" t="s">
        <v>378</v>
      </c>
      <c r="H112" s="12" t="n">
        <v>500</v>
      </c>
      <c r="I112" s="12" t="n">
        <v>5</v>
      </c>
      <c r="J112" s="12" t="n">
        <v>0.1</v>
      </c>
      <c r="K112" s="11" t="s">
        <v>379</v>
      </c>
      <c r="L112" s="12" t="n">
        <v>17</v>
      </c>
      <c r="M112" s="12" t="n">
        <v>6.5</v>
      </c>
      <c r="N112" s="13" t="n">
        <f aca="false">L112/M112</f>
        <v>2.61538461538462</v>
      </c>
      <c r="O112" s="12" t="n">
        <v>83</v>
      </c>
      <c r="P112" s="12" t="n">
        <v>1.6</v>
      </c>
      <c r="Q112" s="9" t="n">
        <f aca="false">O112/100*P112*H112</f>
        <v>664</v>
      </c>
      <c r="R112" s="12" t="n">
        <v>48</v>
      </c>
      <c r="S112" s="12" t="n">
        <v>7</v>
      </c>
      <c r="T112" s="12" t="n">
        <v>24</v>
      </c>
      <c r="U112" s="12" t="n">
        <v>3</v>
      </c>
      <c r="V112" s="9" t="n">
        <f aca="false">E112+(N112-2.5)*0.5+(T112-25)*0.25+(Q112-450)*0.0008+(3-U112)*0.25</f>
        <v>8.02889230769231</v>
      </c>
    </row>
    <row r="113" customFormat="false" ht="25.5" hidden="false" customHeight="false" outlineLevel="0" collapsed="false">
      <c r="A113" s="6" t="s">
        <v>79</v>
      </c>
      <c r="B113" s="7" t="n">
        <f aca="false">H113*0.001+I113*0.07+J113</f>
        <v>2.16</v>
      </c>
      <c r="C113" s="7" t="n">
        <v>4.4</v>
      </c>
      <c r="D113" s="8" t="n">
        <v>2.5</v>
      </c>
      <c r="E113" s="9" t="n">
        <f aca="false">D113+C113+B113</f>
        <v>9.06</v>
      </c>
      <c r="F113" s="10" t="n">
        <v>39340</v>
      </c>
      <c r="G113" s="11" t="s">
        <v>28</v>
      </c>
      <c r="H113" s="12" t="n">
        <v>1100</v>
      </c>
      <c r="I113" s="12" t="n">
        <v>13</v>
      </c>
      <c r="J113" s="12" t="n">
        <v>0.15</v>
      </c>
      <c r="K113" s="11" t="s">
        <v>80</v>
      </c>
      <c r="L113" s="12" t="n">
        <v>17</v>
      </c>
      <c r="M113" s="12" t="n">
        <v>6.5</v>
      </c>
      <c r="N113" s="13" t="n">
        <f aca="false">L113/M113</f>
        <v>2.61538461538462</v>
      </c>
      <c r="O113" s="12" t="n">
        <v>60</v>
      </c>
      <c r="P113" s="12" t="n">
        <v>1</v>
      </c>
      <c r="Q113" s="9" t="n">
        <f aca="false">O113/100*P113*H113</f>
        <v>660</v>
      </c>
      <c r="R113" s="12" t="n">
        <v>35</v>
      </c>
      <c r="S113" s="12" t="n">
        <v>10</v>
      </c>
      <c r="T113" s="12" t="n">
        <v>23</v>
      </c>
      <c r="U113" s="12" t="n">
        <v>3.5</v>
      </c>
      <c r="V113" s="9" t="n">
        <f aca="false">E113+(N113-2.5)*0.5+(T113-25)*0.25+(Q113-450)*0.0008+(3-U113)*0.25</f>
        <v>8.66069230769231</v>
      </c>
    </row>
    <row r="114" customFormat="false" ht="25.5" hidden="false" customHeight="false" outlineLevel="0" collapsed="false">
      <c r="A114" s="6" t="s">
        <v>564</v>
      </c>
      <c r="B114" s="7" t="n">
        <f aca="false">H114*0.001+I114*0.07+J114</f>
        <v>0.79</v>
      </c>
      <c r="C114" s="7" t="n">
        <v>3.2</v>
      </c>
      <c r="D114" s="8" t="n">
        <v>2.5</v>
      </c>
      <c r="E114" s="9" t="n">
        <f aca="false">D114+C114+B114</f>
        <v>6.49</v>
      </c>
      <c r="F114" s="10" t="n">
        <v>39356</v>
      </c>
      <c r="G114" s="11" t="s">
        <v>25</v>
      </c>
      <c r="H114" s="12" t="n">
        <v>375</v>
      </c>
      <c r="I114" s="12" t="n">
        <v>4.5</v>
      </c>
      <c r="J114" s="12" t="n">
        <v>0.1</v>
      </c>
      <c r="K114" s="11" t="s">
        <v>565</v>
      </c>
      <c r="L114" s="12" t="n">
        <v>16</v>
      </c>
      <c r="M114" s="12" t="n">
        <v>8</v>
      </c>
      <c r="N114" s="13" t="n">
        <f aca="false">L114/M114</f>
        <v>2</v>
      </c>
      <c r="O114" s="12" t="n">
        <v>88</v>
      </c>
      <c r="P114" s="12" t="n">
        <v>2</v>
      </c>
      <c r="Q114" s="9" t="n">
        <f aca="false">O114/100*P114*H114</f>
        <v>660</v>
      </c>
      <c r="R114" s="12" t="n">
        <v>55</v>
      </c>
      <c r="S114" s="12" t="n">
        <v>5</v>
      </c>
      <c r="T114" s="12" t="n">
        <v>25</v>
      </c>
      <c r="U114" s="12" t="n">
        <v>2.8</v>
      </c>
      <c r="V114" s="9" t="n">
        <f aca="false">E114+(N114-2.5)*0.5+(T114-25)*0.25+(Q114-450)*0.0008+(3-U114)*0.25</f>
        <v>6.458</v>
      </c>
    </row>
    <row r="115" customFormat="false" ht="25.5" hidden="false" customHeight="false" outlineLevel="0" collapsed="false">
      <c r="A115" s="6" t="s">
        <v>673</v>
      </c>
      <c r="B115" s="7" t="n">
        <f aca="false">H115*0.001+I115*0.07+J115</f>
        <v>1</v>
      </c>
      <c r="C115" s="7" t="n">
        <v>3.2</v>
      </c>
      <c r="D115" s="8" t="n">
        <v>2.5</v>
      </c>
      <c r="E115" s="9" t="n">
        <f aca="false">D115+C115+B115</f>
        <v>6.7</v>
      </c>
      <c r="F115" s="10" t="n">
        <v>39335</v>
      </c>
      <c r="G115" s="11" t="s">
        <v>54</v>
      </c>
      <c r="H115" s="12" t="n">
        <v>650</v>
      </c>
      <c r="I115" s="12" t="n">
        <v>5</v>
      </c>
      <c r="J115" s="12" t="n">
        <v>0</v>
      </c>
      <c r="K115" s="11" t="s">
        <v>33</v>
      </c>
      <c r="L115" s="12" t="n">
        <v>17</v>
      </c>
      <c r="M115" s="12" t="n">
        <v>8</v>
      </c>
      <c r="N115" s="13" t="n">
        <f aca="false">L115/M115</f>
        <v>2.125</v>
      </c>
      <c r="O115" s="12" t="n">
        <v>70</v>
      </c>
      <c r="P115" s="12" t="n">
        <v>1.45</v>
      </c>
      <c r="Q115" s="9" t="n">
        <f aca="false">O115/100*P115*H115</f>
        <v>659.75</v>
      </c>
      <c r="R115" s="12" t="n">
        <v>40</v>
      </c>
      <c r="S115" s="12" t="n">
        <v>8</v>
      </c>
      <c r="T115" s="12" t="n">
        <v>23</v>
      </c>
      <c r="U115" s="12" t="n">
        <v>2.8</v>
      </c>
      <c r="V115" s="9" t="n">
        <f aca="false">E115+(N115-2.5)*0.5+(T115-25)*0.25+(Q115-450)*0.0008+(3-U115)*0.25</f>
        <v>6.2303</v>
      </c>
    </row>
    <row r="116" customFormat="false" ht="25.5" hidden="false" customHeight="false" outlineLevel="0" collapsed="false">
      <c r="A116" s="6" t="s">
        <v>710</v>
      </c>
      <c r="B116" s="7" t="n">
        <f aca="false">H116*0.001+I116*0.07+J116</f>
        <v>1.035</v>
      </c>
      <c r="C116" s="7" t="n">
        <v>4.5</v>
      </c>
      <c r="D116" s="8" t="n">
        <v>2.5</v>
      </c>
      <c r="E116" s="9" t="n">
        <f aca="false">D116+C116+B116</f>
        <v>8.035</v>
      </c>
      <c r="F116" s="10" t="n">
        <v>39314</v>
      </c>
      <c r="G116" s="11" t="s">
        <v>28</v>
      </c>
      <c r="H116" s="12" t="n">
        <v>650</v>
      </c>
      <c r="I116" s="12" t="n">
        <v>5.5</v>
      </c>
      <c r="J116" s="12" t="n">
        <v>0</v>
      </c>
      <c r="K116" s="11" t="s">
        <v>29</v>
      </c>
      <c r="L116" s="12" t="n">
        <v>18</v>
      </c>
      <c r="M116" s="12" t="n">
        <v>6.5</v>
      </c>
      <c r="N116" s="13" t="n">
        <f aca="false">L116/M116</f>
        <v>2.76923076923077</v>
      </c>
      <c r="O116" s="12" t="n">
        <v>70</v>
      </c>
      <c r="P116" s="12" t="n">
        <v>1.45</v>
      </c>
      <c r="Q116" s="9" t="n">
        <f aca="false">O116/100*P116*H116</f>
        <v>659.75</v>
      </c>
      <c r="R116" s="12" t="n">
        <v>45</v>
      </c>
      <c r="S116" s="12" t="n">
        <v>9</v>
      </c>
      <c r="T116" s="12" t="n">
        <v>23</v>
      </c>
      <c r="U116" s="12" t="n">
        <v>2.8</v>
      </c>
      <c r="V116" s="9" t="n">
        <f aca="false">E116+(N116-2.5)*0.5+(T116-25)*0.25+(Q116-450)*0.0008+(3-U116)*0.25</f>
        <v>7.88741538461539</v>
      </c>
    </row>
    <row r="117" customFormat="false" ht="25.5" hidden="false" customHeight="false" outlineLevel="0" collapsed="false">
      <c r="A117" s="6" t="s">
        <v>554</v>
      </c>
      <c r="B117" s="7" t="n">
        <f aca="false">H117*0.001+I117*0.07+J117</f>
        <v>1.265</v>
      </c>
      <c r="C117" s="7" t="n">
        <v>4.6</v>
      </c>
      <c r="D117" s="8" t="n">
        <v>2.5</v>
      </c>
      <c r="E117" s="9" t="n">
        <f aca="false">D117+C117+B117</f>
        <v>8.365</v>
      </c>
      <c r="F117" s="10" t="n">
        <v>39304</v>
      </c>
      <c r="G117" s="11" t="s">
        <v>25</v>
      </c>
      <c r="H117" s="12" t="n">
        <v>500</v>
      </c>
      <c r="I117" s="12" t="n">
        <v>7.5</v>
      </c>
      <c r="J117" s="12" t="n">
        <v>0.24</v>
      </c>
      <c r="K117" s="11" t="s">
        <v>555</v>
      </c>
      <c r="L117" s="12" t="n">
        <v>19.5</v>
      </c>
      <c r="M117" s="12" t="n">
        <v>7</v>
      </c>
      <c r="N117" s="13" t="n">
        <f aca="false">L117/M117</f>
        <v>2.78571428571429</v>
      </c>
      <c r="O117" s="12" t="n">
        <v>85</v>
      </c>
      <c r="P117" s="12" t="n">
        <v>1.55</v>
      </c>
      <c r="Q117" s="9" t="n">
        <f aca="false">O117/100*P117*H117</f>
        <v>658.75</v>
      </c>
      <c r="R117" s="12" t="n">
        <v>40</v>
      </c>
      <c r="S117" s="12" t="n">
        <v>5</v>
      </c>
      <c r="T117" s="12" t="n">
        <v>25</v>
      </c>
      <c r="U117" s="12" t="n">
        <v>2.5</v>
      </c>
      <c r="V117" s="9" t="n">
        <f aca="false">E117+(N117-2.5)*0.5+(T117-25)*0.25+(Q117-450)*0.0008+(3-U117)*0.25</f>
        <v>8.79985714285714</v>
      </c>
    </row>
    <row r="118" customFormat="false" ht="25.5" hidden="false" customHeight="false" outlineLevel="0" collapsed="false">
      <c r="A118" s="14" t="s">
        <v>219</v>
      </c>
      <c r="B118" s="7" t="n">
        <f aca="false">H118*0.001+I118*0.07+J118</f>
        <v>1.46</v>
      </c>
      <c r="C118" s="7" t="n">
        <v>4.4</v>
      </c>
      <c r="D118" s="8" t="n">
        <v>2.5</v>
      </c>
      <c r="E118" s="9" t="n">
        <f aca="false">D118+C118+B118</f>
        <v>8.36</v>
      </c>
      <c r="F118" s="10" t="n">
        <v>39340</v>
      </c>
      <c r="G118" s="11" t="s">
        <v>28</v>
      </c>
      <c r="H118" s="12" t="n">
        <v>800</v>
      </c>
      <c r="I118" s="12" t="n">
        <v>8</v>
      </c>
      <c r="J118" s="12" t="n">
        <v>0.1</v>
      </c>
      <c r="K118" s="11" t="s">
        <v>220</v>
      </c>
      <c r="L118" s="12" t="n">
        <v>18</v>
      </c>
      <c r="M118" s="12" t="n">
        <v>7</v>
      </c>
      <c r="N118" s="13" t="n">
        <f aca="false">L118/M118</f>
        <v>2.57142857142857</v>
      </c>
      <c r="O118" s="12" t="n">
        <v>63</v>
      </c>
      <c r="P118" s="12" t="n">
        <v>1.3</v>
      </c>
      <c r="Q118" s="9" t="n">
        <f aca="false">O118/100*P118*H118</f>
        <v>655.2</v>
      </c>
      <c r="R118" s="12" t="n">
        <v>40</v>
      </c>
      <c r="S118" s="12" t="n">
        <v>7</v>
      </c>
      <c r="T118" s="12" t="n">
        <v>24</v>
      </c>
      <c r="U118" s="12" t="n">
        <v>3</v>
      </c>
      <c r="V118" s="9" t="n">
        <f aca="false">E118+(N118-2.5)*0.5+(T118-25)*0.25+(Q118-450)*0.0008+(3-U118)*0.25</f>
        <v>8.30987428571429</v>
      </c>
    </row>
    <row r="119" customFormat="false" ht="28.5" hidden="false" customHeight="false" outlineLevel="0" collapsed="false">
      <c r="A119" s="6" t="s">
        <v>187</v>
      </c>
      <c r="B119" s="7" t="n">
        <f aca="false">H119*0.001+I119*0.07+J119</f>
        <v>1.07</v>
      </c>
      <c r="C119" s="7" t="n">
        <v>4.5</v>
      </c>
      <c r="D119" s="8" t="n">
        <v>2.5</v>
      </c>
      <c r="E119" s="9" t="n">
        <f aca="false">D119+C119+B119</f>
        <v>8.07</v>
      </c>
      <c r="F119" s="10" t="n">
        <v>39295</v>
      </c>
      <c r="G119" s="11" t="s">
        <v>28</v>
      </c>
      <c r="H119" s="12" t="n">
        <v>500</v>
      </c>
      <c r="I119" s="12" t="n">
        <v>6</v>
      </c>
      <c r="J119" s="12" t="n">
        <v>0.15</v>
      </c>
      <c r="K119" s="11" t="s">
        <v>90</v>
      </c>
      <c r="L119" s="12" t="n">
        <v>16</v>
      </c>
      <c r="M119" s="12" t="n">
        <v>4.5</v>
      </c>
      <c r="N119" s="13" t="n">
        <f aca="false">L119/M119</f>
        <v>3.55555555555556</v>
      </c>
      <c r="O119" s="12" t="n">
        <v>77</v>
      </c>
      <c r="P119" s="12" t="n">
        <v>1.7</v>
      </c>
      <c r="Q119" s="9" t="n">
        <f aca="false">O119/100*P119*H119</f>
        <v>654.5</v>
      </c>
      <c r="R119" s="12" t="n">
        <v>33</v>
      </c>
      <c r="S119" s="12" t="n">
        <v>5</v>
      </c>
      <c r="T119" s="12" t="n">
        <v>24</v>
      </c>
      <c r="U119" s="12" t="n">
        <v>3</v>
      </c>
      <c r="V119" s="9" t="n">
        <f aca="false">E119+(N119-2.5)*0.5+(T119-25)*0.25+(Q119-450)*0.0008+(3-U119)*0.25</f>
        <v>8.51137777777778</v>
      </c>
    </row>
    <row r="120" customFormat="false" ht="25.5" hidden="false" customHeight="false" outlineLevel="0" collapsed="false">
      <c r="A120" s="6" t="s">
        <v>388</v>
      </c>
      <c r="B120" s="7" t="n">
        <f aca="false">H120*0.001+I120*0.07+J120</f>
        <v>1.545</v>
      </c>
      <c r="C120" s="7" t="n">
        <v>4.6</v>
      </c>
      <c r="D120" s="8" t="n">
        <v>2.6</v>
      </c>
      <c r="E120" s="9" t="n">
        <f aca="false">D120+C120+B120</f>
        <v>8.745</v>
      </c>
      <c r="F120" s="10" t="n">
        <v>39675</v>
      </c>
      <c r="G120" s="11" t="s">
        <v>28</v>
      </c>
      <c r="H120" s="12" t="n">
        <v>850</v>
      </c>
      <c r="I120" s="12" t="n">
        <v>8.5</v>
      </c>
      <c r="J120" s="12" t="n">
        <v>0.1</v>
      </c>
      <c r="K120" s="11" t="s">
        <v>387</v>
      </c>
      <c r="L120" s="12" t="n">
        <v>17.5</v>
      </c>
      <c r="M120" s="12" t="n">
        <v>5.5</v>
      </c>
      <c r="N120" s="13" t="n">
        <f aca="false">L120/M120</f>
        <v>3.18181818181818</v>
      </c>
      <c r="O120" s="12" t="n">
        <v>70</v>
      </c>
      <c r="P120" s="12" t="n">
        <v>1.1</v>
      </c>
      <c r="Q120" s="9" t="n">
        <f aca="false">O120/100*P120*H120</f>
        <v>654.5</v>
      </c>
      <c r="R120" s="12" t="n">
        <v>40</v>
      </c>
      <c r="S120" s="12" t="n">
        <v>6</v>
      </c>
      <c r="T120" s="12" t="n">
        <v>23</v>
      </c>
      <c r="U120" s="12" t="n">
        <v>3.5</v>
      </c>
      <c r="V120" s="9" t="n">
        <f aca="false">E120+(N120-2.5)*0.5+(T120-25)*0.25+(Q120-450)*0.0008+(3-U120)*0.25</f>
        <v>8.62450909090909</v>
      </c>
    </row>
    <row r="121" customFormat="false" ht="42.75" hidden="false" customHeight="false" outlineLevel="0" collapsed="false">
      <c r="A121" s="6" t="s">
        <v>123</v>
      </c>
      <c r="B121" s="7" t="n">
        <f aca="false">H121*0.001+I121*0.07+J121</f>
        <v>1.02</v>
      </c>
      <c r="C121" s="7" t="n">
        <v>4.7</v>
      </c>
      <c r="D121" s="8" t="n">
        <v>2.5</v>
      </c>
      <c r="E121" s="9" t="n">
        <f aca="false">D121+C121+B121</f>
        <v>8.22</v>
      </c>
      <c r="F121" s="10" t="n">
        <v>39314</v>
      </c>
      <c r="G121" s="11" t="s">
        <v>25</v>
      </c>
      <c r="H121" s="12" t="n">
        <v>600</v>
      </c>
      <c r="I121" s="12" t="n">
        <v>6</v>
      </c>
      <c r="J121" s="12" t="n">
        <v>0</v>
      </c>
      <c r="K121" s="11" t="s">
        <v>124</v>
      </c>
      <c r="L121" s="12" t="n">
        <v>18</v>
      </c>
      <c r="M121" s="12" t="n">
        <v>6</v>
      </c>
      <c r="N121" s="13" t="n">
        <f aca="false">L121/M121</f>
        <v>3</v>
      </c>
      <c r="O121" s="12" t="n">
        <v>75</v>
      </c>
      <c r="P121" s="12" t="n">
        <v>1.45</v>
      </c>
      <c r="Q121" s="9" t="n">
        <f aca="false">O121/100*P121*H121</f>
        <v>652.5</v>
      </c>
      <c r="R121" s="12" t="n">
        <v>33</v>
      </c>
      <c r="S121" s="12" t="n">
        <v>9</v>
      </c>
      <c r="T121" s="12" t="n">
        <v>22</v>
      </c>
      <c r="U121" s="12" t="n">
        <v>4</v>
      </c>
      <c r="V121" s="9" t="n">
        <f aca="false">E121+(N121-2.5)*0.5+(T121-25)*0.25+(Q121-450)*0.0008+(3-U121)*0.25</f>
        <v>7.632</v>
      </c>
    </row>
    <row r="122" customFormat="false" ht="28.5" hidden="false" customHeight="false" outlineLevel="0" collapsed="false">
      <c r="A122" s="6" t="s">
        <v>606</v>
      </c>
      <c r="B122" s="7" t="n">
        <f aca="false">H122*0.001+I122*0.07+J122</f>
        <v>1.48</v>
      </c>
      <c r="C122" s="7" t="n">
        <v>4.5</v>
      </c>
      <c r="D122" s="8" t="n">
        <v>2.5</v>
      </c>
      <c r="E122" s="9" t="n">
        <f aca="false">D122+C122+B122</f>
        <v>8.48</v>
      </c>
      <c r="F122" s="10" t="n">
        <v>39335</v>
      </c>
      <c r="G122" s="11" t="s">
        <v>54</v>
      </c>
      <c r="H122" s="12" t="n">
        <v>650</v>
      </c>
      <c r="I122" s="12" t="n">
        <v>10</v>
      </c>
      <c r="J122" s="12" t="n">
        <v>0.13</v>
      </c>
      <c r="K122" s="11" t="s">
        <v>607</v>
      </c>
      <c r="L122" s="12" t="n">
        <v>21.5</v>
      </c>
      <c r="M122" s="12" t="n">
        <v>7</v>
      </c>
      <c r="N122" s="13" t="n">
        <f aca="false">L122/M122</f>
        <v>3.07142857142857</v>
      </c>
      <c r="O122" s="12" t="n">
        <v>80</v>
      </c>
      <c r="P122" s="12" t="n">
        <v>1.25</v>
      </c>
      <c r="Q122" s="9" t="n">
        <f aca="false">O122/100*P122*H122</f>
        <v>650</v>
      </c>
      <c r="R122" s="12" t="n">
        <v>35</v>
      </c>
      <c r="S122" s="12" t="n">
        <v>10</v>
      </c>
      <c r="T122" s="12" t="n">
        <v>26</v>
      </c>
      <c r="U122" s="12" t="n">
        <v>2</v>
      </c>
      <c r="V122" s="9" t="n">
        <f aca="false">E122+(N122-2.5)*0.5+(T122-25)*0.25+(Q122-450)*0.0008+(3-U122)*0.25</f>
        <v>9.42571428571429</v>
      </c>
    </row>
    <row r="123" customFormat="false" ht="25.5" hidden="false" customHeight="false" outlineLevel="0" collapsed="false">
      <c r="A123" s="6" t="s">
        <v>390</v>
      </c>
      <c r="B123" s="7" t="n">
        <f aca="false">H123*0.001+I123*0.07+J123</f>
        <v>1.105</v>
      </c>
      <c r="C123" s="7" t="n">
        <v>3.5</v>
      </c>
      <c r="D123" s="8" t="n">
        <v>2.4</v>
      </c>
      <c r="E123" s="9" t="n">
        <f aca="false">D123+C123+B123</f>
        <v>7.005</v>
      </c>
      <c r="F123" s="10" t="n">
        <v>39304</v>
      </c>
      <c r="G123" s="11" t="s">
        <v>54</v>
      </c>
      <c r="H123" s="12" t="n">
        <v>550</v>
      </c>
      <c r="I123" s="12" t="n">
        <v>6.5</v>
      </c>
      <c r="J123" s="12" t="n">
        <v>0.1</v>
      </c>
      <c r="K123" s="11" t="s">
        <v>33</v>
      </c>
      <c r="L123" s="12" t="n">
        <v>17</v>
      </c>
      <c r="M123" s="12" t="n">
        <v>7.5</v>
      </c>
      <c r="N123" s="13" t="n">
        <f aca="false">L123/M123</f>
        <v>2.26666666666667</v>
      </c>
      <c r="O123" s="12" t="n">
        <v>78</v>
      </c>
      <c r="P123" s="12" t="n">
        <v>1.5</v>
      </c>
      <c r="Q123" s="9" t="n">
        <f aca="false">O123/100*P123*H123</f>
        <v>643.5</v>
      </c>
      <c r="R123" s="12" t="n">
        <v>40</v>
      </c>
      <c r="S123" s="12" t="n">
        <v>8</v>
      </c>
      <c r="T123" s="12" t="n">
        <v>22</v>
      </c>
      <c r="U123" s="12" t="n">
        <v>2.9</v>
      </c>
      <c r="V123" s="9" t="n">
        <f aca="false">E123+(N123-2.5)*0.5+(T123-25)*0.25+(Q123-450)*0.0008+(3-U123)*0.25</f>
        <v>6.31813333333333</v>
      </c>
    </row>
    <row r="124" customFormat="false" ht="25.5" hidden="false" customHeight="false" outlineLevel="0" collapsed="false">
      <c r="A124" s="6" t="s">
        <v>168</v>
      </c>
      <c r="B124" s="7" t="n">
        <f aca="false">H124*0.001+I124*0.07+J124</f>
        <v>0.935</v>
      </c>
      <c r="C124" s="7" t="n">
        <v>4.5</v>
      </c>
      <c r="D124" s="8" t="n">
        <v>2.5</v>
      </c>
      <c r="E124" s="9" t="n">
        <f aca="false">D124+C124+B124</f>
        <v>7.935</v>
      </c>
      <c r="F124" s="10" t="n">
        <v>39304</v>
      </c>
      <c r="G124" s="11" t="s">
        <v>28</v>
      </c>
      <c r="H124" s="12" t="n">
        <v>550</v>
      </c>
      <c r="I124" s="12" t="n">
        <v>5.5</v>
      </c>
      <c r="J124" s="12" t="n">
        <v>0</v>
      </c>
      <c r="K124" s="11" t="s">
        <v>169</v>
      </c>
      <c r="L124" s="12" t="n">
        <v>21</v>
      </c>
      <c r="M124" s="12" t="n">
        <v>6</v>
      </c>
      <c r="N124" s="13" t="n">
        <f aca="false">L124/M124</f>
        <v>3.5</v>
      </c>
      <c r="O124" s="12" t="n">
        <v>75</v>
      </c>
      <c r="P124" s="12" t="n">
        <v>1.55</v>
      </c>
      <c r="Q124" s="9" t="n">
        <f aca="false">O124/100*P124*H124</f>
        <v>639.375</v>
      </c>
      <c r="R124" s="12" t="n">
        <v>40</v>
      </c>
      <c r="S124" s="12" t="n">
        <v>5</v>
      </c>
      <c r="T124" s="12" t="n">
        <v>25</v>
      </c>
      <c r="U124" s="12" t="n">
        <v>2.5</v>
      </c>
      <c r="V124" s="9" t="n">
        <f aca="false">E124+(N124-2.5)*0.5+(T124-25)*0.25+(Q124-450)*0.0008+(3-U124)*0.25</f>
        <v>8.7115</v>
      </c>
    </row>
    <row r="125" customFormat="false" ht="42.75" hidden="false" customHeight="false" outlineLevel="0" collapsed="false">
      <c r="A125" s="6" t="s">
        <v>203</v>
      </c>
      <c r="B125" s="7" t="n">
        <f aca="false">H125*0.001+I125*0.07+J125</f>
        <v>1.09</v>
      </c>
      <c r="C125" s="7" t="n">
        <v>4.6</v>
      </c>
      <c r="D125" s="8" t="n">
        <v>2.5</v>
      </c>
      <c r="E125" s="9" t="n">
        <f aca="false">D125+C125+B125</f>
        <v>8.19</v>
      </c>
      <c r="F125" s="10" t="n">
        <v>39304</v>
      </c>
      <c r="G125" s="11" t="s">
        <v>25</v>
      </c>
      <c r="H125" s="12" t="n">
        <v>500</v>
      </c>
      <c r="I125" s="12" t="n">
        <v>7</v>
      </c>
      <c r="J125" s="12" t="n">
        <v>0.1</v>
      </c>
      <c r="K125" s="11" t="s">
        <v>31</v>
      </c>
      <c r="L125" s="12" t="n">
        <v>20.5</v>
      </c>
      <c r="M125" s="12" t="n">
        <v>7.5</v>
      </c>
      <c r="N125" s="13" t="n">
        <f aca="false">L125/M125</f>
        <v>2.73333333333333</v>
      </c>
      <c r="O125" s="12" t="n">
        <v>85</v>
      </c>
      <c r="P125" s="12" t="n">
        <v>1.5</v>
      </c>
      <c r="Q125" s="9" t="n">
        <f aca="false">O125/100*P125*H125</f>
        <v>637.5</v>
      </c>
      <c r="R125" s="12" t="n">
        <v>35</v>
      </c>
      <c r="S125" s="12" t="n">
        <v>9</v>
      </c>
      <c r="T125" s="12" t="n">
        <v>23</v>
      </c>
      <c r="U125" s="12" t="n">
        <v>3.25</v>
      </c>
      <c r="V125" s="9" t="n">
        <f aca="false">E125+(N125-2.5)*0.5+(T125-25)*0.25+(Q125-450)*0.0008+(3-U125)*0.25</f>
        <v>7.89416666666667</v>
      </c>
    </row>
    <row r="126" customFormat="false" ht="28.5" hidden="false" customHeight="false" outlineLevel="0" collapsed="false">
      <c r="A126" s="6" t="s">
        <v>505</v>
      </c>
      <c r="B126" s="7" t="n">
        <f aca="false">H126*0.001+I126*0.07+J126</f>
        <v>1.14</v>
      </c>
      <c r="C126" s="7" t="n">
        <v>4.6</v>
      </c>
      <c r="D126" s="8" t="n">
        <v>2.5</v>
      </c>
      <c r="E126" s="9" t="n">
        <f aca="false">D126+C126+B126</f>
        <v>8.24</v>
      </c>
      <c r="F126" s="10" t="n">
        <v>39304</v>
      </c>
      <c r="G126" s="11" t="s">
        <v>25</v>
      </c>
      <c r="H126" s="12" t="n">
        <v>500</v>
      </c>
      <c r="I126" s="12" t="n">
        <v>7</v>
      </c>
      <c r="J126" s="12" t="n">
        <v>0.15</v>
      </c>
      <c r="K126" s="11" t="s">
        <v>31</v>
      </c>
      <c r="L126" s="12" t="n">
        <v>20.5</v>
      </c>
      <c r="M126" s="12" t="n">
        <v>7.5</v>
      </c>
      <c r="N126" s="13" t="n">
        <f aca="false">L126/M126</f>
        <v>2.73333333333333</v>
      </c>
      <c r="O126" s="12" t="n">
        <v>85</v>
      </c>
      <c r="P126" s="12" t="n">
        <v>1.5</v>
      </c>
      <c r="Q126" s="9" t="n">
        <f aca="false">O126/100*P126*H126</f>
        <v>637.5</v>
      </c>
      <c r="R126" s="12" t="n">
        <v>35</v>
      </c>
      <c r="S126" s="12" t="n">
        <v>9</v>
      </c>
      <c r="T126" s="12" t="n">
        <v>23</v>
      </c>
      <c r="U126" s="12" t="n">
        <v>3.25</v>
      </c>
      <c r="V126" s="9" t="n">
        <f aca="false">E126+(N126-2.5)*0.5+(T126-25)*0.25+(Q126-450)*0.0008+(3-U126)*0.25</f>
        <v>7.94416666666667</v>
      </c>
    </row>
    <row r="127" customFormat="false" ht="25.5" hidden="false" customHeight="false" outlineLevel="0" collapsed="false">
      <c r="A127" s="15" t="s">
        <v>400</v>
      </c>
      <c r="B127" s="7" t="n">
        <f aca="false">H127*0.001+I127*0.07+J127</f>
        <v>1.4</v>
      </c>
      <c r="C127" s="7" t="n">
        <v>4.5</v>
      </c>
      <c r="D127" s="8" t="n">
        <v>2.5</v>
      </c>
      <c r="E127" s="9" t="n">
        <f aca="false">D127+C127+B127</f>
        <v>8.4</v>
      </c>
      <c r="F127" s="10" t="n">
        <v>39314</v>
      </c>
      <c r="G127" s="11" t="s">
        <v>28</v>
      </c>
      <c r="H127" s="12" t="n">
        <v>700</v>
      </c>
      <c r="I127" s="12" t="n">
        <v>10</v>
      </c>
      <c r="J127" s="12" t="n">
        <v>0</v>
      </c>
      <c r="K127" s="11" t="s">
        <v>217</v>
      </c>
      <c r="L127" s="12" t="n">
        <v>18.5</v>
      </c>
      <c r="M127" s="12" t="n">
        <v>6.5</v>
      </c>
      <c r="N127" s="13" t="n">
        <f aca="false">L127/M127</f>
        <v>2.84615384615385</v>
      </c>
      <c r="O127" s="12" t="n">
        <v>70</v>
      </c>
      <c r="P127" s="12" t="n">
        <v>1.3</v>
      </c>
      <c r="Q127" s="9" t="n">
        <f aca="false">O127/100*P127*H127</f>
        <v>637</v>
      </c>
      <c r="R127" s="12" t="n">
        <v>33</v>
      </c>
      <c r="S127" s="12" t="n">
        <v>7</v>
      </c>
      <c r="T127" s="12" t="n">
        <v>21.5</v>
      </c>
      <c r="U127" s="12" t="n">
        <v>3</v>
      </c>
      <c r="V127" s="9" t="n">
        <f aca="false">E127+(N127-2.5)*0.5+(T127-25)*0.25+(Q127-450)*0.0008+(3-U127)*0.25</f>
        <v>7.84767692307692</v>
      </c>
    </row>
    <row r="128" customFormat="false" ht="57" hidden="false" customHeight="false" outlineLevel="0" collapsed="false">
      <c r="A128" s="15" t="s">
        <v>439</v>
      </c>
      <c r="B128" s="7" t="n">
        <f aca="false">H128*0.001+I128*0.07+J128</f>
        <v>1.43</v>
      </c>
      <c r="C128" s="7" t="n">
        <v>4.4</v>
      </c>
      <c r="D128" s="8" t="n">
        <v>2.5</v>
      </c>
      <c r="E128" s="9" t="n">
        <f aca="false">D128+C128+B128</f>
        <v>8.33</v>
      </c>
      <c r="F128" s="10" t="n">
        <v>39345</v>
      </c>
      <c r="G128" s="11"/>
      <c r="H128" s="12" t="n">
        <v>700</v>
      </c>
      <c r="I128" s="12" t="n">
        <v>9</v>
      </c>
      <c r="J128" s="12" t="n">
        <v>0.1</v>
      </c>
      <c r="K128" s="11" t="s">
        <v>126</v>
      </c>
      <c r="L128" s="12" t="n">
        <v>18</v>
      </c>
      <c r="M128" s="12" t="n">
        <v>6.5</v>
      </c>
      <c r="N128" s="13" t="n">
        <f aca="false">L128/M128</f>
        <v>2.76923076923077</v>
      </c>
      <c r="O128" s="12" t="n">
        <v>70</v>
      </c>
      <c r="P128" s="12" t="n">
        <v>1.3</v>
      </c>
      <c r="Q128" s="9" t="n">
        <f aca="false">O128/100*P128*H128</f>
        <v>637</v>
      </c>
      <c r="R128" s="12" t="n">
        <v>43</v>
      </c>
      <c r="S128" s="12" t="n">
        <v>9</v>
      </c>
      <c r="T128" s="12" t="n">
        <v>23</v>
      </c>
      <c r="U128" s="12" t="n">
        <v>3</v>
      </c>
      <c r="V128" s="9" t="n">
        <f aca="false">E128+(N128-2.5)*0.5+(T128-25)*0.25+(Q128-450)*0.0008+(3-U128)*0.25</f>
        <v>8.11421538461539</v>
      </c>
    </row>
    <row r="129" customFormat="false" ht="14.25" hidden="false" customHeight="false" outlineLevel="0" collapsed="false">
      <c r="A129" s="14" t="s">
        <v>521</v>
      </c>
      <c r="B129" s="7" t="n">
        <f aca="false">H129*0.001+I129*0.07+J129</f>
        <v>1.535</v>
      </c>
      <c r="C129" s="7" t="n">
        <v>4.5</v>
      </c>
      <c r="D129" s="8" t="n">
        <v>2.5</v>
      </c>
      <c r="E129" s="9" t="n">
        <f aca="false">D129+C129+B129</f>
        <v>8.535</v>
      </c>
      <c r="F129" s="10" t="n">
        <v>39309</v>
      </c>
      <c r="G129" s="11" t="s">
        <v>28</v>
      </c>
      <c r="H129" s="12" t="n">
        <v>700</v>
      </c>
      <c r="I129" s="12" t="n">
        <v>9.5</v>
      </c>
      <c r="J129" s="12" t="n">
        <v>0.17</v>
      </c>
      <c r="K129" s="11" t="s">
        <v>115</v>
      </c>
      <c r="L129" s="12" t="n">
        <v>16.1</v>
      </c>
      <c r="M129" s="12" t="n">
        <v>5.2</v>
      </c>
      <c r="N129" s="13" t="n">
        <f aca="false">L129/M129</f>
        <v>3.09615384615385</v>
      </c>
      <c r="O129" s="12" t="n">
        <v>70</v>
      </c>
      <c r="P129" s="12" t="n">
        <v>1.3</v>
      </c>
      <c r="Q129" s="9" t="n">
        <f aca="false">O129/100*P129*H129</f>
        <v>637</v>
      </c>
      <c r="R129" s="12" t="n">
        <v>40</v>
      </c>
      <c r="S129" s="12" t="n">
        <v>6</v>
      </c>
      <c r="T129" s="12" t="n">
        <v>21</v>
      </c>
      <c r="U129" s="12" t="n">
        <v>4</v>
      </c>
      <c r="V129" s="9" t="n">
        <f aca="false">E129+(N129-2.5)*0.5+(T129-25)*0.25+(Q129-450)*0.0008+(3-U129)*0.25</f>
        <v>7.73267692307692</v>
      </c>
    </row>
    <row r="130" customFormat="false" ht="25.5" hidden="false" customHeight="false" outlineLevel="0" collapsed="false">
      <c r="A130" s="6" t="s">
        <v>201</v>
      </c>
      <c r="B130" s="7" t="n">
        <f aca="false">H130*0.001+I130*0.07+J130</f>
        <v>1.225</v>
      </c>
      <c r="C130" s="7" t="n">
        <v>4.4</v>
      </c>
      <c r="D130" s="8" t="n">
        <v>2.5</v>
      </c>
      <c r="E130" s="9" t="n">
        <f aca="false">D130+C130+B130</f>
        <v>8.125</v>
      </c>
      <c r="F130" s="10" t="n">
        <v>39319</v>
      </c>
      <c r="G130" s="11" t="s">
        <v>28</v>
      </c>
      <c r="H130" s="12" t="n">
        <v>600</v>
      </c>
      <c r="I130" s="12" t="n">
        <v>7.5</v>
      </c>
      <c r="J130" s="12" t="n">
        <v>0.1</v>
      </c>
      <c r="K130" s="11" t="s">
        <v>160</v>
      </c>
      <c r="L130" s="12" t="n">
        <v>18</v>
      </c>
      <c r="M130" s="12" t="n">
        <v>6.5</v>
      </c>
      <c r="N130" s="13" t="n">
        <f aca="false">L130/M130</f>
        <v>2.76923076923077</v>
      </c>
      <c r="O130" s="12" t="n">
        <v>73</v>
      </c>
      <c r="P130" s="12" t="n">
        <v>1.45</v>
      </c>
      <c r="Q130" s="9" t="n">
        <f aca="false">O130/100*P130*H130</f>
        <v>635.1</v>
      </c>
      <c r="R130" s="12" t="n">
        <v>38</v>
      </c>
      <c r="S130" s="12" t="n">
        <v>7</v>
      </c>
      <c r="T130" s="12" t="n">
        <v>24</v>
      </c>
      <c r="U130" s="12" t="n">
        <v>3.5</v>
      </c>
      <c r="V130" s="9" t="n">
        <f aca="false">E130+(N130-2.5)*0.5+(T130-25)*0.25+(Q130-450)*0.0008+(3-U130)*0.25</f>
        <v>8.03269538461539</v>
      </c>
    </row>
    <row r="131" customFormat="false" ht="14.25" hidden="false" customHeight="false" outlineLevel="0" collapsed="false">
      <c r="A131" s="6" t="s">
        <v>237</v>
      </c>
      <c r="B131" s="7" t="n">
        <f aca="false">H131*0.001+I131*0.07+J131</f>
        <v>1.375</v>
      </c>
      <c r="C131" s="7" t="n">
        <v>4.2</v>
      </c>
      <c r="D131" s="8" t="n">
        <v>2.5</v>
      </c>
      <c r="E131" s="9" t="n">
        <f aca="false">D131+C131+B131</f>
        <v>8.075</v>
      </c>
      <c r="F131" s="10" t="n">
        <v>39309</v>
      </c>
      <c r="G131" s="11" t="s">
        <v>25</v>
      </c>
      <c r="H131" s="12" t="n">
        <v>750</v>
      </c>
      <c r="I131" s="12" t="n">
        <v>7.5</v>
      </c>
      <c r="J131" s="12" t="n">
        <v>0.1</v>
      </c>
      <c r="K131" s="11" t="s">
        <v>238</v>
      </c>
      <c r="L131" s="12" t="n">
        <v>17</v>
      </c>
      <c r="M131" s="12" t="n">
        <v>6</v>
      </c>
      <c r="N131" s="13" t="n">
        <f aca="false">L131/M131</f>
        <v>2.83333333333333</v>
      </c>
      <c r="O131" s="12" t="n">
        <v>65</v>
      </c>
      <c r="P131" s="12" t="n">
        <v>1.3</v>
      </c>
      <c r="Q131" s="9" t="n">
        <f aca="false">O131/100*P131*H131</f>
        <v>633.75</v>
      </c>
      <c r="R131" s="12" t="n">
        <v>38</v>
      </c>
      <c r="S131" s="12" t="n">
        <v>9</v>
      </c>
      <c r="T131" s="12" t="n">
        <v>24</v>
      </c>
      <c r="U131" s="12" t="n">
        <v>3</v>
      </c>
      <c r="V131" s="9" t="n">
        <f aca="false">E131+(N131-2.5)*0.5+(T131-25)*0.25+(Q131-450)*0.0008+(3-U131)*0.25</f>
        <v>8.13866666666667</v>
      </c>
    </row>
    <row r="132" customFormat="false" ht="25.5" hidden="false" customHeight="false" outlineLevel="0" collapsed="false">
      <c r="A132" s="6" t="s">
        <v>685</v>
      </c>
      <c r="B132" s="7" t="n">
        <f aca="false">H132*0.001+I132*0.07+J132</f>
        <v>1.0375</v>
      </c>
      <c r="C132" s="7" t="n">
        <v>4.4</v>
      </c>
      <c r="D132" s="8" t="n">
        <v>2.6</v>
      </c>
      <c r="E132" s="9" t="n">
        <f aca="false">D132+C132+B132</f>
        <v>8.0375</v>
      </c>
      <c r="F132" s="10" t="n">
        <v>39335</v>
      </c>
      <c r="G132" s="11" t="s">
        <v>653</v>
      </c>
      <c r="H132" s="12" t="n">
        <v>675</v>
      </c>
      <c r="I132" s="12" t="n">
        <v>3.75</v>
      </c>
      <c r="J132" s="12" t="n">
        <v>0.1</v>
      </c>
      <c r="K132" s="11" t="s">
        <v>686</v>
      </c>
      <c r="L132" s="12" t="n">
        <v>20.5</v>
      </c>
      <c r="M132" s="12" t="n">
        <v>7</v>
      </c>
      <c r="N132" s="13" t="n">
        <f aca="false">L132/M132</f>
        <v>2.92857142857143</v>
      </c>
      <c r="O132" s="12" t="n">
        <v>67</v>
      </c>
      <c r="P132" s="12" t="n">
        <v>1.4</v>
      </c>
      <c r="Q132" s="9" t="n">
        <f aca="false">O132/100*P132*H132</f>
        <v>633.15</v>
      </c>
      <c r="R132" s="12" t="n">
        <v>27</v>
      </c>
      <c r="S132" s="12" t="n">
        <v>7</v>
      </c>
      <c r="T132" s="12" t="n">
        <v>24</v>
      </c>
      <c r="U132" s="12" t="n">
        <v>3.25</v>
      </c>
      <c r="V132" s="9" t="n">
        <f aca="false">E132+(N132-2.5)*0.5+(T132-25)*0.25+(Q132-450)*0.0008+(3-U132)*0.25</f>
        <v>8.08580571428571</v>
      </c>
    </row>
    <row r="133" customFormat="false" ht="25.5" hidden="false" customHeight="false" outlineLevel="0" collapsed="false">
      <c r="A133" s="15" t="s">
        <v>654</v>
      </c>
      <c r="B133" s="7" t="n">
        <f aca="false">H133*0.001+I133*0.07+J133</f>
        <v>1.015</v>
      </c>
      <c r="C133" s="7" t="n">
        <v>4.5</v>
      </c>
      <c r="D133" s="8" t="n">
        <v>2.5</v>
      </c>
      <c r="E133" s="9" t="n">
        <f aca="false">D133+C133+B133</f>
        <v>8.015</v>
      </c>
      <c r="F133" s="10" t="n">
        <v>39319</v>
      </c>
      <c r="G133" s="11" t="s">
        <v>25</v>
      </c>
      <c r="H133" s="12" t="n">
        <v>525</v>
      </c>
      <c r="I133" s="12" t="n">
        <v>7</v>
      </c>
      <c r="J133" s="12" t="n">
        <v>0</v>
      </c>
      <c r="K133" s="11" t="s">
        <v>344</v>
      </c>
      <c r="L133" s="12" t="n">
        <v>17</v>
      </c>
      <c r="M133" s="12" t="n">
        <v>6.5</v>
      </c>
      <c r="N133" s="13" t="n">
        <f aca="false">L133/M133</f>
        <v>2.61538461538462</v>
      </c>
      <c r="O133" s="12" t="n">
        <v>73</v>
      </c>
      <c r="P133" s="12" t="n">
        <v>1.65</v>
      </c>
      <c r="Q133" s="9" t="n">
        <f aca="false">O133/100*P133*H133</f>
        <v>632.3625</v>
      </c>
      <c r="R133" s="12" t="n">
        <v>35</v>
      </c>
      <c r="S133" s="12" t="n">
        <v>7</v>
      </c>
      <c r="T133" s="12" t="n">
        <v>24</v>
      </c>
      <c r="U133" s="12" t="n">
        <v>1</v>
      </c>
      <c r="V133" s="9" t="n">
        <f aca="false">E133+(N133-2.5)*0.5+(T133-25)*0.25+(Q133-450)*0.0008+(3-U133)*0.25</f>
        <v>8.46858230769231</v>
      </c>
    </row>
    <row r="134" customFormat="false" ht="28.5" hidden="false" customHeight="false" outlineLevel="0" collapsed="false">
      <c r="A134" s="6" t="s">
        <v>421</v>
      </c>
      <c r="B134" s="7" t="n">
        <f aca="false">H134*0.001+I134*0.07+J134</f>
        <v>0.84</v>
      </c>
      <c r="C134" s="7" t="n">
        <v>4.2</v>
      </c>
      <c r="D134" s="8" t="n">
        <v>2.5</v>
      </c>
      <c r="E134" s="9" t="n">
        <f aca="false">D134+C134+B134</f>
        <v>7.54</v>
      </c>
      <c r="F134" s="10" t="n">
        <v>39335</v>
      </c>
      <c r="G134" s="11" t="s">
        <v>28</v>
      </c>
      <c r="H134" s="12" t="n">
        <v>525</v>
      </c>
      <c r="I134" s="12" t="n">
        <v>4.5</v>
      </c>
      <c r="J134" s="12" t="n">
        <v>0</v>
      </c>
      <c r="K134" s="11" t="s">
        <v>222</v>
      </c>
      <c r="L134" s="12" t="n">
        <v>18</v>
      </c>
      <c r="M134" s="12" t="n">
        <v>7.5</v>
      </c>
      <c r="N134" s="13" t="n">
        <f aca="false">L134/M134</f>
        <v>2.4</v>
      </c>
      <c r="O134" s="12" t="n">
        <v>73</v>
      </c>
      <c r="P134" s="12" t="n">
        <v>1.65</v>
      </c>
      <c r="Q134" s="9" t="n">
        <f aca="false">O134/100*P134*H134</f>
        <v>632.3625</v>
      </c>
      <c r="R134" s="12" t="n">
        <v>35</v>
      </c>
      <c r="S134" s="12" t="n">
        <v>7</v>
      </c>
      <c r="T134" s="12" t="n">
        <v>21</v>
      </c>
      <c r="U134" s="12" t="n">
        <v>3.3</v>
      </c>
      <c r="V134" s="9" t="n">
        <f aca="false">E134+(N134-2.5)*0.5+(T134-25)*0.25+(Q134-450)*0.0008+(3-U134)*0.25</f>
        <v>6.56089</v>
      </c>
    </row>
    <row r="135" customFormat="false" ht="28.5" hidden="false" customHeight="false" outlineLevel="0" collapsed="false">
      <c r="A135" s="6" t="s">
        <v>112</v>
      </c>
      <c r="B135" s="7" t="n">
        <f aca="false">H135*0.001+I135*0.07+J135</f>
        <v>1.55</v>
      </c>
      <c r="C135" s="7" t="n">
        <v>4.6</v>
      </c>
      <c r="D135" s="8" t="n">
        <v>2.7</v>
      </c>
      <c r="E135" s="9" t="n">
        <f aca="false">D135+C135+B135</f>
        <v>8.85</v>
      </c>
      <c r="F135" s="10" t="n">
        <v>39335</v>
      </c>
      <c r="G135" s="11"/>
      <c r="H135" s="12" t="n">
        <v>750</v>
      </c>
      <c r="I135" s="12" t="n">
        <v>9</v>
      </c>
      <c r="J135" s="12" t="n">
        <v>0.17</v>
      </c>
      <c r="K135" s="11" t="s">
        <v>37</v>
      </c>
      <c r="L135" s="12" t="n">
        <v>19</v>
      </c>
      <c r="M135" s="12" t="n">
        <v>6.5</v>
      </c>
      <c r="N135" s="13" t="n">
        <f aca="false">L135/M135</f>
        <v>2.92307692307692</v>
      </c>
      <c r="O135" s="16" t="n">
        <v>70</v>
      </c>
      <c r="P135" s="16" t="n">
        <v>1.2</v>
      </c>
      <c r="Q135" s="9" t="n">
        <f aca="false">O135/100*P135*H135</f>
        <v>630</v>
      </c>
      <c r="R135" s="12" t="n">
        <v>40</v>
      </c>
      <c r="S135" s="12" t="n">
        <v>9</v>
      </c>
      <c r="T135" s="12" t="n">
        <v>24</v>
      </c>
      <c r="U135" s="12" t="n">
        <v>2.75</v>
      </c>
      <c r="V135" s="9" t="n">
        <f aca="false">E135+(N135-2.5)*0.5+(T135-25)*0.25+(Q135-450)*0.0008+(3-U135)*0.25</f>
        <v>9.01803846153846</v>
      </c>
    </row>
    <row r="136" customFormat="false" ht="25.5" hidden="false" customHeight="false" outlineLevel="0" collapsed="false">
      <c r="A136" s="6" t="s">
        <v>128</v>
      </c>
      <c r="B136" s="7" t="n">
        <f aca="false">H136*0.001+I136*0.07+J136</f>
        <v>1.52</v>
      </c>
      <c r="C136" s="7" t="n">
        <v>4.4</v>
      </c>
      <c r="D136" s="8" t="n">
        <v>2.5</v>
      </c>
      <c r="E136" s="9" t="n">
        <f aca="false">D136+C136+B136</f>
        <v>8.42</v>
      </c>
      <c r="F136" s="10" t="n">
        <v>39335</v>
      </c>
      <c r="G136" s="11" t="s">
        <v>28</v>
      </c>
      <c r="H136" s="12" t="n">
        <v>750</v>
      </c>
      <c r="I136" s="12" t="n">
        <v>11</v>
      </c>
      <c r="J136" s="12" t="n">
        <v>0</v>
      </c>
      <c r="K136" s="11" t="s">
        <v>129</v>
      </c>
      <c r="L136" s="12" t="n">
        <v>19</v>
      </c>
      <c r="M136" s="12" t="n">
        <v>5.5</v>
      </c>
      <c r="N136" s="13" t="n">
        <f aca="false">L136/M136</f>
        <v>3.45454545454545</v>
      </c>
      <c r="O136" s="16" t="n">
        <v>70</v>
      </c>
      <c r="P136" s="16" t="n">
        <v>1.2</v>
      </c>
      <c r="Q136" s="9" t="n">
        <f aca="false">O136/100*P136*H136</f>
        <v>630</v>
      </c>
      <c r="R136" s="12" t="n">
        <v>43</v>
      </c>
      <c r="S136" s="12"/>
      <c r="T136" s="12" t="n">
        <v>26</v>
      </c>
      <c r="U136" s="12" t="n">
        <v>2.75</v>
      </c>
      <c r="V136" s="9" t="n">
        <f aca="false">E136+(N136-2.5)*0.5+(T136-25)*0.25+(Q136-450)*0.0008+(3-U136)*0.25</f>
        <v>9.35377272727273</v>
      </c>
    </row>
    <row r="137" customFormat="false" ht="14.25" hidden="false" customHeight="false" outlineLevel="0" collapsed="false">
      <c r="A137" s="6" t="s">
        <v>202</v>
      </c>
      <c r="B137" s="7" t="n">
        <f aca="false">H137*0.001+I137*0.07+J137</f>
        <v>1.53</v>
      </c>
      <c r="C137" s="7" t="n">
        <v>4.4</v>
      </c>
      <c r="D137" s="8" t="n">
        <v>2.5</v>
      </c>
      <c r="E137" s="9" t="n">
        <f aca="false">D137+C137+B137</f>
        <v>8.43</v>
      </c>
      <c r="F137" s="10" t="n">
        <v>39340</v>
      </c>
      <c r="G137" s="11" t="s">
        <v>28</v>
      </c>
      <c r="H137" s="12" t="n">
        <v>750</v>
      </c>
      <c r="I137" s="12" t="n">
        <v>9</v>
      </c>
      <c r="J137" s="12" t="n">
        <v>0.15</v>
      </c>
      <c r="K137" s="11" t="s">
        <v>45</v>
      </c>
      <c r="L137" s="16" t="n">
        <v>16</v>
      </c>
      <c r="M137" s="16" t="n">
        <v>6</v>
      </c>
      <c r="N137" s="13" t="n">
        <f aca="false">L137/M137</f>
        <v>2.66666666666667</v>
      </c>
      <c r="O137" s="16" t="n">
        <v>70</v>
      </c>
      <c r="P137" s="16" t="n">
        <v>1.2</v>
      </c>
      <c r="Q137" s="9" t="n">
        <f aca="false">O137/100*P137*H137</f>
        <v>630</v>
      </c>
      <c r="R137" s="12"/>
      <c r="S137" s="12"/>
      <c r="T137" s="12" t="n">
        <v>23</v>
      </c>
      <c r="U137" s="12" t="n">
        <v>3</v>
      </c>
      <c r="V137" s="9" t="n">
        <f aca="false">E137+(N137-2.5)*0.5+(T137-25)*0.25+(Q137-450)*0.0008+(3-U137)*0.25</f>
        <v>8.15733333333333</v>
      </c>
    </row>
    <row r="138" customFormat="false" ht="25.5" hidden="false" customHeight="false" outlineLevel="0" collapsed="false">
      <c r="A138" s="15" t="s">
        <v>406</v>
      </c>
      <c r="B138" s="7" t="n">
        <f aca="false">H138*0.001+I138*0.07+J138</f>
        <v>1.31</v>
      </c>
      <c r="C138" s="7" t="n">
        <v>4.3</v>
      </c>
      <c r="D138" s="8" t="n">
        <v>2.4</v>
      </c>
      <c r="E138" s="9" t="n">
        <f aca="false">D138+C138+B138</f>
        <v>8.01</v>
      </c>
      <c r="F138" s="10" t="n">
        <v>39661</v>
      </c>
      <c r="G138" s="11" t="s">
        <v>25</v>
      </c>
      <c r="H138" s="12" t="n">
        <v>750</v>
      </c>
      <c r="I138" s="12" t="n">
        <v>8</v>
      </c>
      <c r="J138" s="12" t="n">
        <v>0</v>
      </c>
      <c r="K138" s="11" t="s">
        <v>407</v>
      </c>
      <c r="L138" s="12" t="n">
        <v>21</v>
      </c>
      <c r="M138" s="16" t="n">
        <v>7</v>
      </c>
      <c r="N138" s="13" t="n">
        <f aca="false">L138/M138</f>
        <v>3</v>
      </c>
      <c r="O138" s="12" t="n">
        <v>70</v>
      </c>
      <c r="P138" s="12" t="n">
        <v>1.2</v>
      </c>
      <c r="Q138" s="9" t="n">
        <f aca="false">O138/100*P138*H138</f>
        <v>630</v>
      </c>
      <c r="R138" s="12"/>
      <c r="S138" s="12"/>
      <c r="T138" s="12" t="n">
        <v>28</v>
      </c>
      <c r="U138" s="12" t="n">
        <v>2</v>
      </c>
      <c r="V138" s="9" t="n">
        <f aca="false">E138+(N138-2.5)*0.5+(T138-25)*0.25+(Q138-450)*0.0008+(3-U138)*0.25</f>
        <v>9.404</v>
      </c>
    </row>
    <row r="139" customFormat="false" ht="25.5" hidden="false" customHeight="false" outlineLevel="0" collapsed="false">
      <c r="A139" s="14" t="s">
        <v>473</v>
      </c>
      <c r="B139" s="7" t="n">
        <f aca="false">H139*0.001+I139*0.07+J139</f>
        <v>1.275</v>
      </c>
      <c r="C139" s="7" t="n">
        <v>4.4</v>
      </c>
      <c r="D139" s="8" t="n">
        <v>2.5</v>
      </c>
      <c r="E139" s="9" t="n">
        <f aca="false">D139+C139+B139</f>
        <v>8.175</v>
      </c>
      <c r="F139" s="10" t="n">
        <v>39326</v>
      </c>
      <c r="G139" s="11" t="s">
        <v>28</v>
      </c>
      <c r="H139" s="12" t="n">
        <v>750</v>
      </c>
      <c r="I139" s="12" t="n">
        <v>7.5</v>
      </c>
      <c r="J139" s="12" t="n">
        <v>0</v>
      </c>
      <c r="K139" s="11" t="s">
        <v>474</v>
      </c>
      <c r="L139" s="16" t="n">
        <v>16</v>
      </c>
      <c r="M139" s="16" t="n">
        <v>6</v>
      </c>
      <c r="N139" s="13" t="n">
        <f aca="false">L139/M139</f>
        <v>2.66666666666667</v>
      </c>
      <c r="O139" s="16" t="n">
        <v>70</v>
      </c>
      <c r="P139" s="16" t="n">
        <v>1.2</v>
      </c>
      <c r="Q139" s="9" t="n">
        <f aca="false">O139/100*P139*H139</f>
        <v>630</v>
      </c>
      <c r="R139" s="12"/>
      <c r="S139" s="12"/>
      <c r="T139" s="12" t="n">
        <v>23</v>
      </c>
      <c r="U139" s="12" t="n">
        <v>2.5</v>
      </c>
      <c r="V139" s="9" t="n">
        <f aca="false">E139+(N139-2.5)*0.5+(T139-25)*0.25+(Q139-450)*0.0008+(3-U139)*0.25</f>
        <v>8.02733333333334</v>
      </c>
    </row>
    <row r="140" customFormat="false" ht="14.25" hidden="false" customHeight="false" outlineLevel="0" collapsed="false">
      <c r="A140" s="6" t="s">
        <v>476</v>
      </c>
      <c r="B140" s="7" t="n">
        <f aca="false">H140*0.001+I140*0.07+J140</f>
        <v>1.63</v>
      </c>
      <c r="C140" s="7" t="n">
        <v>4.4</v>
      </c>
      <c r="D140" s="8" t="n">
        <v>2.5</v>
      </c>
      <c r="E140" s="9" t="n">
        <f aca="false">D140+C140+B140</f>
        <v>8.53</v>
      </c>
      <c r="F140" s="10" t="n">
        <v>39340</v>
      </c>
      <c r="G140" s="11" t="s">
        <v>28</v>
      </c>
      <c r="H140" s="12" t="n">
        <v>750</v>
      </c>
      <c r="I140" s="12" t="n">
        <v>10</v>
      </c>
      <c r="J140" s="12" t="n">
        <v>0.18</v>
      </c>
      <c r="K140" s="11" t="s">
        <v>477</v>
      </c>
      <c r="L140" s="16" t="n">
        <v>16</v>
      </c>
      <c r="M140" s="16" t="n">
        <v>6</v>
      </c>
      <c r="N140" s="13" t="n">
        <f aca="false">L140/M140</f>
        <v>2.66666666666667</v>
      </c>
      <c r="O140" s="16" t="n">
        <v>70</v>
      </c>
      <c r="P140" s="16" t="n">
        <v>1.2</v>
      </c>
      <c r="Q140" s="9" t="n">
        <f aca="false">O140/100*P140*H140</f>
        <v>630</v>
      </c>
      <c r="R140" s="12"/>
      <c r="S140" s="12"/>
      <c r="T140" s="12" t="n">
        <v>23</v>
      </c>
      <c r="U140" s="12" t="n">
        <v>3</v>
      </c>
      <c r="V140" s="9" t="n">
        <f aca="false">E140+(N140-2.5)*0.5+(T140-25)*0.25+(Q140-450)*0.0008+(3-U140)*0.25</f>
        <v>8.25733333333334</v>
      </c>
    </row>
    <row r="141" customFormat="false" ht="63.75" hidden="false" customHeight="false" outlineLevel="0" collapsed="false">
      <c r="A141" s="6" t="s">
        <v>53</v>
      </c>
      <c r="B141" s="7" t="n">
        <f aca="false">H141*0.001+I141*0.07+J141</f>
        <v>1.405</v>
      </c>
      <c r="C141" s="7" t="n">
        <v>4.5</v>
      </c>
      <c r="D141" s="8" t="n">
        <v>2.5</v>
      </c>
      <c r="E141" s="9" t="n">
        <f aca="false">D141+C141+B141</f>
        <v>8.405</v>
      </c>
      <c r="F141" s="10" t="n">
        <v>39299</v>
      </c>
      <c r="G141" s="11" t="s">
        <v>54</v>
      </c>
      <c r="H141" s="12" t="n">
        <v>700</v>
      </c>
      <c r="I141" s="12" t="n">
        <v>6.5</v>
      </c>
      <c r="J141" s="12" t="n">
        <v>0.25</v>
      </c>
      <c r="K141" s="11" t="s">
        <v>55</v>
      </c>
      <c r="L141" s="12" t="n">
        <v>19.5</v>
      </c>
      <c r="M141" s="12" t="n">
        <v>6</v>
      </c>
      <c r="N141" s="13" t="n">
        <f aca="false">L141/M141</f>
        <v>3.25</v>
      </c>
      <c r="O141" s="12" t="n">
        <v>75</v>
      </c>
      <c r="P141" s="12" t="n">
        <v>1.2</v>
      </c>
      <c r="Q141" s="9" t="n">
        <f aca="false">O141/100*P141*H141</f>
        <v>630</v>
      </c>
      <c r="R141" s="12" t="n">
        <v>33</v>
      </c>
      <c r="S141" s="12" t="n">
        <v>5</v>
      </c>
      <c r="T141" s="12" t="n">
        <v>24</v>
      </c>
      <c r="U141" s="12" t="n">
        <v>2.5</v>
      </c>
      <c r="V141" s="9" t="n">
        <f aca="false">E141+(N141-2.5)*0.5+(T141-25)*0.25+(Q141-450)*0.0008+(3-U141)*0.25</f>
        <v>8.799</v>
      </c>
    </row>
    <row r="142" customFormat="false" ht="14.25" hidden="false" customHeight="false" outlineLevel="0" collapsed="false">
      <c r="A142" s="15" t="s">
        <v>299</v>
      </c>
      <c r="B142" s="7" t="n">
        <f aca="false">H142*0.001+I142*0.07+J142</f>
        <v>1.325</v>
      </c>
      <c r="C142" s="7" t="n">
        <v>4</v>
      </c>
      <c r="D142" s="8" t="n">
        <v>2.5</v>
      </c>
      <c r="E142" s="9" t="n">
        <f aca="false">D142+C142+B142</f>
        <v>7.825</v>
      </c>
      <c r="F142" s="10" t="n">
        <v>39335</v>
      </c>
      <c r="G142" s="11" t="s">
        <v>28</v>
      </c>
      <c r="H142" s="12" t="n">
        <v>700</v>
      </c>
      <c r="I142" s="12" t="n">
        <v>6.5</v>
      </c>
      <c r="J142" s="12" t="n">
        <v>0.17</v>
      </c>
      <c r="K142" s="11" t="s">
        <v>45</v>
      </c>
      <c r="L142" s="12" t="n">
        <v>19.5</v>
      </c>
      <c r="M142" s="12" t="n">
        <v>8.5</v>
      </c>
      <c r="N142" s="13" t="n">
        <f aca="false">L142/M142</f>
        <v>2.29411764705882</v>
      </c>
      <c r="O142" s="12" t="n">
        <v>75</v>
      </c>
      <c r="P142" s="12" t="n">
        <v>1.2</v>
      </c>
      <c r="Q142" s="9" t="n">
        <f aca="false">O142/100*P142*H142</f>
        <v>630</v>
      </c>
      <c r="R142" s="12" t="n">
        <v>53</v>
      </c>
      <c r="S142" s="12" t="n">
        <v>11</v>
      </c>
      <c r="T142" s="12" t="n">
        <v>22</v>
      </c>
      <c r="U142" s="12" t="n">
        <v>3.3</v>
      </c>
      <c r="V142" s="9" t="n">
        <f aca="false">E142+(N142-2.5)*0.5+(T142-25)*0.25+(Q142-450)*0.0008+(3-U142)*0.25</f>
        <v>7.04105882352941</v>
      </c>
    </row>
    <row r="143" customFormat="false" ht="25.5" hidden="false" customHeight="false" outlineLevel="0" collapsed="false">
      <c r="A143" s="6" t="s">
        <v>389</v>
      </c>
      <c r="B143" s="7" t="n">
        <f aca="false">H143*0.001+I143*0.07+J143</f>
        <v>0.765</v>
      </c>
      <c r="C143" s="7" t="n">
        <v>4.2</v>
      </c>
      <c r="D143" s="8" t="n">
        <v>2.4</v>
      </c>
      <c r="E143" s="9" t="n">
        <f aca="false">D143+C143+B143</f>
        <v>7.365</v>
      </c>
      <c r="F143" s="10" t="n">
        <v>39345</v>
      </c>
      <c r="G143" s="11" t="s">
        <v>25</v>
      </c>
      <c r="H143" s="12" t="n">
        <v>450</v>
      </c>
      <c r="I143" s="12" t="n">
        <v>4.5</v>
      </c>
      <c r="J143" s="12" t="n">
        <v>0</v>
      </c>
      <c r="K143" s="11" t="s">
        <v>124</v>
      </c>
      <c r="L143" s="12" t="n">
        <v>18</v>
      </c>
      <c r="M143" s="12" t="n">
        <v>8</v>
      </c>
      <c r="N143" s="13" t="n">
        <f aca="false">L143/M143</f>
        <v>2.25</v>
      </c>
      <c r="O143" s="12" t="n">
        <v>90</v>
      </c>
      <c r="P143" s="12" t="n">
        <v>1.55</v>
      </c>
      <c r="Q143" s="9" t="n">
        <f aca="false">O143/100*P143*H143</f>
        <v>627.75</v>
      </c>
      <c r="R143" s="12" t="n">
        <v>45</v>
      </c>
      <c r="S143" s="12" t="n">
        <v>7</v>
      </c>
      <c r="T143" s="12" t="n">
        <v>24</v>
      </c>
      <c r="U143" s="12" t="n">
        <v>2.8</v>
      </c>
      <c r="V143" s="9" t="n">
        <f aca="false">E143+(N143-2.5)*0.5+(T143-25)*0.25+(Q143-450)*0.0008+(3-U143)*0.25</f>
        <v>7.1822</v>
      </c>
    </row>
    <row r="144" customFormat="false" ht="42.75" hidden="false" customHeight="false" outlineLevel="0" collapsed="false">
      <c r="A144" s="6" t="s">
        <v>610</v>
      </c>
      <c r="B144" s="7" t="n">
        <f aca="false">H144*0.001+I144*0.07+J144</f>
        <v>1.04</v>
      </c>
      <c r="C144" s="7" t="n">
        <v>4.5</v>
      </c>
      <c r="D144" s="8" t="n">
        <v>2.6</v>
      </c>
      <c r="E144" s="9" t="n">
        <f aca="false">D144+C144+B144</f>
        <v>8.14</v>
      </c>
      <c r="F144" s="10" t="n">
        <v>39304</v>
      </c>
      <c r="G144" s="11" t="s">
        <v>25</v>
      </c>
      <c r="H144" s="12" t="n">
        <v>500</v>
      </c>
      <c r="I144" s="12" t="n">
        <v>6</v>
      </c>
      <c r="J144" s="12" t="n">
        <v>0.12</v>
      </c>
      <c r="K144" s="11" t="s">
        <v>222</v>
      </c>
      <c r="L144" s="12" t="n">
        <v>22</v>
      </c>
      <c r="M144" s="12" t="n">
        <v>7</v>
      </c>
      <c r="N144" s="13" t="n">
        <f aca="false">L144/M144</f>
        <v>3.14285714285714</v>
      </c>
      <c r="O144" s="12" t="n">
        <v>78</v>
      </c>
      <c r="P144" s="12" t="n">
        <v>1.6</v>
      </c>
      <c r="Q144" s="9" t="n">
        <f aca="false">O144/100*P144*H144</f>
        <v>624</v>
      </c>
      <c r="R144" s="12" t="n">
        <v>43</v>
      </c>
      <c r="S144" s="12" t="n">
        <v>5</v>
      </c>
      <c r="T144" s="12" t="n">
        <v>25</v>
      </c>
      <c r="U144" s="12" t="n">
        <v>2.5</v>
      </c>
      <c r="V144" s="9" t="n">
        <f aca="false">E144+(N144-2.5)*0.5+(T144-25)*0.25+(Q144-450)*0.0008+(3-U144)*0.25</f>
        <v>8.72562857142857</v>
      </c>
    </row>
    <row r="145" customFormat="false" ht="25.5" hidden="false" customHeight="false" outlineLevel="0" collapsed="false">
      <c r="A145" s="14" t="s">
        <v>34</v>
      </c>
      <c r="B145" s="7" t="n">
        <f aca="false">H145*0.001+I145*0.07+J145</f>
        <v>1.125</v>
      </c>
      <c r="C145" s="7" t="n">
        <v>4.5</v>
      </c>
      <c r="D145" s="8" t="n">
        <v>2.5</v>
      </c>
      <c r="E145" s="9" t="n">
        <f aca="false">D145+C145+B145</f>
        <v>8.125</v>
      </c>
      <c r="F145" s="10" t="n">
        <v>39295</v>
      </c>
      <c r="G145" s="11" t="s">
        <v>25</v>
      </c>
      <c r="H145" s="12" t="n">
        <v>600</v>
      </c>
      <c r="I145" s="12" t="n">
        <v>7.5</v>
      </c>
      <c r="J145" s="12" t="n">
        <v>0</v>
      </c>
      <c r="K145" s="11" t="s">
        <v>35</v>
      </c>
      <c r="L145" s="12" t="n">
        <v>17</v>
      </c>
      <c r="M145" s="12" t="n">
        <v>5.5</v>
      </c>
      <c r="N145" s="13" t="n">
        <f aca="false">L145/M145</f>
        <v>3.09090909090909</v>
      </c>
      <c r="O145" s="12" t="n">
        <v>80</v>
      </c>
      <c r="P145" s="12" t="n">
        <v>1.3</v>
      </c>
      <c r="Q145" s="9" t="n">
        <f aca="false">O145/100*P145*H145</f>
        <v>624</v>
      </c>
      <c r="R145" s="12" t="n">
        <v>32</v>
      </c>
      <c r="S145" s="12" t="n">
        <v>5</v>
      </c>
      <c r="T145" s="12" t="n">
        <v>24</v>
      </c>
      <c r="U145" s="12" t="n">
        <v>3</v>
      </c>
      <c r="V145" s="9" t="n">
        <f aca="false">E145+(N145-2.5)*0.5+(T145-25)*0.25+(Q145-450)*0.0008+(3-U145)*0.25</f>
        <v>8.30965454545455</v>
      </c>
    </row>
    <row r="146" customFormat="false" ht="14.25" hidden="false" customHeight="false" outlineLevel="0" collapsed="false">
      <c r="A146" s="6" t="s">
        <v>260</v>
      </c>
      <c r="B146" s="7" t="n">
        <f aca="false">H146*0.001+I146*0.07+J146</f>
        <v>1.74</v>
      </c>
      <c r="C146" s="7" t="n">
        <v>4.4</v>
      </c>
      <c r="D146" s="8" t="n">
        <v>2.4</v>
      </c>
      <c r="E146" s="9" t="n">
        <f aca="false">D146+C146+B146</f>
        <v>8.54</v>
      </c>
      <c r="F146" s="10" t="n">
        <v>39319</v>
      </c>
      <c r="G146" s="11" t="s">
        <v>25</v>
      </c>
      <c r="H146" s="12" t="n">
        <v>800</v>
      </c>
      <c r="I146" s="12" t="n">
        <v>12</v>
      </c>
      <c r="J146" s="12" t="n">
        <v>0.1</v>
      </c>
      <c r="K146" s="11" t="s">
        <v>45</v>
      </c>
      <c r="L146" s="16" t="n">
        <v>16</v>
      </c>
      <c r="M146" s="16" t="n">
        <v>6</v>
      </c>
      <c r="N146" s="13" t="n">
        <f aca="false">L146/M146</f>
        <v>2.66666666666667</v>
      </c>
      <c r="O146" s="12" t="n">
        <v>60</v>
      </c>
      <c r="P146" s="12" t="n">
        <v>1.3</v>
      </c>
      <c r="Q146" s="9" t="n">
        <f aca="false">O146/100*P146*H146</f>
        <v>624</v>
      </c>
      <c r="R146" s="12" t="n">
        <v>35</v>
      </c>
      <c r="S146" s="12" t="n">
        <v>7</v>
      </c>
      <c r="T146" s="12" t="n">
        <v>25</v>
      </c>
      <c r="U146" s="12" t="n">
        <v>2.25</v>
      </c>
      <c r="V146" s="9" t="n">
        <f aca="false">E146+(N146-2.5)*0.5+(T146-25)*0.25+(Q146-450)*0.0008+(3-U146)*0.25</f>
        <v>8.95003333333334</v>
      </c>
    </row>
    <row r="147" customFormat="false" ht="25.5" hidden="false" customHeight="false" outlineLevel="0" collapsed="false">
      <c r="A147" s="15" t="s">
        <v>737</v>
      </c>
      <c r="B147" s="7" t="n">
        <f aca="false">H147*0.001+I147*0.07+J147</f>
        <v>1.265</v>
      </c>
      <c r="C147" s="7" t="n">
        <v>4.3</v>
      </c>
      <c r="D147" s="8" t="n">
        <v>2.5</v>
      </c>
      <c r="E147" s="9" t="n">
        <f aca="false">D147+C147+B147</f>
        <v>8.065</v>
      </c>
      <c r="F147" s="10" t="n">
        <v>39345</v>
      </c>
      <c r="G147" s="11" t="s">
        <v>25</v>
      </c>
      <c r="H147" s="12" t="n">
        <v>550</v>
      </c>
      <c r="I147" s="12" t="n">
        <v>8.5</v>
      </c>
      <c r="J147" s="12" t="n">
        <v>0.12</v>
      </c>
      <c r="K147" s="11" t="s">
        <v>126</v>
      </c>
      <c r="L147" s="12" t="n">
        <v>18</v>
      </c>
      <c r="M147" s="12" t="n">
        <v>7</v>
      </c>
      <c r="N147" s="13" t="n">
        <f aca="false">L147/M147</f>
        <v>2.57142857142857</v>
      </c>
      <c r="O147" s="12" t="n">
        <v>75</v>
      </c>
      <c r="P147" s="12" t="n">
        <v>1.5</v>
      </c>
      <c r="Q147" s="9" t="n">
        <f aca="false">O147/100*P147*H147</f>
        <v>618.75</v>
      </c>
      <c r="R147" s="12" t="n">
        <v>35</v>
      </c>
      <c r="S147" s="12" t="n">
        <v>7</v>
      </c>
      <c r="T147" s="12" t="n">
        <v>24</v>
      </c>
      <c r="U147" s="12" t="n">
        <v>2.8</v>
      </c>
      <c r="V147" s="9" t="n">
        <f aca="false">E147+(N147-2.5)*0.5+(T147-25)*0.25+(Q147-450)*0.0008+(3-U147)*0.25</f>
        <v>8.03571428571429</v>
      </c>
    </row>
    <row r="148" customFormat="false" ht="25.5" hidden="false" customHeight="false" outlineLevel="0" collapsed="false">
      <c r="A148" s="6" t="s">
        <v>214</v>
      </c>
      <c r="B148" s="7" t="n">
        <f aca="false">H148*0.001+I148*0.07+J148</f>
        <v>0.985</v>
      </c>
      <c r="C148" s="7" t="n">
        <v>4.1</v>
      </c>
      <c r="D148" s="8" t="n">
        <v>2.5</v>
      </c>
      <c r="E148" s="9" t="n">
        <f aca="false">D148+C148+B148</f>
        <v>7.585</v>
      </c>
      <c r="F148" s="10" t="n">
        <v>39345</v>
      </c>
      <c r="G148" s="11" t="s">
        <v>28</v>
      </c>
      <c r="H148" s="12" t="n">
        <v>500</v>
      </c>
      <c r="I148" s="12" t="n">
        <v>5.5</v>
      </c>
      <c r="J148" s="12" t="n">
        <v>0.1</v>
      </c>
      <c r="K148" s="11" t="s">
        <v>215</v>
      </c>
      <c r="L148" s="12" t="n">
        <v>17.5</v>
      </c>
      <c r="M148" s="12" t="n">
        <v>7</v>
      </c>
      <c r="N148" s="13" t="n">
        <f aca="false">L148/M148</f>
        <v>2.5</v>
      </c>
      <c r="O148" s="12" t="n">
        <v>75</v>
      </c>
      <c r="P148" s="12" t="n">
        <v>1.65</v>
      </c>
      <c r="Q148" s="9" t="n">
        <f aca="false">O148/100*P148*H148</f>
        <v>618.75</v>
      </c>
      <c r="R148" s="12" t="n">
        <v>45</v>
      </c>
      <c r="S148" s="12" t="n">
        <v>5</v>
      </c>
      <c r="T148" s="12" t="n">
        <v>24</v>
      </c>
      <c r="U148" s="12" t="n">
        <v>2.8</v>
      </c>
      <c r="V148" s="9" t="n">
        <f aca="false">E148+(N148-2.5)*0.5+(T148-25)*0.25+(Q148-450)*0.0008+(3-U148)*0.25</f>
        <v>7.52</v>
      </c>
    </row>
    <row r="149" customFormat="false" ht="25.5" hidden="false" customHeight="false" outlineLevel="0" collapsed="false">
      <c r="A149" s="15" t="s">
        <v>549</v>
      </c>
      <c r="B149" s="7" t="n">
        <f aca="false">H149*0.001+I149*0.07+J149</f>
        <v>1.44</v>
      </c>
      <c r="C149" s="7" t="n">
        <v>4.5</v>
      </c>
      <c r="D149" s="8" t="n">
        <v>2.5</v>
      </c>
      <c r="E149" s="9" t="n">
        <f aca="false">D149+C149+B149</f>
        <v>8.44</v>
      </c>
      <c r="F149" s="10" t="n">
        <v>39304</v>
      </c>
      <c r="G149" s="11" t="s">
        <v>28</v>
      </c>
      <c r="H149" s="12" t="n">
        <v>800</v>
      </c>
      <c r="I149" s="12" t="n">
        <v>7</v>
      </c>
      <c r="J149" s="12" t="n">
        <v>0.15</v>
      </c>
      <c r="K149" s="11" t="s">
        <v>550</v>
      </c>
      <c r="L149" s="12" t="n">
        <v>16.5</v>
      </c>
      <c r="M149" s="12" t="n">
        <v>6.5</v>
      </c>
      <c r="N149" s="13" t="n">
        <f aca="false">L149/M149</f>
        <v>2.53846153846154</v>
      </c>
      <c r="O149" s="12" t="n">
        <v>55</v>
      </c>
      <c r="P149" s="12" t="n">
        <v>1.4</v>
      </c>
      <c r="Q149" s="9" t="n">
        <f aca="false">O149/100*P149*H149</f>
        <v>616</v>
      </c>
      <c r="R149" s="12" t="n">
        <v>48</v>
      </c>
      <c r="S149" s="12" t="n">
        <v>11</v>
      </c>
      <c r="T149" s="12" t="n">
        <v>22</v>
      </c>
      <c r="U149" s="12" t="n">
        <v>4</v>
      </c>
      <c r="V149" s="9" t="n">
        <f aca="false">E149+(N149-2.5)*0.5+(T149-25)*0.25+(Q149-450)*0.0008+(3-U149)*0.25</f>
        <v>7.59203076923077</v>
      </c>
    </row>
    <row r="150" customFormat="false" ht="25.5" hidden="false" customHeight="false" outlineLevel="0" collapsed="false">
      <c r="A150" s="6" t="s">
        <v>495</v>
      </c>
      <c r="B150" s="7" t="n">
        <f aca="false">H150*0.001+I150*0.07+J150</f>
        <v>1.035</v>
      </c>
      <c r="C150" s="7" t="n">
        <v>3.8</v>
      </c>
      <c r="D150" s="8" t="n">
        <v>2.5</v>
      </c>
      <c r="E150" s="9" t="n">
        <f aca="false">D150+C150+B150</f>
        <v>7.335</v>
      </c>
      <c r="F150" s="10" t="n">
        <v>39319</v>
      </c>
      <c r="G150" s="11" t="s">
        <v>54</v>
      </c>
      <c r="H150" s="12" t="n">
        <v>550</v>
      </c>
      <c r="I150" s="12" t="n">
        <v>5.5</v>
      </c>
      <c r="J150" s="12" t="n">
        <v>0.1</v>
      </c>
      <c r="K150" s="11" t="s">
        <v>496</v>
      </c>
      <c r="L150" s="12" t="n">
        <v>17</v>
      </c>
      <c r="M150" s="12" t="n">
        <v>8</v>
      </c>
      <c r="N150" s="13" t="n">
        <f aca="false">L150/M150</f>
        <v>2.125</v>
      </c>
      <c r="O150" s="12" t="n">
        <v>80</v>
      </c>
      <c r="P150" s="12" t="n">
        <v>1.4</v>
      </c>
      <c r="Q150" s="9" t="n">
        <f aca="false">O150/100*P150*H150</f>
        <v>616</v>
      </c>
      <c r="R150" s="12" t="n">
        <v>45</v>
      </c>
      <c r="S150" s="12" t="n">
        <v>8</v>
      </c>
      <c r="T150" s="12" t="n">
        <v>24</v>
      </c>
      <c r="U150" s="12" t="n">
        <v>2.8</v>
      </c>
      <c r="V150" s="9" t="n">
        <f aca="false">E150+(N150-2.5)*0.5+(T150-25)*0.25+(Q150-450)*0.0008+(3-U150)*0.25</f>
        <v>7.0803</v>
      </c>
    </row>
    <row r="151" customFormat="false" ht="25.5" hidden="false" customHeight="false" outlineLevel="0" collapsed="false">
      <c r="A151" s="15" t="s">
        <v>356</v>
      </c>
      <c r="B151" s="7" t="n">
        <f aca="false">H151*0.001+I151*0.07+J151</f>
        <v>1.69</v>
      </c>
      <c r="C151" s="7" t="n">
        <v>4.2</v>
      </c>
      <c r="D151" s="8" t="n">
        <v>2.5</v>
      </c>
      <c r="E151" s="9" t="n">
        <f aca="false">D151+C151+B151</f>
        <v>8.39</v>
      </c>
      <c r="F151" s="10" t="n">
        <v>39335</v>
      </c>
      <c r="G151" s="11" t="s">
        <v>25</v>
      </c>
      <c r="H151" s="12" t="n">
        <v>750</v>
      </c>
      <c r="I151" s="12" t="n">
        <v>11</v>
      </c>
      <c r="J151" s="12" t="n">
        <v>0.17</v>
      </c>
      <c r="K151" s="11" t="s">
        <v>29</v>
      </c>
      <c r="L151" s="12" t="n">
        <v>17</v>
      </c>
      <c r="M151" s="12" t="n">
        <v>4.5</v>
      </c>
      <c r="N151" s="13" t="n">
        <f aca="false">L151/M151</f>
        <v>3.77777777777778</v>
      </c>
      <c r="O151" s="12" t="n">
        <v>63</v>
      </c>
      <c r="P151" s="12" t="n">
        <v>1.3</v>
      </c>
      <c r="Q151" s="9" t="n">
        <f aca="false">O151/100*P151*H151</f>
        <v>614.25</v>
      </c>
      <c r="R151" s="12" t="n">
        <v>40</v>
      </c>
      <c r="S151" s="12" t="n">
        <v>7</v>
      </c>
      <c r="T151" s="12" t="n">
        <v>24</v>
      </c>
      <c r="U151" s="12" t="n">
        <v>2.5</v>
      </c>
      <c r="V151" s="9" t="n">
        <f aca="false">E151+(N151-2.5)*0.5+(T151-25)*0.25+(Q151-450)*0.0008+(3-U151)*0.25</f>
        <v>9.03528888888889</v>
      </c>
    </row>
    <row r="152" customFormat="false" ht="28.5" hidden="false" customHeight="false" outlineLevel="0" collapsed="false">
      <c r="A152" s="6" t="s">
        <v>173</v>
      </c>
      <c r="B152" s="7" t="n">
        <f aca="false">H152*0.001+I152*0.07+J152</f>
        <v>0.94</v>
      </c>
      <c r="C152" s="7" t="n">
        <v>4.6</v>
      </c>
      <c r="D152" s="8" t="n">
        <v>2.5</v>
      </c>
      <c r="E152" s="9" t="n">
        <f aca="false">D152+C152+B152</f>
        <v>8.04</v>
      </c>
      <c r="F152" s="10" t="n">
        <v>39304</v>
      </c>
      <c r="G152" s="11" t="s">
        <v>97</v>
      </c>
      <c r="H152" s="12" t="n">
        <v>475</v>
      </c>
      <c r="I152" s="12" t="n">
        <v>4.5</v>
      </c>
      <c r="J152" s="12" t="n">
        <v>0.15</v>
      </c>
      <c r="K152" s="11" t="s">
        <v>174</v>
      </c>
      <c r="L152" s="12" t="n">
        <v>19</v>
      </c>
      <c r="M152" s="12" t="n">
        <v>4.5</v>
      </c>
      <c r="N152" s="13" t="n">
        <f aca="false">L152/M152</f>
        <v>4.22222222222222</v>
      </c>
      <c r="O152" s="12" t="n">
        <v>78</v>
      </c>
      <c r="P152" s="12" t="n">
        <v>1.65</v>
      </c>
      <c r="Q152" s="9" t="n">
        <f aca="false">O152/100*P152*H152</f>
        <v>611.325</v>
      </c>
      <c r="R152" s="12" t="n">
        <v>33</v>
      </c>
      <c r="S152" s="12" t="n">
        <v>4</v>
      </c>
      <c r="T152" s="12" t="n">
        <v>27</v>
      </c>
      <c r="U152" s="12" t="n">
        <v>2.5</v>
      </c>
      <c r="V152" s="9" t="n">
        <f aca="false">E152+(N152-2.5)*0.5+(T152-25)*0.25+(Q152-450)*0.0008+(3-U152)*0.25</f>
        <v>9.65517111111111</v>
      </c>
    </row>
    <row r="153" customFormat="false" ht="14.25" hidden="false" customHeight="false" outlineLevel="0" collapsed="false">
      <c r="A153" s="6" t="s">
        <v>193</v>
      </c>
      <c r="B153" s="7" t="n">
        <f aca="false">H153*0.001+I153*0.07+J153</f>
        <v>1.075</v>
      </c>
      <c r="C153" s="7" t="n">
        <v>4.5</v>
      </c>
      <c r="D153" s="8" t="n">
        <v>2.5</v>
      </c>
      <c r="E153" s="9" t="n">
        <f aca="false">D153+C153+B153</f>
        <v>8.075</v>
      </c>
      <c r="F153" s="10" t="n">
        <v>39340</v>
      </c>
      <c r="G153" s="11" t="s">
        <v>28</v>
      </c>
      <c r="H153" s="12" t="n">
        <v>725</v>
      </c>
      <c r="I153" s="12" t="n">
        <v>5</v>
      </c>
      <c r="J153" s="12" t="n">
        <v>0</v>
      </c>
      <c r="K153" s="11" t="s">
        <v>37</v>
      </c>
      <c r="L153" s="16" t="n">
        <v>16</v>
      </c>
      <c r="M153" s="16" t="n">
        <v>6</v>
      </c>
      <c r="N153" s="13" t="n">
        <f aca="false">L153/M153</f>
        <v>2.66666666666667</v>
      </c>
      <c r="O153" s="16" t="n">
        <v>70</v>
      </c>
      <c r="P153" s="16" t="n">
        <v>1.2</v>
      </c>
      <c r="Q153" s="9" t="n">
        <f aca="false">O153/100*P153*H153</f>
        <v>609</v>
      </c>
      <c r="R153" s="12"/>
      <c r="S153" s="12" t="n">
        <v>7</v>
      </c>
      <c r="T153" s="12" t="n">
        <v>24</v>
      </c>
      <c r="U153" s="12" t="n">
        <v>2.75</v>
      </c>
      <c r="V153" s="9" t="n">
        <f aca="false">E153+(N153-2.5)*0.5+(T153-25)*0.25+(Q153-450)*0.0008+(3-U153)*0.25</f>
        <v>8.09803333333333</v>
      </c>
    </row>
    <row r="154" customFormat="false" ht="25.5" hidden="false" customHeight="false" outlineLevel="0" collapsed="false">
      <c r="A154" s="6" t="s">
        <v>625</v>
      </c>
      <c r="B154" s="7" t="n">
        <f aca="false">H154*0.001+I154*0.07+J154</f>
        <v>0.86</v>
      </c>
      <c r="C154" s="7" t="n">
        <v>4.5</v>
      </c>
      <c r="D154" s="8" t="n">
        <v>2.5</v>
      </c>
      <c r="E154" s="9" t="n">
        <f aca="false">D154+C154+B154</f>
        <v>7.86</v>
      </c>
      <c r="F154" s="10" t="n">
        <v>39319</v>
      </c>
      <c r="G154" s="11" t="s">
        <v>28</v>
      </c>
      <c r="H154" s="12" t="n">
        <v>475</v>
      </c>
      <c r="I154" s="12" t="n">
        <v>5.5</v>
      </c>
      <c r="J154" s="12" t="n">
        <v>0</v>
      </c>
      <c r="K154" s="11" t="s">
        <v>626</v>
      </c>
      <c r="L154" s="12" t="n">
        <v>17.5</v>
      </c>
      <c r="M154" s="12" t="n">
        <v>6.5</v>
      </c>
      <c r="N154" s="13" t="n">
        <f aca="false">L154/M154</f>
        <v>2.69230769230769</v>
      </c>
      <c r="O154" s="12" t="n">
        <v>80</v>
      </c>
      <c r="P154" s="12" t="n">
        <v>1.6</v>
      </c>
      <c r="Q154" s="9" t="n">
        <f aca="false">O154/100*P154*H154</f>
        <v>608</v>
      </c>
      <c r="R154" s="12" t="n">
        <v>45</v>
      </c>
      <c r="S154" s="12" t="n">
        <v>5</v>
      </c>
      <c r="T154" s="12" t="n">
        <v>22</v>
      </c>
      <c r="U154" s="12" t="n">
        <v>2.8</v>
      </c>
      <c r="V154" s="9" t="n">
        <f aca="false">E154+(N154-2.5)*0.5+(T154-25)*0.25+(Q154-450)*0.0008+(3-U154)*0.25</f>
        <v>7.38255384615385</v>
      </c>
    </row>
    <row r="155" customFormat="false" ht="25.5" hidden="false" customHeight="false" outlineLevel="0" collapsed="false">
      <c r="A155" s="6" t="s">
        <v>695</v>
      </c>
      <c r="B155" s="7" t="n">
        <f aca="false">H155*0.001+I155*0.07+J155</f>
        <v>0.71</v>
      </c>
      <c r="C155" s="7" t="n">
        <v>4.6</v>
      </c>
      <c r="D155" s="8" t="n">
        <v>2.5</v>
      </c>
      <c r="E155" s="9" t="n">
        <f aca="false">D155+C155+B155</f>
        <v>7.81</v>
      </c>
      <c r="F155" s="10" t="n">
        <v>39299</v>
      </c>
      <c r="G155" s="11" t="s">
        <v>44</v>
      </c>
      <c r="H155" s="12" t="n">
        <v>430</v>
      </c>
      <c r="I155" s="12" t="n">
        <v>4</v>
      </c>
      <c r="J155" s="12" t="n">
        <v>0</v>
      </c>
      <c r="K155" s="11" t="s">
        <v>150</v>
      </c>
      <c r="L155" s="12" t="n">
        <v>18</v>
      </c>
      <c r="M155" s="12" t="n">
        <v>7</v>
      </c>
      <c r="N155" s="13" t="n">
        <f aca="false">L155/M155</f>
        <v>2.57142857142857</v>
      </c>
      <c r="O155" s="12" t="n">
        <v>83</v>
      </c>
      <c r="P155" s="12" t="n">
        <v>1.7</v>
      </c>
      <c r="Q155" s="9" t="n">
        <f aca="false">O155/100*P155*H155</f>
        <v>606.73</v>
      </c>
      <c r="R155" s="12"/>
      <c r="S155" s="12"/>
      <c r="T155" s="12" t="n">
        <v>24</v>
      </c>
      <c r="U155" s="12" t="n">
        <v>2.9</v>
      </c>
      <c r="V155" s="9" t="n">
        <f aca="false">E155+(N155-2.5)*0.5+(T155-25)*0.25+(Q155-450)*0.0008+(3-U155)*0.25</f>
        <v>7.74609828571429</v>
      </c>
    </row>
    <row r="156" customFormat="false" ht="25.5" hidden="false" customHeight="false" outlineLevel="0" collapsed="false">
      <c r="A156" s="14" t="s">
        <v>159</v>
      </c>
      <c r="B156" s="7" t="n">
        <f aca="false">H156*0.001+I156*0.07+J156</f>
        <v>1.29</v>
      </c>
      <c r="C156" s="7" t="n">
        <v>4.2</v>
      </c>
      <c r="D156" s="8" t="n">
        <v>2</v>
      </c>
      <c r="E156" s="9" t="n">
        <f aca="false">D156+C156+B156</f>
        <v>7.49</v>
      </c>
      <c r="F156" s="10" t="n">
        <v>39326</v>
      </c>
      <c r="G156" s="11" t="s">
        <v>28</v>
      </c>
      <c r="H156" s="12" t="n">
        <v>500</v>
      </c>
      <c r="I156" s="12" t="n">
        <v>8</v>
      </c>
      <c r="J156" s="12" t="n">
        <v>0.23</v>
      </c>
      <c r="K156" s="11" t="s">
        <v>160</v>
      </c>
      <c r="L156" s="12" t="n">
        <v>16.5</v>
      </c>
      <c r="M156" s="12" t="n">
        <v>6.5</v>
      </c>
      <c r="N156" s="13" t="n">
        <f aca="false">L156/M156</f>
        <v>2.53846153846154</v>
      </c>
      <c r="O156" s="12" t="n">
        <v>73</v>
      </c>
      <c r="P156" s="12" t="n">
        <v>1.65</v>
      </c>
      <c r="Q156" s="9" t="n">
        <f aca="false">O156/100*P156*H156</f>
        <v>602.25</v>
      </c>
      <c r="R156" s="12" t="n">
        <v>38</v>
      </c>
      <c r="S156" s="12" t="n">
        <v>9</v>
      </c>
      <c r="T156" s="12" t="n">
        <v>23</v>
      </c>
      <c r="U156" s="12" t="n">
        <v>3.2</v>
      </c>
      <c r="V156" s="9" t="n">
        <f aca="false">E156+(N156-2.5)*0.5+(T156-25)*0.25+(Q156-450)*0.0008+(3-U156)*0.25</f>
        <v>7.08103076923077</v>
      </c>
    </row>
    <row r="157" customFormat="false" ht="38.25" hidden="false" customHeight="false" outlineLevel="0" collapsed="false">
      <c r="A157" s="6" t="s">
        <v>185</v>
      </c>
      <c r="B157" s="7" t="n">
        <f aca="false">H157*0.001+I157*0.07+J157</f>
        <v>0.999</v>
      </c>
      <c r="C157" s="7" t="n">
        <v>4.7</v>
      </c>
      <c r="D157" s="8" t="n">
        <v>2.6</v>
      </c>
      <c r="E157" s="9" t="n">
        <f aca="false">D157+C157+B157</f>
        <v>8.299</v>
      </c>
      <c r="F157" s="10" t="n">
        <v>39661</v>
      </c>
      <c r="G157" s="11" t="s">
        <v>28</v>
      </c>
      <c r="H157" s="12" t="n">
        <v>500</v>
      </c>
      <c r="I157" s="12" t="n">
        <v>5.7</v>
      </c>
      <c r="J157" s="12" t="n">
        <v>0.1</v>
      </c>
      <c r="K157" s="11" t="s">
        <v>186</v>
      </c>
      <c r="L157" s="12" t="n">
        <v>17</v>
      </c>
      <c r="M157" s="12" t="n">
        <v>5.5</v>
      </c>
      <c r="N157" s="13" t="n">
        <f aca="false">L157/M157</f>
        <v>3.09090909090909</v>
      </c>
      <c r="O157" s="12" t="n">
        <v>80</v>
      </c>
      <c r="P157" s="12" t="n">
        <v>1.5</v>
      </c>
      <c r="Q157" s="9" t="n">
        <f aca="false">O157/100*P157*H157</f>
        <v>600</v>
      </c>
      <c r="R157" s="12" t="n">
        <v>70</v>
      </c>
      <c r="S157" s="12" t="n">
        <v>10</v>
      </c>
      <c r="T157" s="12" t="n">
        <v>22</v>
      </c>
      <c r="U157" s="12" t="n">
        <v>3.5</v>
      </c>
      <c r="V157" s="9" t="n">
        <f aca="false">E157+(N157-2.5)*0.5+(T157-25)*0.25+(Q157-450)*0.0008+(3-U157)*0.25</f>
        <v>7.83945454545455</v>
      </c>
    </row>
    <row r="158" customFormat="false" ht="25.5" hidden="false" customHeight="false" outlineLevel="0" collapsed="false">
      <c r="A158" s="20" t="s">
        <v>738</v>
      </c>
    </row>
  </sheetData>
  <mergeCells count="21">
    <mergeCell ref="A1:V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N4:N157">
    <cfRule type="cellIs" priority="2" operator="lessThan" aboveAverage="0" equalAverage="0" bottom="0" percent="0" rank="0" text="" dxfId="88">
      <formula>2.2</formula>
    </cfRule>
  </conditionalFormatting>
  <conditionalFormatting sqref="V4:V157 E4:E157">
    <cfRule type="cellIs" priority="3" operator="lessThan" aboveAverage="0" equalAverage="0" bottom="0" percent="0" rank="0" text="" dxfId="89">
      <formula>8</formula>
    </cfRule>
    <cfRule type="cellIs" priority="4" operator="greaterThanOrEqual" aboveAverage="0" equalAverage="0" bottom="0" percent="0" rank="0" text="" dxfId="90">
      <formula>9</formula>
    </cfRule>
    <cfRule type="cellIs" priority="5" operator="between" aboveAverage="0" equalAverage="0" bottom="0" percent="0" rank="0" text="" dxfId="91">
      <formula>8</formula>
      <formula>9</formula>
    </cfRule>
  </conditionalFormatting>
  <conditionalFormatting sqref="J4:J157">
    <cfRule type="cellIs" priority="6" operator="equal" aboveAverage="0" equalAverage="0" bottom="0" percent="0" rank="0" text="" dxfId="92">
      <formula>0</formula>
    </cfRule>
    <cfRule type="cellIs" priority="7" operator="between" aboveAverage="0" equalAverage="0" bottom="0" percent="0" rank="0" text="" dxfId="93">
      <formula>0.1</formula>
      <formula>0.19</formula>
    </cfRule>
    <cfRule type="cellIs" priority="8" operator="between" aboveAverage="0" equalAverage="0" bottom="0" percent="0" rank="0" text="" dxfId="94">
      <formula>0.2</formula>
      <formula>0.25</formula>
    </cfRule>
  </conditionalFormatting>
  <conditionalFormatting sqref="H4:H157">
    <cfRule type="cellIs" priority="9" operator="lessThan" aboveAverage="0" equalAverage="0" bottom="0" percent="0" rank="0" text="" dxfId="95">
      <formula>500</formula>
    </cfRule>
    <cfRule type="cellIs" priority="10" operator="between" aboveAverage="0" equalAverage="0" bottom="0" percent="0" rank="0" text="" dxfId="96">
      <formula>500</formula>
      <formula>999</formula>
    </cfRule>
    <cfRule type="cellIs" priority="11" operator="greaterThanOrEqual" aboveAverage="0" equalAverage="0" bottom="0" percent="0" rank="0" text="" dxfId="97">
      <formula>1000</formula>
    </cfRule>
  </conditionalFormatting>
  <conditionalFormatting sqref="I4:I157">
    <cfRule type="cellIs" priority="12" operator="lessThan" aboveAverage="0" equalAverage="0" bottom="0" percent="0" rank="0" text="" dxfId="98">
      <formula>5.5</formula>
    </cfRule>
    <cfRule type="cellIs" priority="13" operator="between" aboveAverage="0" equalAverage="0" bottom="0" percent="0" rank="0" text="" dxfId="99">
      <formula>5.5</formula>
      <formula>9.99</formula>
    </cfRule>
    <cfRule type="cellIs" priority="14" operator="greaterThanOrEqual" aboveAverage="0" equalAverage="0" bottom="0" percent="0" rank="0" text="" dxfId="100">
      <formula>10</formula>
    </cfRule>
  </conditionalFormatting>
  <conditionalFormatting sqref="Q4:Q157">
    <cfRule type="cellIs" priority="15" operator="lessThan" aboveAverage="0" equalAverage="0" bottom="0" percent="0" rank="0" text="" dxfId="101">
      <formula>500</formula>
    </cfRule>
    <cfRule type="cellIs" priority="16" operator="greaterThanOrEqual" aboveAverage="0" equalAverage="0" bottom="0" percent="0" rank="0" text="" dxfId="102">
      <formula>800</formula>
    </cfRule>
    <cfRule type="cellIs" priority="17" operator="between" aboveAverage="0" equalAverage="0" bottom="0" percent="0" rank="0" text="" dxfId="103">
      <formula>500</formula>
      <formula>799</formula>
    </cfRule>
  </conditionalFormatting>
  <conditionalFormatting sqref="T4:T157">
    <cfRule type="cellIs" priority="18" operator="lessThanOrEqual" aboveAverage="0" equalAverage="0" bottom="0" percent="0" rank="0" text="" dxfId="104">
      <formula>21</formula>
    </cfRule>
    <cfRule type="cellIs" priority="19" operator="between" aboveAverage="0" equalAverage="0" bottom="0" percent="0" rank="0" text="" dxfId="105">
      <formula>21</formula>
      <formula>24</formula>
    </cfRule>
    <cfRule type="cellIs" priority="20" operator="greaterThan" aboveAverage="0" equalAverage="0" bottom="0" percent="0" rank="0" text="" dxfId="106">
      <formula>24</formula>
    </cfRule>
  </conditionalFormatting>
  <conditionalFormatting sqref="U4:U157">
    <cfRule type="cellIs" priority="21" operator="greaterThanOrEqual" aboveAverage="0" equalAverage="0" bottom="0" percent="0" rank="0" text="" dxfId="107">
      <formula>3.5</formula>
    </cfRule>
    <cfRule type="cellIs" priority="22" operator="between" aboveAverage="0" equalAverage="0" bottom="0" percent="0" rank="0" text="" dxfId="108">
      <formula>3.5</formula>
      <formula>3</formula>
    </cfRule>
    <cfRule type="cellIs" priority="23" operator="lessThan" aboveAverage="0" equalAverage="0" bottom="0" percent="0" rank="0" text="" dxfId="109">
      <formula>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2" activeCellId="0" sqref="U2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2" width="3.99"/>
    <col collapsed="false" customWidth="true" hidden="false" outlineLevel="0" max="4" min="4" style="2" width="4.7"/>
    <col collapsed="false" customWidth="true" hidden="false" outlineLevel="0" max="5" min="5" style="2" width="4.99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true" outlineLevel="0" max="10" min="10" style="0" width="4.7"/>
    <col collapsed="false" customWidth="true" hidden="false" outlineLevel="0" max="11" min="11" style="1" width="20.56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2" width="4.99"/>
  </cols>
  <sheetData>
    <row r="1" customFormat="false" ht="23.25" hidden="false" customHeight="true" outlineLevel="0" collapsed="false">
      <c r="A1" s="3" t="s">
        <v>749</v>
      </c>
      <c r="B1" s="3" t="s">
        <v>740</v>
      </c>
      <c r="C1" s="3" t="s">
        <v>741</v>
      </c>
      <c r="D1" s="3" t="s">
        <v>742</v>
      </c>
      <c r="E1" s="3"/>
      <c r="F1" s="3"/>
      <c r="G1" s="3"/>
      <c r="H1" s="3"/>
      <c r="I1" s="3"/>
      <c r="J1" s="3" t="s">
        <v>743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5" t="s">
        <v>4</v>
      </c>
      <c r="G2" s="4" t="s">
        <v>5</v>
      </c>
      <c r="H2" s="5" t="s">
        <v>6</v>
      </c>
      <c r="I2" s="5" t="s">
        <v>7</v>
      </c>
      <c r="J2" s="5" t="s">
        <v>8</v>
      </c>
      <c r="K2" s="4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114" hidden="false" customHeight="true" outlineLevel="0" collapsed="false">
      <c r="A3" s="4"/>
      <c r="B3" s="5" t="s">
        <v>21</v>
      </c>
      <c r="C3" s="5" t="s">
        <v>22</v>
      </c>
      <c r="D3" s="5" t="s">
        <v>23</v>
      </c>
      <c r="E3" s="5"/>
      <c r="F3" s="5"/>
      <c r="G3" s="4"/>
      <c r="H3" s="5"/>
      <c r="I3" s="5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8.5" hidden="false" customHeight="false" outlineLevel="0" collapsed="false">
      <c r="A4" s="6" t="s">
        <v>170</v>
      </c>
      <c r="B4" s="7" t="n">
        <f aca="false">H4*0.001+I4*0.07+J4</f>
        <v>1.1</v>
      </c>
      <c r="C4" s="7" t="n">
        <v>4.5</v>
      </c>
      <c r="D4" s="8" t="n">
        <v>2.5</v>
      </c>
      <c r="E4" s="9" t="n">
        <f aca="false">D4+C4+B4</f>
        <v>8.1</v>
      </c>
      <c r="F4" s="10" t="n">
        <v>39319</v>
      </c>
      <c r="G4" s="11" t="s">
        <v>28</v>
      </c>
      <c r="H4" s="12" t="n">
        <v>650</v>
      </c>
      <c r="I4" s="12" t="n">
        <v>5</v>
      </c>
      <c r="J4" s="12" t="n">
        <v>0.1</v>
      </c>
      <c r="K4" s="11" t="s">
        <v>45</v>
      </c>
      <c r="L4" s="12" t="n">
        <v>21.5</v>
      </c>
      <c r="M4" s="12" t="n">
        <v>4.5</v>
      </c>
      <c r="N4" s="13" t="n">
        <f aca="false">L4/M4</f>
        <v>4.77777777777778</v>
      </c>
      <c r="O4" s="12" t="n">
        <v>88</v>
      </c>
      <c r="P4" s="12" t="n">
        <v>1.85</v>
      </c>
      <c r="Q4" s="9" t="n">
        <f aca="false">O4/100*P4*H4</f>
        <v>1058.2</v>
      </c>
      <c r="R4" s="12" t="n">
        <v>40</v>
      </c>
      <c r="S4" s="12" t="n">
        <v>5</v>
      </c>
      <c r="T4" s="12" t="n">
        <v>28</v>
      </c>
      <c r="U4" s="12" t="n">
        <v>2.5</v>
      </c>
      <c r="V4" s="9" t="n">
        <f aca="false">E4+(N4-2.5)*0.5+(T4-25)*0.25+(Q4-450)*0.0008+(3-U4)*0.25</f>
        <v>10.6004488888889</v>
      </c>
    </row>
    <row r="5" customFormat="false" ht="25.5" hidden="false" customHeight="false" outlineLevel="0" collapsed="false">
      <c r="A5" s="15" t="s">
        <v>406</v>
      </c>
      <c r="B5" s="7" t="n">
        <f aca="false">H5*0.001+I5*0.07+J5</f>
        <v>1.31</v>
      </c>
      <c r="C5" s="7" t="n">
        <v>4.3</v>
      </c>
      <c r="D5" s="8" t="n">
        <v>2.4</v>
      </c>
      <c r="E5" s="9" t="n">
        <f aca="false">D5+C5+B5</f>
        <v>8.01</v>
      </c>
      <c r="F5" s="10" t="n">
        <v>39661</v>
      </c>
      <c r="G5" s="11" t="s">
        <v>25</v>
      </c>
      <c r="H5" s="12" t="n">
        <v>750</v>
      </c>
      <c r="I5" s="12" t="n">
        <v>8</v>
      </c>
      <c r="J5" s="12" t="n">
        <v>0</v>
      </c>
      <c r="K5" s="11" t="s">
        <v>407</v>
      </c>
      <c r="L5" s="12" t="n">
        <v>21</v>
      </c>
      <c r="M5" s="16" t="n">
        <v>7</v>
      </c>
      <c r="N5" s="13" t="n">
        <f aca="false">L5/M5</f>
        <v>3</v>
      </c>
      <c r="O5" s="12" t="n">
        <v>70</v>
      </c>
      <c r="P5" s="12" t="n">
        <v>1.2</v>
      </c>
      <c r="Q5" s="9" t="n">
        <f aca="false">O5/100*P5*H5</f>
        <v>630</v>
      </c>
      <c r="R5" s="12"/>
      <c r="S5" s="12"/>
      <c r="T5" s="12" t="n">
        <v>28</v>
      </c>
      <c r="U5" s="12" t="n">
        <v>2</v>
      </c>
      <c r="V5" s="9" t="n">
        <f aca="false">E5+(N5-2.5)*0.5+(T5-25)*0.25+(Q5-450)*0.0008+(3-U5)*0.25</f>
        <v>9.404</v>
      </c>
    </row>
    <row r="6" customFormat="false" ht="25.5" hidden="false" customHeight="false" outlineLevel="0" collapsed="false">
      <c r="A6" s="14" t="s">
        <v>153</v>
      </c>
      <c r="B6" s="7" t="n">
        <f aca="false">H6*0.001+I6*0.07+J6</f>
        <v>1.175</v>
      </c>
      <c r="C6" s="7" t="n">
        <v>4.5</v>
      </c>
      <c r="D6" s="8" t="n">
        <v>2.5</v>
      </c>
      <c r="E6" s="9" t="n">
        <f aca="false">D6+C6+B6</f>
        <v>8.175</v>
      </c>
      <c r="F6" s="10" t="n">
        <v>39309</v>
      </c>
      <c r="G6" s="11" t="s">
        <v>154</v>
      </c>
      <c r="H6" s="12" t="n">
        <v>500</v>
      </c>
      <c r="I6" s="12" t="n">
        <v>7.5</v>
      </c>
      <c r="J6" s="12" t="n">
        <v>0.15</v>
      </c>
      <c r="K6" s="11" t="s">
        <v>155</v>
      </c>
      <c r="L6" s="12" t="n">
        <v>18</v>
      </c>
      <c r="M6" s="12" t="n">
        <v>5.5</v>
      </c>
      <c r="N6" s="13" t="n">
        <f aca="false">L6/M6</f>
        <v>3.27272727272727</v>
      </c>
      <c r="O6" s="12" t="n">
        <v>80</v>
      </c>
      <c r="P6" s="12" t="n">
        <v>1.7</v>
      </c>
      <c r="Q6" s="9" t="n">
        <f aca="false">O6/100*P6*H6</f>
        <v>680</v>
      </c>
      <c r="R6" s="12" t="n">
        <v>33</v>
      </c>
      <c r="S6" s="12" t="n">
        <v>4</v>
      </c>
      <c r="T6" s="12" t="n">
        <v>27</v>
      </c>
      <c r="U6" s="12" t="n">
        <v>2.5</v>
      </c>
      <c r="V6" s="9" t="n">
        <f aca="false">E6+(N6-2.5)*0.5+(T6-25)*0.25+(Q6-450)*0.0008+(3-U6)*0.25</f>
        <v>9.37036363636364</v>
      </c>
    </row>
    <row r="7" customFormat="false" ht="28.5" hidden="false" customHeight="false" outlineLevel="0" collapsed="false">
      <c r="A7" s="6" t="s">
        <v>173</v>
      </c>
      <c r="B7" s="7" t="n">
        <f aca="false">H7*0.001+I7*0.07+J7</f>
        <v>0.94</v>
      </c>
      <c r="C7" s="7" t="n">
        <v>4.6</v>
      </c>
      <c r="D7" s="8" t="n">
        <v>2.5</v>
      </c>
      <c r="E7" s="9" t="n">
        <f aca="false">D7+C7+B7</f>
        <v>8.04</v>
      </c>
      <c r="F7" s="10" t="n">
        <v>39304</v>
      </c>
      <c r="G7" s="11" t="s">
        <v>97</v>
      </c>
      <c r="H7" s="12" t="n">
        <v>475</v>
      </c>
      <c r="I7" s="12" t="n">
        <v>4.5</v>
      </c>
      <c r="J7" s="12" t="n">
        <v>0.15</v>
      </c>
      <c r="K7" s="11" t="s">
        <v>174</v>
      </c>
      <c r="L7" s="12" t="n">
        <v>19</v>
      </c>
      <c r="M7" s="12" t="n">
        <v>4.5</v>
      </c>
      <c r="N7" s="13" t="n">
        <f aca="false">L7/M7</f>
        <v>4.22222222222222</v>
      </c>
      <c r="O7" s="12" t="n">
        <v>78</v>
      </c>
      <c r="P7" s="12" t="n">
        <v>1.65</v>
      </c>
      <c r="Q7" s="9" t="n">
        <f aca="false">O7/100*P7*H7</f>
        <v>611.325</v>
      </c>
      <c r="R7" s="12" t="n">
        <v>33</v>
      </c>
      <c r="S7" s="12" t="n">
        <v>4</v>
      </c>
      <c r="T7" s="12" t="n">
        <v>27</v>
      </c>
      <c r="U7" s="12" t="n">
        <v>2.5</v>
      </c>
      <c r="V7" s="9" t="n">
        <f aca="false">E7+(N7-2.5)*0.5+(T7-25)*0.25+(Q7-450)*0.0008+(3-U7)*0.25</f>
        <v>9.65517111111111</v>
      </c>
    </row>
    <row r="8" customFormat="false" ht="25.5" hidden="false" customHeight="false" outlineLevel="0" collapsed="false">
      <c r="A8" s="6" t="s">
        <v>572</v>
      </c>
      <c r="B8" s="7" t="n">
        <f aca="false">H8*0.001+I8*0.07+J8</f>
        <v>0.4025</v>
      </c>
      <c r="C8" s="7" t="n">
        <v>4.4</v>
      </c>
      <c r="D8" s="8" t="n">
        <v>2.6</v>
      </c>
      <c r="E8" s="9" t="n">
        <f aca="false">D8+C8+B8</f>
        <v>7.4025</v>
      </c>
      <c r="F8" s="10" t="n">
        <v>39319</v>
      </c>
      <c r="G8" s="11" t="s">
        <v>25</v>
      </c>
      <c r="H8" s="12" t="n">
        <v>110</v>
      </c>
      <c r="I8" s="12" t="n">
        <v>2.75</v>
      </c>
      <c r="J8" s="12" t="n">
        <v>0.1</v>
      </c>
      <c r="K8" s="11" t="s">
        <v>573</v>
      </c>
      <c r="L8" s="12" t="n">
        <v>21</v>
      </c>
      <c r="M8" s="12" t="n">
        <v>6.7</v>
      </c>
      <c r="N8" s="13" t="n">
        <f aca="false">L8/M8</f>
        <v>3.13432835820896</v>
      </c>
      <c r="O8" s="16" t="n">
        <v>70</v>
      </c>
      <c r="P8" s="12" t="n">
        <v>1.55</v>
      </c>
      <c r="Q8" s="9" t="n">
        <f aca="false">O8/100*P8*H8</f>
        <v>119.35</v>
      </c>
      <c r="R8" s="12" t="n">
        <v>28</v>
      </c>
      <c r="S8" s="12" t="n">
        <v>7</v>
      </c>
      <c r="T8" s="12" t="n">
        <v>27</v>
      </c>
      <c r="U8" s="12" t="n">
        <v>3.5</v>
      </c>
      <c r="V8" s="9" t="n">
        <f aca="false">E8+(N8-2.5)*0.5+(T8-25)*0.25+(Q8-450)*0.0008+(3-U8)*0.25</f>
        <v>7.83014417910448</v>
      </c>
    </row>
    <row r="9" customFormat="false" ht="25.5" hidden="false" customHeight="false" outlineLevel="0" collapsed="false">
      <c r="A9" s="6" t="s">
        <v>591</v>
      </c>
      <c r="B9" s="7" t="n">
        <f aca="false">H9*0.001+I9*0.07+J9</f>
        <v>0.9</v>
      </c>
      <c r="C9" s="7" t="n">
        <v>4.3</v>
      </c>
      <c r="D9" s="8" t="n">
        <v>2.5</v>
      </c>
      <c r="E9" s="9" t="n">
        <f aca="false">D9+C9+B9</f>
        <v>7.7</v>
      </c>
      <c r="F9" s="10" t="n">
        <v>39314</v>
      </c>
      <c r="G9" s="11" t="s">
        <v>54</v>
      </c>
      <c r="H9" s="12" t="n">
        <v>550</v>
      </c>
      <c r="I9" s="12" t="n">
        <v>5</v>
      </c>
      <c r="J9" s="12" t="n">
        <v>0</v>
      </c>
      <c r="K9" s="11" t="s">
        <v>150</v>
      </c>
      <c r="L9" s="12" t="n">
        <v>16.5</v>
      </c>
      <c r="M9" s="12" t="n">
        <v>7.5</v>
      </c>
      <c r="N9" s="13" t="n">
        <f aca="false">L9/M9</f>
        <v>2.2</v>
      </c>
      <c r="O9" s="12" t="n">
        <v>85</v>
      </c>
      <c r="P9" s="12" t="n">
        <v>1.5</v>
      </c>
      <c r="Q9" s="9" t="n">
        <f aca="false">O9/100*P9*H9</f>
        <v>701.25</v>
      </c>
      <c r="R9" s="12" t="n">
        <v>40</v>
      </c>
      <c r="S9" s="12" t="n">
        <v>6</v>
      </c>
      <c r="T9" s="12" t="n">
        <v>27</v>
      </c>
      <c r="U9" s="12" t="n">
        <v>3</v>
      </c>
      <c r="V9" s="9" t="n">
        <f aca="false">E9+(N9-2.5)*0.5+(T9-25)*0.25+(Q9-450)*0.0008+(3-U9)*0.25</f>
        <v>8.251</v>
      </c>
    </row>
    <row r="10" customFormat="false" ht="25.5" hidden="false" customHeight="false" outlineLevel="0" collapsed="false">
      <c r="A10" s="6" t="s">
        <v>665</v>
      </c>
      <c r="B10" s="7" t="n">
        <f aca="false">H10*0.001+I10*0.07+J10</f>
        <v>0.7225</v>
      </c>
      <c r="C10" s="7" t="n">
        <v>4.2</v>
      </c>
      <c r="D10" s="8" t="n">
        <v>2.5</v>
      </c>
      <c r="E10" s="9" t="n">
        <f aca="false">D10+C10+B10</f>
        <v>7.4225</v>
      </c>
      <c r="F10" s="10" t="n">
        <v>39326</v>
      </c>
      <c r="G10" s="11" t="s">
        <v>666</v>
      </c>
      <c r="H10" s="12" t="n">
        <v>425</v>
      </c>
      <c r="I10" s="12" t="n">
        <v>4.25</v>
      </c>
      <c r="J10" s="12" t="n">
        <v>0</v>
      </c>
      <c r="K10" s="11" t="s">
        <v>667</v>
      </c>
      <c r="L10" s="12" t="n">
        <v>19.5</v>
      </c>
      <c r="M10" s="12" t="n">
        <v>7.5</v>
      </c>
      <c r="N10" s="13" t="n">
        <f aca="false">L10/M10</f>
        <v>2.6</v>
      </c>
      <c r="O10" s="12" t="n">
        <v>73</v>
      </c>
      <c r="P10" s="12" t="n">
        <v>1.3</v>
      </c>
      <c r="Q10" s="9" t="n">
        <f aca="false">O10/100*P10*H10</f>
        <v>403.325</v>
      </c>
      <c r="R10" s="12"/>
      <c r="S10" s="12"/>
      <c r="T10" s="12" t="n">
        <v>26</v>
      </c>
      <c r="U10" s="12" t="n">
        <v>2</v>
      </c>
      <c r="V10" s="9" t="n">
        <f aca="false">E10+(N10-2.5)*0.5+(T10-25)*0.25+(Q10-450)*0.0008+(3-U10)*0.25</f>
        <v>7.93516</v>
      </c>
    </row>
    <row r="11" customFormat="false" ht="25.5" hidden="false" customHeight="false" outlineLevel="0" collapsed="false">
      <c r="A11" s="15" t="s">
        <v>714</v>
      </c>
      <c r="B11" s="7" t="n">
        <f aca="false">H11*0.001+I11*0.07+J11</f>
        <v>0.715</v>
      </c>
      <c r="C11" s="7" t="n">
        <v>4.3</v>
      </c>
      <c r="D11" s="8" t="n">
        <v>2.5</v>
      </c>
      <c r="E11" s="9" t="n">
        <f aca="false">D11+C11+B11</f>
        <v>7.515</v>
      </c>
      <c r="F11" s="10" t="n">
        <v>39326</v>
      </c>
      <c r="G11" s="11" t="s">
        <v>28</v>
      </c>
      <c r="H11" s="12" t="n">
        <v>400</v>
      </c>
      <c r="I11" s="12" t="n">
        <v>4.5</v>
      </c>
      <c r="J11" s="12" t="n">
        <v>0</v>
      </c>
      <c r="K11" s="11" t="s">
        <v>78</v>
      </c>
      <c r="L11" s="12" t="n">
        <v>19.5</v>
      </c>
      <c r="M11" s="12" t="n">
        <v>7.5</v>
      </c>
      <c r="N11" s="13" t="n">
        <f aca="false">L11/M11</f>
        <v>2.6</v>
      </c>
      <c r="O11" s="12" t="n">
        <v>70</v>
      </c>
      <c r="P11" s="12" t="n">
        <v>1.55</v>
      </c>
      <c r="Q11" s="9" t="n">
        <f aca="false">O11/100*P11*H11</f>
        <v>434</v>
      </c>
      <c r="R11" s="12" t="n">
        <v>40</v>
      </c>
      <c r="S11" s="12" t="n">
        <v>8</v>
      </c>
      <c r="T11" s="12" t="n">
        <v>26</v>
      </c>
      <c r="U11" s="12" t="n">
        <v>2</v>
      </c>
      <c r="V11" s="9" t="n">
        <f aca="false">E11+(N11-2.5)*0.5+(T11-25)*0.25+(Q11-450)*0.0008+(3-U11)*0.25</f>
        <v>8.0522</v>
      </c>
    </row>
    <row r="12" customFormat="false" ht="51" hidden="false" customHeight="false" outlineLevel="0" collapsed="false">
      <c r="A12" s="6" t="s">
        <v>716</v>
      </c>
      <c r="B12" s="7" t="n">
        <f aca="false">H12*0.001+I12*0.07+J12</f>
        <v>0.874</v>
      </c>
      <c r="C12" s="7" t="n">
        <v>4</v>
      </c>
      <c r="D12" s="8" t="n">
        <v>2</v>
      </c>
      <c r="E12" s="9" t="n">
        <f aca="false">D12+C12+B12</f>
        <v>6.874</v>
      </c>
      <c r="F12" s="10" t="n">
        <v>39701</v>
      </c>
      <c r="G12" s="11" t="s">
        <v>28</v>
      </c>
      <c r="H12" s="12" t="n">
        <v>375</v>
      </c>
      <c r="I12" s="12" t="n">
        <v>5.7</v>
      </c>
      <c r="J12" s="12" t="n">
        <v>0.1</v>
      </c>
      <c r="K12" s="11" t="s">
        <v>717</v>
      </c>
      <c r="L12" s="12" t="n">
        <v>17.5</v>
      </c>
      <c r="M12" s="12" t="n">
        <v>7.5</v>
      </c>
      <c r="N12" s="13" t="n">
        <f aca="false">L12/M12</f>
        <v>2.33333333333333</v>
      </c>
      <c r="O12" s="12" t="n">
        <v>52</v>
      </c>
      <c r="P12" s="12" t="n">
        <v>1.1</v>
      </c>
      <c r="Q12" s="9" t="n">
        <f aca="false">O12/100*P12*H12</f>
        <v>214.5</v>
      </c>
      <c r="R12" s="12"/>
      <c r="S12" s="12"/>
      <c r="T12" s="12" t="n">
        <v>26</v>
      </c>
      <c r="U12" s="12" t="n">
        <v>3.5</v>
      </c>
      <c r="V12" s="9" t="n">
        <f aca="false">E12+(N12-2.5)*0.5+(T12-25)*0.25+(Q12-450)*0.0008+(3-U12)*0.25</f>
        <v>6.72726666666667</v>
      </c>
    </row>
    <row r="13" customFormat="false" ht="14.25" hidden="false" customHeight="false" outlineLevel="0" collapsed="false">
      <c r="A13" s="6" t="s">
        <v>32</v>
      </c>
      <c r="B13" s="7" t="n">
        <f aca="false">H13*0.001+I13*0.07+J13</f>
        <v>0.815</v>
      </c>
      <c r="C13" s="7" t="n">
        <v>4.2</v>
      </c>
      <c r="D13" s="8" t="n">
        <v>2.5</v>
      </c>
      <c r="E13" s="9" t="n">
        <f aca="false">D13+C13+B13</f>
        <v>7.515</v>
      </c>
      <c r="F13" s="10" t="n">
        <v>39312</v>
      </c>
      <c r="G13" s="11" t="s">
        <v>28</v>
      </c>
      <c r="H13" s="12" t="n">
        <v>500</v>
      </c>
      <c r="I13" s="12" t="n">
        <v>4.5</v>
      </c>
      <c r="J13" s="12" t="n">
        <v>0</v>
      </c>
      <c r="K13" s="11" t="s">
        <v>33</v>
      </c>
      <c r="L13" s="12" t="n">
        <v>14.5</v>
      </c>
      <c r="M13" s="12" t="n">
        <v>5.5</v>
      </c>
      <c r="N13" s="13" t="n">
        <f aca="false">L13/M13</f>
        <v>2.63636363636364</v>
      </c>
      <c r="O13" s="12" t="n">
        <v>78</v>
      </c>
      <c r="P13" s="12" t="n">
        <v>1.4</v>
      </c>
      <c r="Q13" s="9" t="n">
        <f aca="false">O13/100*P13*H13</f>
        <v>546</v>
      </c>
      <c r="R13" s="12" t="n">
        <v>40</v>
      </c>
      <c r="S13" s="12" t="n">
        <v>7</v>
      </c>
      <c r="T13" s="12" t="n">
        <v>26</v>
      </c>
      <c r="U13" s="12" t="n">
        <v>3</v>
      </c>
      <c r="V13" s="9" t="n">
        <f aca="false">E13+(N13-2.5)*0.5+(T13-25)*0.25+(Q13-450)*0.0008+(3-U13)*0.25</f>
        <v>7.90998181818182</v>
      </c>
    </row>
    <row r="14" customFormat="false" ht="25.5" hidden="false" customHeight="false" outlineLevel="0" collapsed="false">
      <c r="A14" s="6" t="s">
        <v>128</v>
      </c>
      <c r="B14" s="7" t="n">
        <f aca="false">H14*0.001+I14*0.07+J14</f>
        <v>1.52</v>
      </c>
      <c r="C14" s="7" t="n">
        <v>4.4</v>
      </c>
      <c r="D14" s="8" t="n">
        <v>2.5</v>
      </c>
      <c r="E14" s="9" t="n">
        <f aca="false">D14+C14+B14</f>
        <v>8.42</v>
      </c>
      <c r="F14" s="10" t="n">
        <v>39335</v>
      </c>
      <c r="G14" s="11" t="s">
        <v>28</v>
      </c>
      <c r="H14" s="12" t="n">
        <v>750</v>
      </c>
      <c r="I14" s="12" t="n">
        <v>11</v>
      </c>
      <c r="J14" s="12" t="n">
        <v>0</v>
      </c>
      <c r="K14" s="11" t="s">
        <v>129</v>
      </c>
      <c r="L14" s="12" t="n">
        <v>19</v>
      </c>
      <c r="M14" s="12" t="n">
        <v>5.5</v>
      </c>
      <c r="N14" s="13" t="n">
        <f aca="false">L14/M14</f>
        <v>3.45454545454545</v>
      </c>
      <c r="O14" s="16" t="n">
        <v>70</v>
      </c>
      <c r="P14" s="16" t="n">
        <v>1.2</v>
      </c>
      <c r="Q14" s="9" t="n">
        <f aca="false">O14/100*P14*H14</f>
        <v>630</v>
      </c>
      <c r="R14" s="12" t="n">
        <v>43</v>
      </c>
      <c r="S14" s="12"/>
      <c r="T14" s="12" t="n">
        <v>26</v>
      </c>
      <c r="U14" s="12" t="n">
        <v>2.75</v>
      </c>
      <c r="V14" s="9" t="n">
        <f aca="false">E14+(N14-2.5)*0.5+(T14-25)*0.25+(Q14-450)*0.0008+(3-U14)*0.25</f>
        <v>9.35377272727273</v>
      </c>
    </row>
    <row r="15" customFormat="false" ht="14.25" hidden="false" customHeight="false" outlineLevel="0" collapsed="false">
      <c r="A15" s="6" t="s">
        <v>156</v>
      </c>
      <c r="B15" s="7" t="n">
        <f aca="false">H15*0.001+I15*0.07+J15</f>
        <v>0.935</v>
      </c>
      <c r="C15" s="7" t="n">
        <v>4</v>
      </c>
      <c r="D15" s="8" t="n">
        <v>2.8</v>
      </c>
      <c r="E15" s="9" t="n">
        <f aca="false">D15+C15+B15</f>
        <v>7.735</v>
      </c>
      <c r="F15" s="10" t="n">
        <v>39319</v>
      </c>
      <c r="G15" s="11" t="s">
        <v>25</v>
      </c>
      <c r="H15" s="12" t="n">
        <v>450</v>
      </c>
      <c r="I15" s="12" t="n">
        <v>5.5</v>
      </c>
      <c r="J15" s="12" t="n">
        <v>0.1</v>
      </c>
      <c r="K15" s="11" t="s">
        <v>45</v>
      </c>
      <c r="L15" s="12" t="n">
        <v>17</v>
      </c>
      <c r="M15" s="12" t="n">
        <v>6</v>
      </c>
      <c r="N15" s="13" t="n">
        <f aca="false">L15/M15</f>
        <v>2.83333333333333</v>
      </c>
      <c r="O15" s="12" t="n">
        <v>83</v>
      </c>
      <c r="P15" s="12" t="n">
        <v>1.6</v>
      </c>
      <c r="Q15" s="9" t="n">
        <f aca="false">O15/100*P15*H15</f>
        <v>597.6</v>
      </c>
      <c r="R15" s="12" t="n">
        <v>33</v>
      </c>
      <c r="S15" s="12" t="n">
        <v>5</v>
      </c>
      <c r="T15" s="12" t="n">
        <v>26</v>
      </c>
      <c r="U15" s="12" t="n">
        <v>2</v>
      </c>
      <c r="V15" s="9" t="n">
        <f aca="false">E15+(N15-2.5)*0.5+(T15-25)*0.25+(Q15-450)*0.0008+(3-U15)*0.25</f>
        <v>8.51974666666667</v>
      </c>
    </row>
    <row r="16" customFormat="false" ht="25.5" hidden="false" customHeight="false" outlineLevel="0" collapsed="false">
      <c r="A16" s="14" t="s">
        <v>166</v>
      </c>
      <c r="B16" s="7" t="n">
        <f aca="false">H16*0.001+I16*0.07+J16</f>
        <v>1.115</v>
      </c>
      <c r="C16" s="7" t="n">
        <v>4.2</v>
      </c>
      <c r="D16" s="8" t="n">
        <v>2</v>
      </c>
      <c r="E16" s="9" t="n">
        <f aca="false">D16+C16+B16</f>
        <v>7.315</v>
      </c>
      <c r="F16" s="10" t="n">
        <v>39309</v>
      </c>
      <c r="G16" s="11" t="s">
        <v>25</v>
      </c>
      <c r="H16" s="12" t="n">
        <v>625</v>
      </c>
      <c r="I16" s="12" t="n">
        <v>7</v>
      </c>
      <c r="J16" s="12" t="n">
        <v>0</v>
      </c>
      <c r="K16" s="11" t="s">
        <v>167</v>
      </c>
      <c r="L16" s="12" t="n">
        <v>18</v>
      </c>
      <c r="M16" s="12" t="n">
        <v>7</v>
      </c>
      <c r="N16" s="13" t="n">
        <f aca="false">L16/M16</f>
        <v>2.57142857142857</v>
      </c>
      <c r="O16" s="12" t="n">
        <v>80</v>
      </c>
      <c r="P16" s="12" t="n">
        <v>1.5</v>
      </c>
      <c r="Q16" s="9" t="n">
        <f aca="false">O16/100*P16*H16</f>
        <v>750</v>
      </c>
      <c r="R16" s="12" t="n">
        <v>35</v>
      </c>
      <c r="S16" s="12" t="n">
        <v>7</v>
      </c>
      <c r="T16" s="12" t="n">
        <v>26</v>
      </c>
      <c r="U16" s="12" t="n">
        <v>3.3</v>
      </c>
      <c r="V16" s="9" t="n">
        <f aca="false">E16+(N16-2.5)*0.5+(T16-25)*0.25+(Q16-450)*0.0008+(3-U16)*0.25</f>
        <v>7.76571428571429</v>
      </c>
    </row>
    <row r="17" customFormat="false" ht="25.5" hidden="false" customHeight="false" outlineLevel="0" collapsed="false">
      <c r="A17" s="6" t="s">
        <v>196</v>
      </c>
      <c r="B17" s="7" t="n">
        <f aca="false">H17*0.001+I17*0.07+J17</f>
        <v>0.665</v>
      </c>
      <c r="C17" s="7" t="n">
        <v>4</v>
      </c>
      <c r="D17" s="8" t="n">
        <v>2.2</v>
      </c>
      <c r="E17" s="9" t="n">
        <f aca="false">D17+C17+B17</f>
        <v>6.865</v>
      </c>
      <c r="F17" s="10" t="n">
        <v>39345</v>
      </c>
      <c r="G17" s="11" t="s">
        <v>25</v>
      </c>
      <c r="H17" s="12" t="n">
        <v>350</v>
      </c>
      <c r="I17" s="12" t="n">
        <v>4.5</v>
      </c>
      <c r="J17" s="12" t="n">
        <v>0</v>
      </c>
      <c r="K17" s="11" t="s">
        <v>88</v>
      </c>
      <c r="L17" s="12" t="n">
        <v>17.5</v>
      </c>
      <c r="M17" s="12" t="n">
        <v>7</v>
      </c>
      <c r="N17" s="13" t="n">
        <f aca="false">L17/M17</f>
        <v>2.5</v>
      </c>
      <c r="O17" s="12" t="n">
        <v>73</v>
      </c>
      <c r="P17" s="12" t="n">
        <v>1.15</v>
      </c>
      <c r="Q17" s="9" t="n">
        <f aca="false">O17/100*P17*H17</f>
        <v>293.825</v>
      </c>
      <c r="R17" s="12" t="n">
        <v>45</v>
      </c>
      <c r="S17" s="12" t="n">
        <v>5</v>
      </c>
      <c r="T17" s="12" t="n">
        <v>26</v>
      </c>
      <c r="U17" s="12" t="n">
        <v>2.3</v>
      </c>
      <c r="V17" s="9" t="n">
        <f aca="false">E17+(N17-2.5)*0.5+(T17-25)*0.25+(Q17-450)*0.0008+(3-U17)*0.25</f>
        <v>7.16506</v>
      </c>
    </row>
    <row r="18" customFormat="false" ht="25.5" hidden="false" customHeight="false" outlineLevel="0" collapsed="false">
      <c r="A18" s="6" t="s">
        <v>197</v>
      </c>
      <c r="B18" s="7" t="n">
        <f aca="false">H18*0.001+I18*0.07+J18</f>
        <v>0.714</v>
      </c>
      <c r="C18" s="7" t="n">
        <v>3.8</v>
      </c>
      <c r="D18" s="8" t="n">
        <v>2.7</v>
      </c>
      <c r="E18" s="9" t="n">
        <f aca="false">D18+C18+B18</f>
        <v>7.214</v>
      </c>
      <c r="F18" s="10" t="n">
        <v>39340</v>
      </c>
      <c r="G18" s="11" t="s">
        <v>28</v>
      </c>
      <c r="H18" s="12" t="n">
        <v>300</v>
      </c>
      <c r="I18" s="12" t="n">
        <v>4.2</v>
      </c>
      <c r="J18" s="12" t="n">
        <v>0.12</v>
      </c>
      <c r="K18" s="11" t="s">
        <v>131</v>
      </c>
      <c r="L18" s="12" t="n">
        <v>17</v>
      </c>
      <c r="M18" s="12" t="n">
        <v>8.5</v>
      </c>
      <c r="N18" s="13" t="n">
        <f aca="false">L18/M18</f>
        <v>2</v>
      </c>
      <c r="O18" s="12" t="n">
        <v>78</v>
      </c>
      <c r="P18" s="12" t="n">
        <v>1.15</v>
      </c>
      <c r="Q18" s="9" t="n">
        <f aca="false">O18/100*P18*H18</f>
        <v>269.1</v>
      </c>
      <c r="R18" s="12" t="n">
        <v>45</v>
      </c>
      <c r="S18" s="12" t="n">
        <v>6</v>
      </c>
      <c r="T18" s="12" t="n">
        <v>26</v>
      </c>
      <c r="U18" s="12" t="n">
        <v>2.3</v>
      </c>
      <c r="V18" s="9" t="n">
        <f aca="false">E18+(N18-2.5)*0.5+(T18-25)*0.25+(Q18-450)*0.0008+(3-U18)*0.25</f>
        <v>7.24428</v>
      </c>
    </row>
    <row r="19" customFormat="false" ht="14.25" hidden="false" customHeight="false" outlineLevel="0" collapsed="false">
      <c r="A19" s="6" t="s">
        <v>297</v>
      </c>
      <c r="B19" s="7" t="n">
        <f aca="false">H19*0.001+I19*0.07+J19</f>
        <v>0.75</v>
      </c>
      <c r="C19" s="7" t="n">
        <v>4.1</v>
      </c>
      <c r="D19" s="8" t="n">
        <v>2.9</v>
      </c>
      <c r="E19" s="9" t="n">
        <f aca="false">D19+C19+B19</f>
        <v>7.75</v>
      </c>
      <c r="F19" s="10" t="n">
        <v>39304</v>
      </c>
      <c r="G19" s="11" t="s">
        <v>28</v>
      </c>
      <c r="H19" s="12" t="n">
        <v>400</v>
      </c>
      <c r="I19" s="12" t="n">
        <v>5</v>
      </c>
      <c r="J19" s="12" t="n">
        <v>0</v>
      </c>
      <c r="K19" s="11" t="s">
        <v>298</v>
      </c>
      <c r="L19" s="12" t="n">
        <v>16</v>
      </c>
      <c r="M19" s="12" t="n">
        <v>5.5</v>
      </c>
      <c r="N19" s="13" t="n">
        <f aca="false">L19/M19</f>
        <v>2.90909090909091</v>
      </c>
      <c r="O19" s="12" t="n">
        <v>85</v>
      </c>
      <c r="P19" s="12" t="n">
        <v>1.35</v>
      </c>
      <c r="Q19" s="9" t="n">
        <f aca="false">O19/100*P19*H19</f>
        <v>459</v>
      </c>
      <c r="R19" s="12" t="n">
        <v>43</v>
      </c>
      <c r="S19" s="12" t="n">
        <v>9</v>
      </c>
      <c r="T19" s="12" t="n">
        <v>26</v>
      </c>
      <c r="U19" s="12" t="n">
        <v>4</v>
      </c>
      <c r="V19" s="9" t="n">
        <f aca="false">E19+(N19-2.5)*0.5+(T19-25)*0.25+(Q19-450)*0.0008+(3-U19)*0.25</f>
        <v>7.96174545454545</v>
      </c>
    </row>
    <row r="20" customFormat="false" ht="25.5" hidden="false" customHeight="false" outlineLevel="0" collapsed="false">
      <c r="A20" s="6" t="s">
        <v>302</v>
      </c>
      <c r="B20" s="7" t="n">
        <f aca="false">H20*0.001+I20*0.07+J20</f>
        <v>1.225</v>
      </c>
      <c r="C20" s="7" t="n">
        <v>3.4</v>
      </c>
      <c r="D20" s="8" t="n">
        <v>2.5</v>
      </c>
      <c r="E20" s="9" t="n">
        <f aca="false">D20+C20+B20</f>
        <v>7.125</v>
      </c>
      <c r="F20" s="10" t="n">
        <v>39356</v>
      </c>
      <c r="G20" s="11" t="s">
        <v>28</v>
      </c>
      <c r="H20" s="12" t="n">
        <v>700</v>
      </c>
      <c r="I20" s="12" t="n">
        <v>7.5</v>
      </c>
      <c r="J20" s="12" t="n">
        <v>0</v>
      </c>
      <c r="K20" s="11" t="s">
        <v>72</v>
      </c>
      <c r="L20" s="12" t="n">
        <v>15</v>
      </c>
      <c r="M20" s="12" t="n">
        <v>9.5</v>
      </c>
      <c r="N20" s="13" t="n">
        <f aca="false">L20/M20</f>
        <v>1.57894736842105</v>
      </c>
      <c r="O20" s="12" t="n">
        <v>85</v>
      </c>
      <c r="P20" s="12" t="n">
        <v>1.65</v>
      </c>
      <c r="Q20" s="9" t="n">
        <f aca="false">O20/100*P20*H20</f>
        <v>981.75</v>
      </c>
      <c r="R20" s="12" t="n">
        <v>55</v>
      </c>
      <c r="S20" s="12" t="n">
        <v>5</v>
      </c>
      <c r="T20" s="12" t="n">
        <v>26</v>
      </c>
      <c r="U20" s="12" t="n">
        <v>2.3</v>
      </c>
      <c r="V20" s="9" t="n">
        <f aca="false">E20+(N20-2.5)*0.5+(T20-25)*0.25+(Q20-450)*0.0008+(3-U20)*0.25</f>
        <v>7.51487368421053</v>
      </c>
    </row>
    <row r="21" customFormat="false" ht="25.5" hidden="false" customHeight="false" outlineLevel="0" collapsed="false">
      <c r="A21" s="6" t="s">
        <v>369</v>
      </c>
      <c r="B21" s="7" t="n">
        <f aca="false">H21*0.001+I21*0.07+J21</f>
        <v>0.765</v>
      </c>
      <c r="C21" s="7" t="n">
        <v>4.2</v>
      </c>
      <c r="D21" s="8" t="n">
        <v>2.8</v>
      </c>
      <c r="E21" s="9" t="n">
        <f aca="false">D21+C21+B21</f>
        <v>7.765</v>
      </c>
      <c r="F21" s="10" t="n">
        <v>39299</v>
      </c>
      <c r="G21" s="11" t="s">
        <v>28</v>
      </c>
      <c r="H21" s="12" t="n">
        <v>450</v>
      </c>
      <c r="I21" s="12" t="n">
        <v>4.5</v>
      </c>
      <c r="J21" s="12" t="n">
        <v>0</v>
      </c>
      <c r="K21" s="11" t="s">
        <v>131</v>
      </c>
      <c r="L21" s="12" t="n">
        <v>17</v>
      </c>
      <c r="M21" s="12" t="n">
        <v>6</v>
      </c>
      <c r="N21" s="13" t="n">
        <f aca="false">L21/M21</f>
        <v>2.83333333333333</v>
      </c>
      <c r="O21" s="12" t="n">
        <v>80</v>
      </c>
      <c r="P21" s="12" t="n">
        <v>1.35</v>
      </c>
      <c r="Q21" s="9" t="n">
        <f aca="false">O21/100*P21*H21</f>
        <v>486</v>
      </c>
      <c r="R21" s="12" t="n">
        <v>43</v>
      </c>
      <c r="S21" s="12" t="n">
        <v>9</v>
      </c>
      <c r="T21" s="12" t="n">
        <v>26</v>
      </c>
      <c r="U21" s="12" t="n">
        <v>2.3</v>
      </c>
      <c r="V21" s="9" t="n">
        <f aca="false">E21+(N21-2.5)*0.5+(T21-25)*0.25+(Q21-450)*0.0008+(3-U21)*0.25</f>
        <v>8.38546666666667</v>
      </c>
    </row>
    <row r="22" customFormat="false" ht="63.75" hidden="false" customHeight="false" outlineLevel="0" collapsed="false">
      <c r="A22" s="6" t="s">
        <v>436</v>
      </c>
      <c r="B22" s="7" t="n">
        <f aca="false">H22*0.001+I22*0.07+J22</f>
        <v>0.9</v>
      </c>
      <c r="C22" s="7" t="n">
        <v>4.1</v>
      </c>
      <c r="D22" s="8" t="n">
        <v>2.5</v>
      </c>
      <c r="E22" s="9" t="n">
        <f aca="false">D22+C22+B22</f>
        <v>7.5</v>
      </c>
      <c r="F22" s="10" t="n">
        <v>39340</v>
      </c>
      <c r="G22" s="11" t="s">
        <v>28</v>
      </c>
      <c r="H22" s="12" t="n">
        <v>450</v>
      </c>
      <c r="I22" s="12" t="n">
        <v>5</v>
      </c>
      <c r="J22" s="12" t="n">
        <v>0.1</v>
      </c>
      <c r="K22" s="11" t="s">
        <v>437</v>
      </c>
      <c r="L22" s="12" t="n">
        <v>17.5</v>
      </c>
      <c r="M22" s="12" t="n">
        <v>7</v>
      </c>
      <c r="N22" s="13" t="n">
        <f aca="false">L22/M22</f>
        <v>2.5</v>
      </c>
      <c r="O22" s="12" t="n">
        <v>53</v>
      </c>
      <c r="P22" s="12" t="n">
        <v>1.2</v>
      </c>
      <c r="Q22" s="9" t="n">
        <f aca="false">O22/100*P22*H22</f>
        <v>286.2</v>
      </c>
      <c r="R22" s="12"/>
      <c r="S22" s="12"/>
      <c r="T22" s="12" t="n">
        <v>26</v>
      </c>
      <c r="U22" s="12" t="n">
        <v>3</v>
      </c>
      <c r="V22" s="9" t="n">
        <f aca="false">E22+(N22-2.5)*0.5+(T22-25)*0.25+(Q22-450)*0.0008+(3-U22)*0.25</f>
        <v>7.61896</v>
      </c>
    </row>
    <row r="23" customFormat="false" ht="28.5" hidden="false" customHeight="false" outlineLevel="0" collapsed="false">
      <c r="A23" s="6" t="s">
        <v>606</v>
      </c>
      <c r="B23" s="7" t="n">
        <f aca="false">H23*0.001+I23*0.07+J23</f>
        <v>1.48</v>
      </c>
      <c r="C23" s="7" t="n">
        <v>4.5</v>
      </c>
      <c r="D23" s="8" t="n">
        <v>2.5</v>
      </c>
      <c r="E23" s="9" t="n">
        <f aca="false">D23+C23+B23</f>
        <v>8.48</v>
      </c>
      <c r="F23" s="10" t="n">
        <v>39335</v>
      </c>
      <c r="G23" s="11" t="s">
        <v>54</v>
      </c>
      <c r="H23" s="12" t="n">
        <v>650</v>
      </c>
      <c r="I23" s="12" t="n">
        <v>10</v>
      </c>
      <c r="J23" s="12" t="n">
        <v>0.13</v>
      </c>
      <c r="K23" s="11" t="s">
        <v>607</v>
      </c>
      <c r="L23" s="12" t="n">
        <v>21.5</v>
      </c>
      <c r="M23" s="12" t="n">
        <v>7</v>
      </c>
      <c r="N23" s="13" t="n">
        <f aca="false">L23/M23</f>
        <v>3.07142857142857</v>
      </c>
      <c r="O23" s="12" t="n">
        <v>80</v>
      </c>
      <c r="P23" s="12" t="n">
        <v>1.25</v>
      </c>
      <c r="Q23" s="9" t="n">
        <f aca="false">O23/100*P23*H23</f>
        <v>650</v>
      </c>
      <c r="R23" s="12" t="n">
        <v>35</v>
      </c>
      <c r="S23" s="12" t="n">
        <v>10</v>
      </c>
      <c r="T23" s="12" t="n">
        <v>26</v>
      </c>
      <c r="U23" s="12" t="n">
        <v>2</v>
      </c>
      <c r="V23" s="9" t="n">
        <f aca="false">E23+(N23-2.5)*0.5+(T23-25)*0.25+(Q23-450)*0.0008+(3-U23)*0.25</f>
        <v>9.42571428571429</v>
      </c>
    </row>
    <row r="24" customFormat="false" ht="28.5" hidden="false" customHeight="false" outlineLevel="0" collapsed="false">
      <c r="A24" s="6" t="s">
        <v>618</v>
      </c>
      <c r="B24" s="7" t="n">
        <f aca="false">H24*0.001+I24*0.07+J24</f>
        <v>1.55</v>
      </c>
      <c r="C24" s="7" t="n">
        <v>4.2</v>
      </c>
      <c r="D24" s="8" t="n">
        <v>2.5</v>
      </c>
      <c r="E24" s="9" t="n">
        <f aca="false">D24+C24+B24</f>
        <v>8.25</v>
      </c>
      <c r="F24" s="10" t="n">
        <v>39319</v>
      </c>
      <c r="G24" s="11"/>
      <c r="H24" s="12" t="n">
        <v>750</v>
      </c>
      <c r="I24" s="12" t="n">
        <v>10</v>
      </c>
      <c r="J24" s="12" t="n">
        <v>0.1</v>
      </c>
      <c r="K24" s="11" t="s">
        <v>37</v>
      </c>
      <c r="L24" s="12" t="n">
        <v>21</v>
      </c>
      <c r="M24" s="12" t="n">
        <v>5.5</v>
      </c>
      <c r="N24" s="13" t="n">
        <f aca="false">L24/M24</f>
        <v>3.81818181818182</v>
      </c>
      <c r="O24" s="12" t="n">
        <v>75</v>
      </c>
      <c r="P24" s="12" t="n">
        <v>1.3</v>
      </c>
      <c r="Q24" s="9" t="n">
        <f aca="false">O24/100*P24*H24</f>
        <v>731.25</v>
      </c>
      <c r="R24" s="12" t="n">
        <v>43</v>
      </c>
      <c r="S24" s="12" t="n">
        <v>7</v>
      </c>
      <c r="T24" s="12" t="n">
        <v>26</v>
      </c>
      <c r="U24" s="12" t="n">
        <v>2</v>
      </c>
      <c r="V24" s="9" t="n">
        <f aca="false">E24+(N24-2.5)*0.5+(T24-25)*0.25+(Q24-450)*0.0008+(3-U24)*0.25</f>
        <v>9.63409090909091</v>
      </c>
    </row>
    <row r="25" customFormat="false" ht="28.5" hidden="false" customHeight="false" outlineLevel="0" collapsed="false">
      <c r="A25" s="17" t="s">
        <v>541</v>
      </c>
      <c r="B25" s="7" t="n">
        <f aca="false">H25*0.001+I25*0.07+J25</f>
        <v>1.93</v>
      </c>
      <c r="C25" s="7" t="n">
        <v>4.5</v>
      </c>
      <c r="D25" s="8" t="n">
        <v>2.5</v>
      </c>
      <c r="E25" s="9" t="n">
        <f aca="false">D25+C25+B25</f>
        <v>8.93</v>
      </c>
      <c r="F25" s="10" t="n">
        <v>39314</v>
      </c>
      <c r="G25" s="11" t="s">
        <v>28</v>
      </c>
      <c r="H25" s="12" t="n">
        <v>850</v>
      </c>
      <c r="I25" s="12" t="n">
        <v>14</v>
      </c>
      <c r="J25" s="12" t="n">
        <v>0.1</v>
      </c>
      <c r="K25" s="11" t="s">
        <v>392</v>
      </c>
      <c r="L25" s="12" t="n">
        <v>19</v>
      </c>
      <c r="M25" s="12" t="n">
        <v>7.5</v>
      </c>
      <c r="N25" s="13" t="n">
        <f aca="false">L25/M25</f>
        <v>2.53333333333333</v>
      </c>
      <c r="O25" s="12" t="n">
        <v>85</v>
      </c>
      <c r="P25" s="12" t="n">
        <v>1.5</v>
      </c>
      <c r="Q25" s="9" t="n">
        <f aca="false">O25/100*P25*H25</f>
        <v>1083.75</v>
      </c>
      <c r="R25" s="12" t="n">
        <v>43</v>
      </c>
      <c r="S25" s="12" t="n">
        <v>5</v>
      </c>
      <c r="T25" s="12" t="n">
        <v>25</v>
      </c>
      <c r="U25" s="12" t="n">
        <v>2.5</v>
      </c>
      <c r="V25" s="9" t="n">
        <f aca="false">E25+(N25-2.5)*0.5+(T25-25)*0.25+(Q25-450)*0.0008+(3-U25)*0.25</f>
        <v>9.57866666666667</v>
      </c>
    </row>
    <row r="26" customFormat="false" ht="25.5" hidden="false" customHeight="false" outlineLevel="0" collapsed="false">
      <c r="A26" s="15" t="s">
        <v>639</v>
      </c>
      <c r="B26" s="7" t="n">
        <f aca="false">H26*0.001+I26*0.07+J26</f>
        <v>0.88</v>
      </c>
      <c r="C26" s="7" t="n">
        <v>4.7</v>
      </c>
      <c r="D26" s="8" t="n">
        <v>2.5</v>
      </c>
      <c r="E26" s="9" t="n">
        <f aca="false">D26+C26+B26</f>
        <v>8.08</v>
      </c>
      <c r="F26" s="10" t="n">
        <v>39314</v>
      </c>
      <c r="G26" s="11" t="s">
        <v>54</v>
      </c>
      <c r="H26" s="12" t="n">
        <v>325</v>
      </c>
      <c r="I26" s="12" t="n">
        <v>6.5</v>
      </c>
      <c r="J26" s="12" t="n">
        <v>0.1</v>
      </c>
      <c r="K26" s="11" t="s">
        <v>227</v>
      </c>
      <c r="L26" s="12" t="n">
        <v>17</v>
      </c>
      <c r="M26" s="12" t="n">
        <v>7</v>
      </c>
      <c r="N26" s="13" t="n">
        <f aca="false">L26/M26</f>
        <v>2.42857142857143</v>
      </c>
      <c r="O26" s="12" t="n">
        <v>83</v>
      </c>
      <c r="P26" s="12" t="n">
        <v>1.65</v>
      </c>
      <c r="Q26" s="9" t="n">
        <f aca="false">O26/100*P26*H26</f>
        <v>445.0875</v>
      </c>
      <c r="R26" s="12" t="n">
        <v>40</v>
      </c>
      <c r="S26" s="12" t="n">
        <v>7</v>
      </c>
      <c r="T26" s="12" t="n">
        <v>25</v>
      </c>
      <c r="U26" s="12" t="n">
        <v>2</v>
      </c>
      <c r="V26" s="9" t="n">
        <f aca="false">E26+(N26-2.5)*0.5+(T26-25)*0.25+(Q26-450)*0.0008+(3-U26)*0.25</f>
        <v>8.29035571428571</v>
      </c>
    </row>
    <row r="27" customFormat="false" ht="25.5" hidden="false" customHeight="false" outlineLevel="0" collapsed="false">
      <c r="A27" s="15" t="s">
        <v>640</v>
      </c>
      <c r="B27" s="7" t="n">
        <f aca="false">H27*0.001+I27*0.07+J27</f>
        <v>1.19</v>
      </c>
      <c r="C27" s="7" t="n">
        <v>4.2</v>
      </c>
      <c r="D27" s="8" t="n">
        <v>2.5</v>
      </c>
      <c r="E27" s="9" t="n">
        <f aca="false">D27+C27+B27</f>
        <v>7.89</v>
      </c>
      <c r="F27" s="10" t="n">
        <v>39326</v>
      </c>
      <c r="G27" s="11" t="s">
        <v>25</v>
      </c>
      <c r="H27" s="12" t="n">
        <v>600</v>
      </c>
      <c r="I27" s="12" t="n">
        <v>7</v>
      </c>
      <c r="J27" s="12" t="n">
        <v>0.1</v>
      </c>
      <c r="K27" s="11" t="s">
        <v>276</v>
      </c>
      <c r="L27" s="12" t="n">
        <v>17</v>
      </c>
      <c r="M27" s="12" t="n">
        <v>7</v>
      </c>
      <c r="N27" s="13" t="n">
        <f aca="false">L27/M27</f>
        <v>2.42857142857143</v>
      </c>
      <c r="O27" s="12" t="n">
        <v>80</v>
      </c>
      <c r="P27" s="12" t="n">
        <v>1.45</v>
      </c>
      <c r="Q27" s="9" t="n">
        <f aca="false">O27/100*P27*H27</f>
        <v>696</v>
      </c>
      <c r="R27" s="12" t="n">
        <v>40</v>
      </c>
      <c r="S27" s="12" t="n">
        <v>7</v>
      </c>
      <c r="T27" s="12" t="n">
        <v>25</v>
      </c>
      <c r="U27" s="12" t="n">
        <v>2</v>
      </c>
      <c r="V27" s="9" t="n">
        <f aca="false">E27+(N27-2.5)*0.5+(T27-25)*0.25+(Q27-450)*0.0008+(3-U27)*0.25</f>
        <v>8.30108571428572</v>
      </c>
    </row>
    <row r="28" customFormat="false" ht="25.5" hidden="false" customHeight="false" outlineLevel="0" collapsed="false">
      <c r="A28" s="6" t="s">
        <v>659</v>
      </c>
      <c r="B28" s="7" t="n">
        <f aca="false">H28*0.001+I28*0.07+J28</f>
        <v>1.025</v>
      </c>
      <c r="C28" s="7" t="n">
        <v>4.6</v>
      </c>
      <c r="D28" s="8" t="n">
        <v>2.5</v>
      </c>
      <c r="E28" s="9" t="n">
        <f aca="false">D28+C28+B28</f>
        <v>8.125</v>
      </c>
      <c r="F28" s="10" t="n">
        <v>39304</v>
      </c>
      <c r="G28" s="11" t="s">
        <v>25</v>
      </c>
      <c r="H28" s="12" t="n">
        <v>500</v>
      </c>
      <c r="I28" s="12" t="n">
        <v>7.5</v>
      </c>
      <c r="J28" s="12" t="n">
        <v>0</v>
      </c>
      <c r="K28" s="11" t="s">
        <v>124</v>
      </c>
      <c r="L28" s="12" t="n">
        <v>19</v>
      </c>
      <c r="M28" s="12" t="n">
        <v>7</v>
      </c>
      <c r="N28" s="13" t="n">
        <f aca="false">L28/M28</f>
        <v>2.71428571428571</v>
      </c>
      <c r="O28" s="12" t="n">
        <v>65</v>
      </c>
      <c r="P28" s="12" t="n">
        <v>1.5</v>
      </c>
      <c r="Q28" s="9" t="n">
        <f aca="false">O28/100*P28*H28</f>
        <v>487.5</v>
      </c>
      <c r="R28" s="12" t="n">
        <v>40</v>
      </c>
      <c r="S28" s="12" t="n">
        <v>7</v>
      </c>
      <c r="T28" s="12" t="n">
        <v>25</v>
      </c>
      <c r="U28" s="12" t="n">
        <v>2.8</v>
      </c>
      <c r="V28" s="9" t="n">
        <f aca="false">E28+(N28-2.5)*0.5+(T28-25)*0.25+(Q28-450)*0.0008+(3-U28)*0.25</f>
        <v>8.31214285714286</v>
      </c>
    </row>
    <row r="29" customFormat="false" ht="25.5" hidden="false" customHeight="false" outlineLevel="0" collapsed="false">
      <c r="A29" s="6" t="s">
        <v>661</v>
      </c>
      <c r="B29" s="7" t="n">
        <f aca="false">H29*0.001+I29*0.07+J29</f>
        <v>0.785</v>
      </c>
      <c r="C29" s="7" t="n">
        <v>4.5</v>
      </c>
      <c r="D29" s="8" t="n">
        <v>2.5</v>
      </c>
      <c r="E29" s="9" t="n">
        <f aca="false">D29+C29+B29</f>
        <v>7.785</v>
      </c>
      <c r="F29" s="10" t="n">
        <v>39661</v>
      </c>
      <c r="G29" s="11" t="s">
        <v>662</v>
      </c>
      <c r="H29" s="12" t="n">
        <v>300</v>
      </c>
      <c r="I29" s="12" t="n">
        <v>5.5</v>
      </c>
      <c r="J29" s="12" t="n">
        <v>0.1</v>
      </c>
      <c r="K29" s="11" t="s">
        <v>663</v>
      </c>
      <c r="L29" s="12" t="n">
        <v>20.5</v>
      </c>
      <c r="M29" s="12" t="n">
        <v>7</v>
      </c>
      <c r="N29" s="13" t="n">
        <f aca="false">L29/M29</f>
        <v>2.92857142857143</v>
      </c>
      <c r="O29" s="16" t="n">
        <v>70</v>
      </c>
      <c r="P29" s="16" t="n">
        <v>1.2</v>
      </c>
      <c r="Q29" s="9" t="n">
        <f aca="false">O29/100*P29*H29</f>
        <v>252</v>
      </c>
      <c r="R29" s="12" t="n">
        <v>43</v>
      </c>
      <c r="S29" s="12" t="n">
        <v>6</v>
      </c>
      <c r="T29" s="12" t="n">
        <v>25</v>
      </c>
      <c r="U29" s="12" t="n">
        <v>2.8</v>
      </c>
      <c r="V29" s="9" t="n">
        <f aca="false">E29+(N29-2.5)*0.5+(T29-25)*0.25+(Q29-450)*0.0008+(3-U29)*0.25</f>
        <v>7.89088571428571</v>
      </c>
    </row>
    <row r="30" customFormat="false" ht="14.25" hidden="false" customHeight="false" outlineLevel="0" collapsed="false">
      <c r="A30" s="6" t="s">
        <v>664</v>
      </c>
      <c r="B30" s="7" t="n">
        <f aca="false">H30*0.001+I30*0.07+J30</f>
        <v>1.345</v>
      </c>
      <c r="C30" s="7" t="n">
        <v>4.2</v>
      </c>
      <c r="D30" s="8" t="n">
        <v>2.2</v>
      </c>
      <c r="E30" s="9" t="n">
        <f aca="false">D30+C30+B30</f>
        <v>7.745</v>
      </c>
      <c r="F30" s="10" t="n">
        <v>39299</v>
      </c>
      <c r="G30" s="11" t="s">
        <v>25</v>
      </c>
      <c r="H30" s="12" t="n">
        <v>750</v>
      </c>
      <c r="I30" s="12" t="n">
        <v>8.5</v>
      </c>
      <c r="J30" s="12" t="n">
        <v>0</v>
      </c>
      <c r="K30" s="11" t="s">
        <v>45</v>
      </c>
      <c r="L30" s="16" t="n">
        <v>16</v>
      </c>
      <c r="M30" s="16" t="n">
        <v>6</v>
      </c>
      <c r="N30" s="13" t="n">
        <f aca="false">L30/M30</f>
        <v>2.66666666666667</v>
      </c>
      <c r="O30" s="12" t="n">
        <v>78</v>
      </c>
      <c r="P30" s="12" t="n">
        <v>1.3</v>
      </c>
      <c r="Q30" s="9" t="n">
        <f aca="false">O30/100*P30*H30</f>
        <v>760.5</v>
      </c>
      <c r="R30" s="12" t="n">
        <v>35</v>
      </c>
      <c r="S30" s="12" t="n">
        <v>7</v>
      </c>
      <c r="T30" s="12" t="n">
        <v>25</v>
      </c>
      <c r="U30" s="12" t="n">
        <v>2.25</v>
      </c>
      <c r="V30" s="9" t="n">
        <f aca="false">E30+(N30-2.5)*0.5+(T30-25)*0.25+(Q30-450)*0.0008+(3-U30)*0.25</f>
        <v>8.26423333333333</v>
      </c>
    </row>
    <row r="31" customFormat="false" ht="25.5" hidden="false" customHeight="false" outlineLevel="0" collapsed="false">
      <c r="A31" s="6" t="s">
        <v>674</v>
      </c>
      <c r="B31" s="7" t="n">
        <f aca="false">H31*0.001+I31*0.07+J31</f>
        <v>1.94</v>
      </c>
      <c r="C31" s="7" t="n">
        <v>4.5</v>
      </c>
      <c r="D31" s="8" t="n">
        <v>2.5</v>
      </c>
      <c r="E31" s="9" t="n">
        <f aca="false">D31+C31+B31</f>
        <v>8.94</v>
      </c>
      <c r="F31" s="10" t="n">
        <v>39685</v>
      </c>
      <c r="G31" s="11" t="s">
        <v>28</v>
      </c>
      <c r="H31" s="12" t="n">
        <v>1100</v>
      </c>
      <c r="I31" s="12" t="n">
        <v>10</v>
      </c>
      <c r="J31" s="12" t="n">
        <v>0.14</v>
      </c>
      <c r="K31" s="11" t="s">
        <v>90</v>
      </c>
      <c r="L31" s="12" t="n">
        <v>16.5</v>
      </c>
      <c r="M31" s="12" t="n">
        <v>4.5</v>
      </c>
      <c r="N31" s="13" t="n">
        <f aca="false">L31/M31</f>
        <v>3.66666666666667</v>
      </c>
      <c r="O31" s="12" t="n">
        <v>80</v>
      </c>
      <c r="P31" s="12" t="n">
        <v>1.6</v>
      </c>
      <c r="Q31" s="9" t="n">
        <f aca="false">O31/100*P31*H31</f>
        <v>1408</v>
      </c>
      <c r="R31" s="12"/>
      <c r="S31" s="12"/>
      <c r="T31" s="12" t="n">
        <v>25</v>
      </c>
      <c r="U31" s="12" t="n">
        <v>3</v>
      </c>
      <c r="V31" s="9" t="n">
        <f aca="false">E31+(N31-2.5)*0.5+(T31-25)*0.25+(Q31-450)*0.0008+(3-U31)*0.25</f>
        <v>10.2897333333333</v>
      </c>
    </row>
    <row r="32" customFormat="false" ht="25.5" hidden="false" customHeight="false" outlineLevel="0" collapsed="false">
      <c r="A32" s="6" t="s">
        <v>675</v>
      </c>
      <c r="B32" s="7" t="n">
        <f aca="false">H32*0.001+I32*0.07+J32</f>
        <v>1.74</v>
      </c>
      <c r="C32" s="7" t="n">
        <v>4.7</v>
      </c>
      <c r="D32" s="8" t="n">
        <v>2.6</v>
      </c>
      <c r="E32" s="9" t="n">
        <f aca="false">D32+C32+B32</f>
        <v>9.04</v>
      </c>
      <c r="F32" s="10" t="n">
        <v>39654</v>
      </c>
      <c r="G32" s="11" t="s">
        <v>28</v>
      </c>
      <c r="H32" s="12" t="n">
        <v>850</v>
      </c>
      <c r="I32" s="12" t="n">
        <v>11</v>
      </c>
      <c r="J32" s="12" t="n">
        <v>0.12</v>
      </c>
      <c r="K32" s="11" t="s">
        <v>90</v>
      </c>
      <c r="L32" s="12" t="n">
        <v>19.5</v>
      </c>
      <c r="M32" s="12" t="n">
        <v>5.5</v>
      </c>
      <c r="N32" s="13" t="n">
        <f aca="false">L32/M32</f>
        <v>3.54545454545455</v>
      </c>
      <c r="O32" s="12" t="n">
        <v>68</v>
      </c>
      <c r="P32" s="12" t="n">
        <v>1.4</v>
      </c>
      <c r="Q32" s="9" t="n">
        <f aca="false">O32/100*P32*H32</f>
        <v>809.2</v>
      </c>
      <c r="R32" s="12"/>
      <c r="S32" s="12"/>
      <c r="T32" s="12" t="n">
        <v>25</v>
      </c>
      <c r="U32" s="12" t="n">
        <v>2.5</v>
      </c>
      <c r="V32" s="9" t="n">
        <f aca="false">E32+(N32-2.5)*0.5+(T32-25)*0.25+(Q32-450)*0.0008+(3-U32)*0.25</f>
        <v>9.97508727272727</v>
      </c>
    </row>
    <row r="33" customFormat="false" ht="25.5" hidden="false" customHeight="false" outlineLevel="0" collapsed="false">
      <c r="A33" s="6" t="s">
        <v>706</v>
      </c>
      <c r="B33" s="7" t="n">
        <f aca="false">H33*0.001+I33*0.07+J33</f>
        <v>0.729</v>
      </c>
      <c r="C33" s="7" t="n">
        <v>4.2</v>
      </c>
      <c r="D33" s="8" t="n">
        <v>2.3</v>
      </c>
      <c r="E33" s="9" t="n">
        <f aca="false">D33+C33+B33</f>
        <v>7.229</v>
      </c>
      <c r="F33" s="10" t="n">
        <v>39675</v>
      </c>
      <c r="G33" s="11" t="s">
        <v>707</v>
      </c>
      <c r="H33" s="12" t="n">
        <v>400</v>
      </c>
      <c r="I33" s="12" t="n">
        <v>4.7</v>
      </c>
      <c r="J33" s="12" t="n">
        <v>0</v>
      </c>
      <c r="K33" s="11" t="s">
        <v>45</v>
      </c>
      <c r="L33" s="12" t="n">
        <v>19.5</v>
      </c>
      <c r="M33" s="12" t="n">
        <v>7</v>
      </c>
      <c r="N33" s="13" t="n">
        <f aca="false">L33/M33</f>
        <v>2.78571428571429</v>
      </c>
      <c r="O33" s="12" t="n">
        <v>80</v>
      </c>
      <c r="P33" s="12" t="n">
        <v>1.4</v>
      </c>
      <c r="Q33" s="9" t="n">
        <f aca="false">O33/100*P33*H33</f>
        <v>448</v>
      </c>
      <c r="R33" s="12" t="n">
        <v>40</v>
      </c>
      <c r="S33" s="12" t="n">
        <v>7</v>
      </c>
      <c r="T33" s="12" t="n">
        <v>25</v>
      </c>
      <c r="U33" s="12" t="n">
        <v>3</v>
      </c>
      <c r="V33" s="9" t="n">
        <f aca="false">E33+(N33-2.5)*0.5+(T33-25)*0.25+(Q33-450)*0.0008+(3-U33)*0.25</f>
        <v>7.37025714285714</v>
      </c>
    </row>
    <row r="34" customFormat="false" ht="14.25" hidden="false" customHeight="false" outlineLevel="0" collapsed="false">
      <c r="A34" s="6" t="s">
        <v>720</v>
      </c>
      <c r="B34" s="7" t="n">
        <f aca="false">H34*0.001+I34*0.07+J34</f>
        <v>1.2925</v>
      </c>
      <c r="C34" s="7" t="n">
        <v>4</v>
      </c>
      <c r="D34" s="8" t="n">
        <v>2.1</v>
      </c>
      <c r="E34" s="9" t="n">
        <f aca="false">D34+C34+B34</f>
        <v>7.3925</v>
      </c>
      <c r="F34" s="10" t="n">
        <v>39299</v>
      </c>
      <c r="G34" s="11" t="s">
        <v>25</v>
      </c>
      <c r="H34" s="12" t="n">
        <v>675</v>
      </c>
      <c r="I34" s="12" t="n">
        <v>6.25</v>
      </c>
      <c r="J34" s="12" t="n">
        <v>0.18</v>
      </c>
      <c r="K34" s="11" t="s">
        <v>45</v>
      </c>
      <c r="L34" s="16" t="n">
        <v>16</v>
      </c>
      <c r="M34" s="16" t="n">
        <v>6</v>
      </c>
      <c r="N34" s="13" t="n">
        <f aca="false">L34/M34</f>
        <v>2.66666666666667</v>
      </c>
      <c r="O34" s="12" t="n">
        <v>95</v>
      </c>
      <c r="P34" s="12" t="n">
        <v>1.8</v>
      </c>
      <c r="Q34" s="9" t="n">
        <f aca="false">O34/100*P34*H34</f>
        <v>1154.25</v>
      </c>
      <c r="R34" s="12" t="n">
        <v>35</v>
      </c>
      <c r="S34" s="12" t="n">
        <v>7</v>
      </c>
      <c r="T34" s="12" t="n">
        <v>25</v>
      </c>
      <c r="U34" s="12" t="n">
        <v>2.25</v>
      </c>
      <c r="V34" s="9" t="n">
        <f aca="false">E34+(N34-2.5)*0.5+(T34-25)*0.25+(Q34-450)*0.0008+(3-U34)*0.25</f>
        <v>8.22673333333333</v>
      </c>
    </row>
    <row r="35" customFormat="false" ht="25.5" hidden="false" customHeight="false" outlineLevel="0" collapsed="false">
      <c r="A35" s="15" t="s">
        <v>724</v>
      </c>
      <c r="B35" s="7" t="n">
        <f aca="false">H35*0.001+I35*0.07+J35</f>
        <v>0.99</v>
      </c>
      <c r="C35" s="7" t="n">
        <v>4.4</v>
      </c>
      <c r="D35" s="8" t="n">
        <v>2.5</v>
      </c>
      <c r="E35" s="9" t="n">
        <f aca="false">D35+C35+B35</f>
        <v>7.89</v>
      </c>
      <c r="F35" s="10" t="n">
        <v>39314</v>
      </c>
      <c r="G35" s="11" t="s">
        <v>25</v>
      </c>
      <c r="H35" s="12" t="n">
        <v>500</v>
      </c>
      <c r="I35" s="12" t="n">
        <v>7</v>
      </c>
      <c r="J35" s="12" t="n">
        <v>0</v>
      </c>
      <c r="K35" s="11" t="s">
        <v>503</v>
      </c>
      <c r="L35" s="12" t="n">
        <v>19.5</v>
      </c>
      <c r="M35" s="12" t="n">
        <v>7.5</v>
      </c>
      <c r="N35" s="13" t="n">
        <f aca="false">L35/M35</f>
        <v>2.6</v>
      </c>
      <c r="O35" s="12" t="n">
        <v>75</v>
      </c>
      <c r="P35" s="12" t="n">
        <v>1.55</v>
      </c>
      <c r="Q35" s="9" t="n">
        <f aca="false">O35/100*P35*H35</f>
        <v>581.25</v>
      </c>
      <c r="R35" s="12" t="n">
        <v>35</v>
      </c>
      <c r="S35" s="12" t="n">
        <v>5</v>
      </c>
      <c r="T35" s="12" t="n">
        <v>25</v>
      </c>
      <c r="U35" s="12" t="n">
        <v>3.25</v>
      </c>
      <c r="V35" s="9" t="n">
        <f aca="false">E35+(N35-2.5)*0.5+(T35-25)*0.25+(Q35-450)*0.0008+(3-U35)*0.25</f>
        <v>7.9825</v>
      </c>
    </row>
    <row r="36" customFormat="false" ht="14.25" hidden="false" customHeight="false" outlineLevel="0" collapsed="false">
      <c r="A36" s="6" t="s">
        <v>30</v>
      </c>
      <c r="B36" s="7" t="n">
        <f aca="false">H36*0.001+I36*0.07+J36</f>
        <v>0.3675</v>
      </c>
      <c r="C36" s="7" t="n">
        <v>4.5</v>
      </c>
      <c r="D36" s="8" t="n">
        <v>2.5</v>
      </c>
      <c r="E36" s="9" t="n">
        <f aca="false">D36+C36+B36</f>
        <v>7.3675</v>
      </c>
      <c r="F36" s="10" t="n">
        <v>39299</v>
      </c>
      <c r="G36" s="11" t="s">
        <v>25</v>
      </c>
      <c r="H36" s="12" t="n">
        <v>175</v>
      </c>
      <c r="I36" s="12" t="n">
        <v>2.75</v>
      </c>
      <c r="J36" s="12" t="n">
        <v>0</v>
      </c>
      <c r="K36" s="11" t="s">
        <v>31</v>
      </c>
      <c r="L36" s="12" t="n">
        <v>18.5</v>
      </c>
      <c r="M36" s="12" t="n">
        <v>5.5</v>
      </c>
      <c r="N36" s="13" t="n">
        <f aca="false">L36/M36</f>
        <v>3.36363636363636</v>
      </c>
      <c r="O36" s="12" t="n">
        <v>85</v>
      </c>
      <c r="P36" s="12" t="n">
        <v>1.9</v>
      </c>
      <c r="Q36" s="9" t="n">
        <f aca="false">O36/100*P36*H36</f>
        <v>282.625</v>
      </c>
      <c r="R36" s="12" t="n">
        <v>40</v>
      </c>
      <c r="S36" s="12" t="n">
        <v>7</v>
      </c>
      <c r="T36" s="12" t="n">
        <v>25</v>
      </c>
      <c r="U36" s="12" t="n">
        <v>2.25</v>
      </c>
      <c r="V36" s="9" t="n">
        <f aca="false">E36+(N36-2.5)*0.5+(T36-25)*0.25+(Q36-450)*0.0008+(3-U36)*0.25</f>
        <v>7.85291818181818</v>
      </c>
    </row>
    <row r="37" customFormat="false" ht="14.25" hidden="false" customHeight="false" outlineLevel="0" collapsed="false">
      <c r="A37" s="6" t="s">
        <v>36</v>
      </c>
      <c r="B37" s="7" t="n">
        <f aca="false">H37*0.001+I37*0.07+J37</f>
        <v>1.57</v>
      </c>
      <c r="C37" s="7" t="n">
        <v>4.5</v>
      </c>
      <c r="D37" s="8" t="n">
        <v>2.5</v>
      </c>
      <c r="E37" s="9" t="n">
        <f aca="false">D37+C37+B37</f>
        <v>8.57</v>
      </c>
      <c r="F37" s="10" t="n">
        <v>39309</v>
      </c>
      <c r="G37" s="11" t="s">
        <v>25</v>
      </c>
      <c r="H37" s="12" t="n">
        <v>550</v>
      </c>
      <c r="I37" s="12" t="n">
        <v>12</v>
      </c>
      <c r="J37" s="12" t="n">
        <v>0.18</v>
      </c>
      <c r="K37" s="11" t="s">
        <v>37</v>
      </c>
      <c r="L37" s="12" t="n">
        <v>22</v>
      </c>
      <c r="M37" s="12" t="n">
        <v>5.5</v>
      </c>
      <c r="N37" s="13" t="n">
        <f aca="false">L37/M37</f>
        <v>4</v>
      </c>
      <c r="O37" s="12" t="n">
        <v>75</v>
      </c>
      <c r="P37" s="12" t="n">
        <v>1.3</v>
      </c>
      <c r="Q37" s="9" t="n">
        <f aca="false">O37/100*P37*H37</f>
        <v>536.25</v>
      </c>
      <c r="R37" s="12" t="n">
        <v>40</v>
      </c>
      <c r="S37" s="12" t="n">
        <v>5</v>
      </c>
      <c r="T37" s="12" t="n">
        <v>25</v>
      </c>
      <c r="U37" s="12" t="n">
        <v>3.25</v>
      </c>
      <c r="V37" s="9" t="n">
        <f aca="false">E37+(N37-2.5)*0.5+(T37-25)*0.25+(Q37-450)*0.0008+(3-U37)*0.25</f>
        <v>9.3265</v>
      </c>
    </row>
    <row r="38" customFormat="false" ht="25.5" hidden="false" customHeight="false" outlineLevel="0" collapsed="false">
      <c r="A38" s="15" t="s">
        <v>43</v>
      </c>
      <c r="B38" s="7" t="n">
        <f aca="false">H38*0.001+I38*0.07+J38</f>
        <v>2.26</v>
      </c>
      <c r="C38" s="7" t="n">
        <v>4.5</v>
      </c>
      <c r="D38" s="8" t="n">
        <v>2.5</v>
      </c>
      <c r="E38" s="9" t="n">
        <f aca="false">D38+C38+B38</f>
        <v>9.26</v>
      </c>
      <c r="F38" s="10" t="n">
        <v>39314</v>
      </c>
      <c r="G38" s="11" t="s">
        <v>44</v>
      </c>
      <c r="H38" s="12" t="n">
        <v>1200</v>
      </c>
      <c r="I38" s="12" t="n">
        <v>13</v>
      </c>
      <c r="J38" s="12" t="n">
        <v>0.15</v>
      </c>
      <c r="K38" s="11" t="s">
        <v>45</v>
      </c>
      <c r="L38" s="12" t="n">
        <v>18.5</v>
      </c>
      <c r="M38" s="12" t="n">
        <v>5</v>
      </c>
      <c r="N38" s="13" t="n">
        <f aca="false">L38/M38</f>
        <v>3.7</v>
      </c>
      <c r="O38" s="12" t="n">
        <v>65</v>
      </c>
      <c r="P38" s="12" t="n">
        <v>1.1</v>
      </c>
      <c r="Q38" s="9" t="n">
        <f aca="false">O38/100*P38*H38</f>
        <v>858</v>
      </c>
      <c r="R38" s="12" t="n">
        <v>45</v>
      </c>
      <c r="S38" s="12" t="n">
        <v>7</v>
      </c>
      <c r="T38" s="12" t="n">
        <v>25</v>
      </c>
      <c r="U38" s="12" t="n">
        <v>2</v>
      </c>
      <c r="V38" s="9" t="n">
        <f aca="false">E38+(N38-2.5)*0.5+(T38-25)*0.25+(Q38-450)*0.0008+(3-U38)*0.25</f>
        <v>10.4364</v>
      </c>
    </row>
    <row r="39" customFormat="false" ht="42.75" hidden="false" customHeight="false" outlineLevel="0" collapsed="false">
      <c r="A39" s="6" t="s">
        <v>48</v>
      </c>
      <c r="B39" s="7" t="n">
        <f aca="false">H39*0.001+I39*0.07+J39</f>
        <v>1.185</v>
      </c>
      <c r="C39" s="7" t="n">
        <v>4.5</v>
      </c>
      <c r="D39" s="8" t="n">
        <v>2.5</v>
      </c>
      <c r="E39" s="9" t="n">
        <f aca="false">D39+C39+B39</f>
        <v>8.185</v>
      </c>
      <c r="F39" s="10" t="n">
        <v>39340</v>
      </c>
      <c r="G39" s="11" t="s">
        <v>28</v>
      </c>
      <c r="H39" s="12" t="n">
        <v>700</v>
      </c>
      <c r="I39" s="12" t="n">
        <v>5.5</v>
      </c>
      <c r="J39" s="12" t="n">
        <v>0.1</v>
      </c>
      <c r="K39" s="11" t="s">
        <v>49</v>
      </c>
      <c r="L39" s="12" t="n">
        <v>20.5</v>
      </c>
      <c r="M39" s="12" t="n">
        <v>7</v>
      </c>
      <c r="N39" s="13" t="n">
        <f aca="false">L39/M39</f>
        <v>2.92857142857143</v>
      </c>
      <c r="O39" s="12" t="n">
        <v>70</v>
      </c>
      <c r="P39" s="12" t="n">
        <v>1.5</v>
      </c>
      <c r="Q39" s="9" t="n">
        <f aca="false">O39/100*P39*H39</f>
        <v>735</v>
      </c>
      <c r="R39" s="12" t="n">
        <v>45</v>
      </c>
      <c r="S39" s="12" t="n">
        <v>9</v>
      </c>
      <c r="T39" s="12" t="n">
        <v>25</v>
      </c>
      <c r="U39" s="12" t="n">
        <v>2.25</v>
      </c>
      <c r="V39" s="9" t="n">
        <f aca="false">E39+(N39-2.5)*0.5+(T39-25)*0.25+(Q39-450)*0.0008+(3-U39)*0.25</f>
        <v>8.81478571428571</v>
      </c>
    </row>
    <row r="40" customFormat="false" ht="14.25" hidden="false" customHeight="false" outlineLevel="0" collapsed="false">
      <c r="A40" s="6" t="s">
        <v>59</v>
      </c>
      <c r="B40" s="7" t="n">
        <f aca="false">H40*0.001+I40*0.07+J40</f>
        <v>1.185</v>
      </c>
      <c r="C40" s="7" t="n">
        <v>4.5</v>
      </c>
      <c r="D40" s="8" t="n">
        <v>2.5</v>
      </c>
      <c r="E40" s="9" t="n">
        <f aca="false">D40+C40+B40</f>
        <v>8.185</v>
      </c>
      <c r="F40" s="10" t="n">
        <v>39299</v>
      </c>
      <c r="G40" s="11" t="s">
        <v>25</v>
      </c>
      <c r="H40" s="12" t="n">
        <v>600</v>
      </c>
      <c r="I40" s="12" t="n">
        <v>5.5</v>
      </c>
      <c r="J40" s="12" t="n">
        <v>0.2</v>
      </c>
      <c r="K40" s="11" t="s">
        <v>60</v>
      </c>
      <c r="L40" s="12" t="n">
        <v>21</v>
      </c>
      <c r="M40" s="12" t="n">
        <v>5.5</v>
      </c>
      <c r="N40" s="13" t="n">
        <f aca="false">L40/M40</f>
        <v>3.81818181818182</v>
      </c>
      <c r="O40" s="16" t="n">
        <v>70</v>
      </c>
      <c r="P40" s="16" t="n">
        <v>1.2</v>
      </c>
      <c r="Q40" s="9" t="n">
        <f aca="false">O40/100*P40*H40</f>
        <v>504</v>
      </c>
      <c r="R40" s="12"/>
      <c r="S40" s="12"/>
      <c r="T40" s="12" t="n">
        <v>25</v>
      </c>
      <c r="U40" s="12" t="n">
        <v>2.75</v>
      </c>
      <c r="V40" s="9" t="n">
        <f aca="false">E40+(N40-2.5)*0.5+(T40-25)*0.25+(Q40-450)*0.0008+(3-U40)*0.25</f>
        <v>8.94979090909091</v>
      </c>
    </row>
    <row r="41" customFormat="false" ht="14.25" hidden="false" customHeight="false" outlineLevel="0" collapsed="false">
      <c r="A41" s="6" t="s">
        <v>70</v>
      </c>
      <c r="B41" s="7" t="n">
        <f aca="false">H41*0.001+I41*0.07+J41</f>
        <v>1.05</v>
      </c>
      <c r="C41" s="7" t="n">
        <v>4.4</v>
      </c>
      <c r="D41" s="8" t="n">
        <v>2.5</v>
      </c>
      <c r="E41" s="9" t="n">
        <f aca="false">D41+C41+B41</f>
        <v>7.95</v>
      </c>
      <c r="F41" s="10" t="n">
        <v>39314</v>
      </c>
      <c r="G41" s="11" t="s">
        <v>28</v>
      </c>
      <c r="H41" s="12" t="n">
        <v>450</v>
      </c>
      <c r="I41" s="12" t="n">
        <v>5</v>
      </c>
      <c r="J41" s="12" t="n">
        <v>0.25</v>
      </c>
      <c r="K41" s="11" t="s">
        <v>37</v>
      </c>
      <c r="L41" s="12" t="n">
        <v>19</v>
      </c>
      <c r="M41" s="12" t="n">
        <v>6</v>
      </c>
      <c r="N41" s="13" t="n">
        <f aca="false">L41/M41</f>
        <v>3.16666666666667</v>
      </c>
      <c r="O41" s="12" t="n">
        <v>73</v>
      </c>
      <c r="P41" s="12" t="n">
        <v>1.6</v>
      </c>
      <c r="Q41" s="9" t="n">
        <f aca="false">O41/100*P41*H41</f>
        <v>525.6</v>
      </c>
      <c r="R41" s="12" t="n">
        <v>35</v>
      </c>
      <c r="S41" s="12" t="n">
        <v>5</v>
      </c>
      <c r="T41" s="12" t="n">
        <v>25</v>
      </c>
      <c r="U41" s="12" t="n">
        <v>2.5</v>
      </c>
      <c r="V41" s="9" t="n">
        <f aca="false">E41+(N41-2.5)*0.5+(T41-25)*0.25+(Q41-450)*0.0008+(3-U41)*0.25</f>
        <v>8.46881333333333</v>
      </c>
    </row>
    <row r="42" customFormat="false" ht="42.75" hidden="false" customHeight="false" outlineLevel="0" collapsed="false">
      <c r="A42" s="6" t="s">
        <v>96</v>
      </c>
      <c r="B42" s="7" t="n">
        <f aca="false">H42*0.001+I42*0.07+J42</f>
        <v>1.49</v>
      </c>
      <c r="C42" s="7" t="n">
        <v>4.4</v>
      </c>
      <c r="D42" s="8" t="n">
        <v>2.5</v>
      </c>
      <c r="E42" s="9" t="n">
        <f aca="false">D42+C42+B42</f>
        <v>8.39</v>
      </c>
      <c r="F42" s="10" t="n">
        <v>39309</v>
      </c>
      <c r="G42" s="11" t="s">
        <v>97</v>
      </c>
      <c r="H42" s="12" t="n">
        <v>850</v>
      </c>
      <c r="I42" s="12" t="n">
        <v>7</v>
      </c>
      <c r="J42" s="12" t="n">
        <v>0.15</v>
      </c>
      <c r="K42" s="11" t="s">
        <v>45</v>
      </c>
      <c r="L42" s="12" t="n">
        <v>21</v>
      </c>
      <c r="M42" s="12" t="n">
        <v>5.5</v>
      </c>
      <c r="N42" s="13" t="n">
        <f aca="false">L42/M42</f>
        <v>3.81818181818182</v>
      </c>
      <c r="O42" s="12" t="n">
        <v>78</v>
      </c>
      <c r="P42" s="12" t="n">
        <v>1.6</v>
      </c>
      <c r="Q42" s="9" t="n">
        <f aca="false">O42/100*P42*H42</f>
        <v>1060.8</v>
      </c>
      <c r="R42" s="12" t="n">
        <v>35</v>
      </c>
      <c r="S42" s="12" t="n">
        <v>5</v>
      </c>
      <c r="T42" s="12" t="n">
        <v>25</v>
      </c>
      <c r="U42" s="12" t="n">
        <v>2</v>
      </c>
      <c r="V42" s="9" t="n">
        <f aca="false">E42+(N42-2.5)*0.5+(T42-25)*0.25+(Q42-450)*0.0008+(3-U42)*0.25</f>
        <v>9.78773090909091</v>
      </c>
    </row>
    <row r="43" customFormat="false" ht="28.5" hidden="false" customHeight="false" outlineLevel="0" collapsed="false">
      <c r="A43" s="15" t="s">
        <v>106</v>
      </c>
      <c r="B43" s="7" t="n">
        <f aca="false">H43*0.001+I43*0.07+J43</f>
        <v>1.365</v>
      </c>
      <c r="C43" s="7" t="n">
        <v>4.5</v>
      </c>
      <c r="D43" s="8" t="n">
        <v>2.5</v>
      </c>
      <c r="E43" s="9" t="n">
        <f aca="false">D43+C43+B43</f>
        <v>8.365</v>
      </c>
      <c r="F43" s="10" t="n">
        <v>39304</v>
      </c>
      <c r="G43" s="11" t="s">
        <v>28</v>
      </c>
      <c r="H43" s="12" t="n">
        <v>600</v>
      </c>
      <c r="I43" s="12" t="n">
        <v>9.5</v>
      </c>
      <c r="J43" s="12" t="n">
        <v>0.1</v>
      </c>
      <c r="K43" s="11" t="s">
        <v>29</v>
      </c>
      <c r="L43" s="12" t="n">
        <v>17.5</v>
      </c>
      <c r="M43" s="12" t="n">
        <v>6</v>
      </c>
      <c r="N43" s="13" t="n">
        <f aca="false">L43/M43</f>
        <v>2.91666666666667</v>
      </c>
      <c r="O43" s="12" t="n">
        <v>70</v>
      </c>
      <c r="P43" s="12" t="n">
        <v>1.4</v>
      </c>
      <c r="Q43" s="9" t="n">
        <f aca="false">O43/100*P43*H43</f>
        <v>588</v>
      </c>
      <c r="R43" s="12" t="n">
        <v>35</v>
      </c>
      <c r="S43" s="12" t="n">
        <v>7</v>
      </c>
      <c r="T43" s="12" t="n">
        <v>25</v>
      </c>
      <c r="U43" s="12" t="n">
        <v>2.5</v>
      </c>
      <c r="V43" s="9" t="n">
        <f aca="false">E43+(N43-2.5)*0.5+(T43-25)*0.25+(Q43-450)*0.0008+(3-U43)*0.25</f>
        <v>8.80873333333333</v>
      </c>
    </row>
    <row r="44" customFormat="false" ht="14.25" hidden="false" customHeight="false" outlineLevel="0" collapsed="false">
      <c r="A44" s="6" t="s">
        <v>109</v>
      </c>
      <c r="B44" s="7" t="n">
        <f aca="false">H44*0.001+I44*0.07+J44</f>
        <v>1.425</v>
      </c>
      <c r="C44" s="7" t="n">
        <v>4.4</v>
      </c>
      <c r="D44" s="8" t="n">
        <v>2.5</v>
      </c>
      <c r="E44" s="9" t="n">
        <f aca="false">D44+C44+B44</f>
        <v>8.325</v>
      </c>
      <c r="F44" s="10" t="n">
        <v>39304</v>
      </c>
      <c r="G44" s="11" t="s">
        <v>28</v>
      </c>
      <c r="H44" s="12" t="n">
        <v>800</v>
      </c>
      <c r="I44" s="12" t="n">
        <v>7.5</v>
      </c>
      <c r="J44" s="12" t="n">
        <v>0.1</v>
      </c>
      <c r="K44" s="11" t="s">
        <v>110</v>
      </c>
      <c r="L44" s="16" t="n">
        <v>16</v>
      </c>
      <c r="M44" s="16" t="n">
        <v>6</v>
      </c>
      <c r="N44" s="13" t="n">
        <f aca="false">L44/M44</f>
        <v>2.66666666666667</v>
      </c>
      <c r="O44" s="16" t="n">
        <v>70</v>
      </c>
      <c r="P44" s="16" t="n">
        <v>1.2</v>
      </c>
      <c r="Q44" s="9" t="n">
        <f aca="false">O44/100*P44*H44</f>
        <v>672</v>
      </c>
      <c r="R44" s="12"/>
      <c r="S44" s="12"/>
      <c r="T44" s="12" t="n">
        <v>25</v>
      </c>
      <c r="U44" s="12" t="n">
        <v>3</v>
      </c>
      <c r="V44" s="9" t="n">
        <f aca="false">E44+(N44-2.5)*0.5+(T44-25)*0.25+(Q44-450)*0.0008+(3-U44)*0.25</f>
        <v>8.58593333333334</v>
      </c>
    </row>
    <row r="45" customFormat="false" ht="25.5" hidden="false" customHeight="false" outlineLevel="0" collapsed="false">
      <c r="A45" s="6" t="s">
        <v>127</v>
      </c>
      <c r="B45" s="7" t="n">
        <f aca="false">H45*0.001+I45*0.07+J45</f>
        <v>0.765</v>
      </c>
      <c r="C45" s="7" t="n">
        <v>4</v>
      </c>
      <c r="D45" s="8" t="n">
        <v>2</v>
      </c>
      <c r="E45" s="9" t="n">
        <f aca="false">D45+C45+B45</f>
        <v>6.765</v>
      </c>
      <c r="F45" s="10" t="n">
        <v>39350</v>
      </c>
      <c r="G45" s="11" t="s">
        <v>54</v>
      </c>
      <c r="H45" s="12" t="n">
        <v>450</v>
      </c>
      <c r="I45" s="12" t="n">
        <v>4.5</v>
      </c>
      <c r="J45" s="12" t="n">
        <v>0</v>
      </c>
      <c r="K45" s="11" t="s">
        <v>88</v>
      </c>
      <c r="L45" s="12" t="n">
        <v>15.5</v>
      </c>
      <c r="M45" s="12" t="n">
        <v>7</v>
      </c>
      <c r="N45" s="13" t="n">
        <f aca="false">L45/M45</f>
        <v>2.21428571428571</v>
      </c>
      <c r="O45" s="16" t="n">
        <v>70</v>
      </c>
      <c r="P45" s="16" t="n">
        <v>1.2</v>
      </c>
      <c r="Q45" s="9" t="n">
        <f aca="false">O45/100*P45*H45</f>
        <v>378</v>
      </c>
      <c r="R45" s="12"/>
      <c r="S45" s="12"/>
      <c r="T45" s="12" t="n">
        <v>25</v>
      </c>
      <c r="U45" s="12" t="n">
        <v>2.6</v>
      </c>
      <c r="V45" s="9" t="n">
        <f aca="false">E45+(N45-2.5)*0.5+(T45-25)*0.25+(Q45-450)*0.0008+(3-U45)*0.25</f>
        <v>6.66454285714286</v>
      </c>
    </row>
    <row r="46" customFormat="false" ht="25.5" hidden="false" customHeight="false" outlineLevel="0" collapsed="false">
      <c r="A46" s="6" t="s">
        <v>168</v>
      </c>
      <c r="B46" s="7" t="n">
        <f aca="false">H46*0.001+I46*0.07+J46</f>
        <v>0.935</v>
      </c>
      <c r="C46" s="7" t="n">
        <v>4.5</v>
      </c>
      <c r="D46" s="8" t="n">
        <v>2.5</v>
      </c>
      <c r="E46" s="9" t="n">
        <f aca="false">D46+C46+B46</f>
        <v>7.935</v>
      </c>
      <c r="F46" s="10" t="n">
        <v>39304</v>
      </c>
      <c r="G46" s="11" t="s">
        <v>28</v>
      </c>
      <c r="H46" s="12" t="n">
        <v>550</v>
      </c>
      <c r="I46" s="12" t="n">
        <v>5.5</v>
      </c>
      <c r="J46" s="12" t="n">
        <v>0</v>
      </c>
      <c r="K46" s="11" t="s">
        <v>169</v>
      </c>
      <c r="L46" s="12" t="n">
        <v>21</v>
      </c>
      <c r="M46" s="12" t="n">
        <v>6</v>
      </c>
      <c r="N46" s="13" t="n">
        <f aca="false">L46/M46</f>
        <v>3.5</v>
      </c>
      <c r="O46" s="12" t="n">
        <v>75</v>
      </c>
      <c r="P46" s="12" t="n">
        <v>1.55</v>
      </c>
      <c r="Q46" s="9" t="n">
        <f aca="false">O46/100*P46*H46</f>
        <v>639.375</v>
      </c>
      <c r="R46" s="12" t="n">
        <v>40</v>
      </c>
      <c r="S46" s="12" t="n">
        <v>5</v>
      </c>
      <c r="T46" s="12" t="n">
        <v>25</v>
      </c>
      <c r="U46" s="12" t="n">
        <v>2.5</v>
      </c>
      <c r="V46" s="9" t="n">
        <f aca="false">E46+(N46-2.5)*0.5+(T46-25)*0.25+(Q46-450)*0.0008+(3-U46)*0.25</f>
        <v>8.7115</v>
      </c>
    </row>
    <row r="47" customFormat="false" ht="28.5" hidden="false" customHeight="false" outlineLevel="0" collapsed="false">
      <c r="A47" s="14" t="s">
        <v>171</v>
      </c>
      <c r="B47" s="7" t="n">
        <f aca="false">H47*0.001+I47*0.07+J47</f>
        <v>1.57</v>
      </c>
      <c r="C47" s="7" t="n">
        <v>4.5</v>
      </c>
      <c r="D47" s="8" t="n">
        <v>2.5</v>
      </c>
      <c r="E47" s="9" t="n">
        <f aca="false">D47+C47+B47</f>
        <v>8.57</v>
      </c>
      <c r="F47" s="10" t="n">
        <v>39309</v>
      </c>
      <c r="G47" s="11" t="s">
        <v>97</v>
      </c>
      <c r="H47" s="12" t="n">
        <v>650</v>
      </c>
      <c r="I47" s="12" t="n">
        <v>10</v>
      </c>
      <c r="J47" s="12" t="n">
        <v>0.22</v>
      </c>
      <c r="K47" s="11" t="s">
        <v>172</v>
      </c>
      <c r="L47" s="12" t="n">
        <v>21.5</v>
      </c>
      <c r="M47" s="12" t="n">
        <v>4.5</v>
      </c>
      <c r="N47" s="13" t="n">
        <f aca="false">L47/M47</f>
        <v>4.77777777777778</v>
      </c>
      <c r="O47" s="12" t="n">
        <v>60</v>
      </c>
      <c r="P47" s="12" t="n">
        <v>1.3</v>
      </c>
      <c r="Q47" s="9" t="n">
        <f aca="false">O47/100*P47*H47</f>
        <v>507</v>
      </c>
      <c r="R47" s="12" t="n">
        <v>40</v>
      </c>
      <c r="S47" s="12" t="n">
        <v>8</v>
      </c>
      <c r="T47" s="12" t="n">
        <v>25</v>
      </c>
      <c r="U47" s="12" t="n">
        <v>2.5</v>
      </c>
      <c r="V47" s="9" t="n">
        <f aca="false">E47+(N47-2.5)*0.5+(T47-25)*0.25+(Q47-450)*0.0008+(3-U47)*0.25</f>
        <v>9.87948888888889</v>
      </c>
    </row>
    <row r="48" customFormat="false" ht="42.75" hidden="false" customHeight="false" outlineLevel="0" collapsed="false">
      <c r="A48" s="14" t="s">
        <v>175</v>
      </c>
      <c r="B48" s="7" t="n">
        <f aca="false">H48*0.001+I48*0.07+J48</f>
        <v>1.47</v>
      </c>
      <c r="C48" s="7" t="n">
        <v>4.2</v>
      </c>
      <c r="D48" s="8" t="n">
        <v>2.5</v>
      </c>
      <c r="E48" s="9" t="n">
        <f aca="false">D48+C48+B48</f>
        <v>8.17</v>
      </c>
      <c r="F48" s="10" t="n">
        <v>39314</v>
      </c>
      <c r="G48" s="11" t="s">
        <v>28</v>
      </c>
      <c r="H48" s="12" t="n">
        <v>950</v>
      </c>
      <c r="I48" s="12" t="n">
        <v>6</v>
      </c>
      <c r="J48" s="12" t="n">
        <v>0.1</v>
      </c>
      <c r="K48" s="11" t="s">
        <v>33</v>
      </c>
      <c r="L48" s="12" t="n">
        <v>18</v>
      </c>
      <c r="M48" s="12" t="n">
        <v>5.5</v>
      </c>
      <c r="N48" s="13" t="n">
        <f aca="false">L48/M48</f>
        <v>3.27272727272727</v>
      </c>
      <c r="O48" s="12" t="n">
        <v>80</v>
      </c>
      <c r="P48" s="12" t="n">
        <v>1.45</v>
      </c>
      <c r="Q48" s="9" t="n">
        <f aca="false">O48/100*P48*H48</f>
        <v>1102</v>
      </c>
      <c r="R48" s="12" t="n">
        <v>40</v>
      </c>
      <c r="S48" s="12" t="n">
        <v>7</v>
      </c>
      <c r="T48" s="12" t="n">
        <v>25</v>
      </c>
      <c r="U48" s="12" t="n">
        <v>2.5</v>
      </c>
      <c r="V48" s="9" t="n">
        <f aca="false">E48+(N48-2.5)*0.5+(T48-25)*0.25+(Q48-450)*0.0008+(3-U48)*0.25</f>
        <v>9.20296363636364</v>
      </c>
    </row>
    <row r="49" customFormat="false" ht="28.5" hidden="false" customHeight="false" outlineLevel="0" collapsed="false">
      <c r="A49" s="6" t="s">
        <v>183</v>
      </c>
      <c r="B49" s="7" t="n">
        <f aca="false">H49*0.001+I49*0.07+J49</f>
        <v>1.065</v>
      </c>
      <c r="C49" s="7" t="n">
        <v>4.8</v>
      </c>
      <c r="D49" s="8" t="n">
        <v>2.5</v>
      </c>
      <c r="E49" s="9" t="n">
        <f aca="false">D49+C49+B49</f>
        <v>8.365</v>
      </c>
      <c r="F49" s="10" t="n">
        <v>39304</v>
      </c>
      <c r="G49" s="11" t="s">
        <v>28</v>
      </c>
      <c r="H49" s="12" t="n">
        <v>575</v>
      </c>
      <c r="I49" s="12" t="n">
        <v>7</v>
      </c>
      <c r="J49" s="12" t="n">
        <v>0</v>
      </c>
      <c r="K49" s="11" t="s">
        <v>124</v>
      </c>
      <c r="L49" s="12" t="n">
        <v>18.5</v>
      </c>
      <c r="M49" s="12" t="n">
        <v>6</v>
      </c>
      <c r="N49" s="13" t="n">
        <f aca="false">L49/M49</f>
        <v>3.08333333333333</v>
      </c>
      <c r="O49" s="12" t="n">
        <v>78</v>
      </c>
      <c r="P49" s="12" t="n">
        <v>1.25</v>
      </c>
      <c r="Q49" s="9" t="n">
        <f aca="false">O49/100*P49*H49</f>
        <v>560.625</v>
      </c>
      <c r="R49" s="12" t="n">
        <v>40</v>
      </c>
      <c r="S49" s="12" t="n">
        <v>5</v>
      </c>
      <c r="T49" s="12" t="n">
        <v>25</v>
      </c>
      <c r="U49" s="12" t="n">
        <v>2.5</v>
      </c>
      <c r="V49" s="9" t="n">
        <f aca="false">E49+(N49-2.5)*0.5+(T49-25)*0.25+(Q49-450)*0.0008+(3-U49)*0.25</f>
        <v>8.87016666666667</v>
      </c>
    </row>
    <row r="50" customFormat="false" ht="38.25" hidden="false" customHeight="false" outlineLevel="0" collapsed="false">
      <c r="A50" s="6" t="s">
        <v>188</v>
      </c>
      <c r="B50" s="7" t="n">
        <f aca="false">H50*0.001+I50*0.07+J50</f>
        <v>1.125</v>
      </c>
      <c r="C50" s="7" t="n">
        <v>4.6</v>
      </c>
      <c r="D50" s="8" t="n">
        <v>2.5</v>
      </c>
      <c r="E50" s="9" t="n">
        <f aca="false">D50+C50+B50</f>
        <v>8.225</v>
      </c>
      <c r="F50" s="10" t="n">
        <v>39295</v>
      </c>
      <c r="G50" s="11"/>
      <c r="H50" s="12" t="n">
        <v>550</v>
      </c>
      <c r="I50" s="12" t="n">
        <v>6.5</v>
      </c>
      <c r="J50" s="12" t="n">
        <v>0.12</v>
      </c>
      <c r="K50" s="11" t="s">
        <v>189</v>
      </c>
      <c r="L50" s="16" t="n">
        <v>16</v>
      </c>
      <c r="M50" s="16" t="n">
        <v>6</v>
      </c>
      <c r="N50" s="13" t="n">
        <f aca="false">L50/M50</f>
        <v>2.66666666666667</v>
      </c>
      <c r="O50" s="16" t="n">
        <v>70</v>
      </c>
      <c r="P50" s="16" t="n">
        <v>1.2</v>
      </c>
      <c r="Q50" s="9" t="n">
        <f aca="false">O50/100*P50*H50</f>
        <v>462</v>
      </c>
      <c r="R50" s="12" t="n">
        <v>43</v>
      </c>
      <c r="S50" s="12" t="n">
        <v>7</v>
      </c>
      <c r="T50" s="12" t="n">
        <v>25</v>
      </c>
      <c r="U50" s="12" t="n">
        <v>2</v>
      </c>
      <c r="V50" s="9" t="n">
        <f aca="false">E50+(N50-2.5)*0.5+(T50-25)*0.25+(Q50-450)*0.0008+(3-U50)*0.25</f>
        <v>8.56793333333333</v>
      </c>
    </row>
    <row r="51" customFormat="false" ht="14.25" hidden="false" customHeight="false" outlineLevel="0" collapsed="false">
      <c r="A51" s="15" t="s">
        <v>191</v>
      </c>
      <c r="B51" s="7" t="n">
        <f aca="false">H51*0.001+I51*0.07+J51</f>
        <v>1.255</v>
      </c>
      <c r="C51" s="7" t="n">
        <v>4.4</v>
      </c>
      <c r="D51" s="8" t="n">
        <v>2.5</v>
      </c>
      <c r="E51" s="9" t="n">
        <f aca="false">D51+C51+B51</f>
        <v>8.155</v>
      </c>
      <c r="F51" s="10" t="n">
        <v>39309</v>
      </c>
      <c r="G51" s="11" t="s">
        <v>28</v>
      </c>
      <c r="H51" s="12" t="n">
        <v>700</v>
      </c>
      <c r="I51" s="12" t="n">
        <v>6.5</v>
      </c>
      <c r="J51" s="12" t="n">
        <v>0.1</v>
      </c>
      <c r="K51" s="11" t="s">
        <v>165</v>
      </c>
      <c r="L51" s="16" t="n">
        <v>16</v>
      </c>
      <c r="M51" s="16" t="n">
        <v>6</v>
      </c>
      <c r="N51" s="13" t="n">
        <f aca="false">L51/M51</f>
        <v>2.66666666666667</v>
      </c>
      <c r="O51" s="12" t="n">
        <v>72</v>
      </c>
      <c r="P51" s="12" t="n">
        <v>1.6</v>
      </c>
      <c r="Q51" s="9" t="n">
        <f aca="false">O51/100*P51*H51</f>
        <v>806.4</v>
      </c>
      <c r="R51" s="12" t="n">
        <v>35</v>
      </c>
      <c r="S51" s="12" t="n">
        <v>7</v>
      </c>
      <c r="T51" s="12" t="n">
        <v>25</v>
      </c>
      <c r="U51" s="12" t="n">
        <v>2.5</v>
      </c>
      <c r="V51" s="9" t="n">
        <f aca="false">E51+(N51-2.5)*0.5+(T51-25)*0.25+(Q51-450)*0.0008+(3-U51)*0.25</f>
        <v>8.64845333333333</v>
      </c>
    </row>
    <row r="52" customFormat="false" ht="28.5" hidden="false" customHeight="false" outlineLevel="0" collapsed="false">
      <c r="A52" s="6" t="s">
        <v>234</v>
      </c>
      <c r="B52" s="7" t="n">
        <f aca="false">H52*0.001+I52*0.07+J52</f>
        <v>1.065</v>
      </c>
      <c r="C52" s="7" t="n">
        <v>4.8</v>
      </c>
      <c r="D52" s="8" t="n">
        <v>2.5</v>
      </c>
      <c r="E52" s="9" t="n">
        <f aca="false">D52+C52+B52</f>
        <v>8.365</v>
      </c>
      <c r="F52" s="10" t="n">
        <v>39304</v>
      </c>
      <c r="G52" s="11" t="s">
        <v>28</v>
      </c>
      <c r="H52" s="12" t="n">
        <v>575</v>
      </c>
      <c r="I52" s="12" t="n">
        <v>7</v>
      </c>
      <c r="J52" s="12" t="n">
        <v>0</v>
      </c>
      <c r="K52" s="11" t="s">
        <v>124</v>
      </c>
      <c r="L52" s="12" t="n">
        <v>18.5</v>
      </c>
      <c r="M52" s="12" t="n">
        <v>6</v>
      </c>
      <c r="N52" s="13" t="n">
        <f aca="false">L52/M52</f>
        <v>3.08333333333333</v>
      </c>
      <c r="O52" s="12" t="n">
        <v>78</v>
      </c>
      <c r="P52" s="12" t="n">
        <v>1.25</v>
      </c>
      <c r="Q52" s="9" t="n">
        <f aca="false">O52/100*P52*H52</f>
        <v>560.625</v>
      </c>
      <c r="R52" s="12" t="n">
        <v>40</v>
      </c>
      <c r="S52" s="12" t="n">
        <v>5</v>
      </c>
      <c r="T52" s="12" t="n">
        <v>25</v>
      </c>
      <c r="U52" s="12" t="n">
        <v>2.5</v>
      </c>
      <c r="V52" s="9" t="n">
        <f aca="false">E52+(N52-2.5)*0.5+(T52-25)*0.25+(Q52-450)*0.0008+(3-U52)*0.25</f>
        <v>8.87016666666667</v>
      </c>
    </row>
    <row r="53" customFormat="false" ht="14.25" hidden="false" customHeight="false" outlineLevel="0" collapsed="false">
      <c r="A53" s="6" t="s">
        <v>248</v>
      </c>
      <c r="B53" s="7" t="n">
        <f aca="false">H53*0.001+I53*0.07+J53</f>
        <v>1.95</v>
      </c>
      <c r="C53" s="7" t="n">
        <v>4.2</v>
      </c>
      <c r="D53" s="8" t="n">
        <v>2.2</v>
      </c>
      <c r="E53" s="9" t="n">
        <f aca="false">D53+C53+B53</f>
        <v>8.35</v>
      </c>
      <c r="F53" s="10" t="n">
        <v>39304</v>
      </c>
      <c r="G53" s="11" t="s">
        <v>25</v>
      </c>
      <c r="H53" s="12" t="n">
        <v>800</v>
      </c>
      <c r="I53" s="12" t="n">
        <v>15</v>
      </c>
      <c r="J53" s="12" t="n">
        <v>0.1</v>
      </c>
      <c r="K53" s="11" t="s">
        <v>45</v>
      </c>
      <c r="L53" s="16" t="n">
        <v>16</v>
      </c>
      <c r="M53" s="16" t="n">
        <v>6</v>
      </c>
      <c r="N53" s="13" t="n">
        <f aca="false">L53/M53</f>
        <v>2.66666666666667</v>
      </c>
      <c r="O53" s="12" t="n">
        <v>70</v>
      </c>
      <c r="P53" s="12" t="n">
        <v>1.2</v>
      </c>
      <c r="Q53" s="9" t="n">
        <f aca="false">O53/100*P53*H53</f>
        <v>672</v>
      </c>
      <c r="R53" s="12" t="n">
        <v>35</v>
      </c>
      <c r="S53" s="12" t="n">
        <v>7</v>
      </c>
      <c r="T53" s="12" t="n">
        <v>25</v>
      </c>
      <c r="U53" s="12" t="n">
        <v>2.5</v>
      </c>
      <c r="V53" s="9" t="n">
        <f aca="false">E53+(N53-2.5)*0.5+(T53-25)*0.25+(Q53-450)*0.0008+(3-U53)*0.25</f>
        <v>8.73593333333334</v>
      </c>
    </row>
    <row r="54" customFormat="false" ht="14.25" hidden="false" customHeight="false" outlineLevel="0" collapsed="false">
      <c r="A54" s="6" t="s">
        <v>260</v>
      </c>
      <c r="B54" s="7" t="n">
        <f aca="false">H54*0.001+I54*0.07+J54</f>
        <v>1.74</v>
      </c>
      <c r="C54" s="7" t="n">
        <v>4.4</v>
      </c>
      <c r="D54" s="8" t="n">
        <v>2.4</v>
      </c>
      <c r="E54" s="9" t="n">
        <f aca="false">D54+C54+B54</f>
        <v>8.54</v>
      </c>
      <c r="F54" s="10" t="n">
        <v>39319</v>
      </c>
      <c r="G54" s="11" t="s">
        <v>25</v>
      </c>
      <c r="H54" s="12" t="n">
        <v>800</v>
      </c>
      <c r="I54" s="12" t="n">
        <v>12</v>
      </c>
      <c r="J54" s="12" t="n">
        <v>0.1</v>
      </c>
      <c r="K54" s="11" t="s">
        <v>45</v>
      </c>
      <c r="L54" s="16" t="n">
        <v>16</v>
      </c>
      <c r="M54" s="16" t="n">
        <v>6</v>
      </c>
      <c r="N54" s="13" t="n">
        <f aca="false">L54/M54</f>
        <v>2.66666666666667</v>
      </c>
      <c r="O54" s="12" t="n">
        <v>60</v>
      </c>
      <c r="P54" s="12" t="n">
        <v>1.3</v>
      </c>
      <c r="Q54" s="9" t="n">
        <f aca="false">O54/100*P54*H54</f>
        <v>624</v>
      </c>
      <c r="R54" s="12" t="n">
        <v>35</v>
      </c>
      <c r="S54" s="12" t="n">
        <v>7</v>
      </c>
      <c r="T54" s="12" t="n">
        <v>25</v>
      </c>
      <c r="U54" s="12" t="n">
        <v>2.25</v>
      </c>
      <c r="V54" s="9" t="n">
        <f aca="false">E54+(N54-2.5)*0.5+(T54-25)*0.25+(Q54-450)*0.0008+(3-U54)*0.25</f>
        <v>8.95003333333334</v>
      </c>
    </row>
    <row r="55" customFormat="false" ht="28.5" hidden="false" customHeight="false" outlineLevel="0" collapsed="false">
      <c r="A55" s="14" t="s">
        <v>283</v>
      </c>
      <c r="B55" s="7" t="n">
        <f aca="false">H55*0.001+I55*0.07+J55</f>
        <v>2.5</v>
      </c>
      <c r="C55" s="7" t="n">
        <v>4.4</v>
      </c>
      <c r="D55" s="8" t="n">
        <v>2.4</v>
      </c>
      <c r="E55" s="9" t="n">
        <f aca="false">D55+C55+B55</f>
        <v>9.3</v>
      </c>
      <c r="F55" s="10" t="n">
        <v>39335</v>
      </c>
      <c r="G55" s="11" t="s">
        <v>284</v>
      </c>
      <c r="H55" s="12" t="n">
        <v>1000</v>
      </c>
      <c r="I55" s="12" t="n">
        <v>20</v>
      </c>
      <c r="J55" s="12" t="n">
        <v>0.1</v>
      </c>
      <c r="K55" s="11" t="s">
        <v>45</v>
      </c>
      <c r="L55" s="12" t="n">
        <v>20</v>
      </c>
      <c r="M55" s="12" t="n">
        <v>7</v>
      </c>
      <c r="N55" s="13" t="n">
        <f aca="false">L55/M55</f>
        <v>2.85714285714286</v>
      </c>
      <c r="O55" s="12" t="n">
        <v>83</v>
      </c>
      <c r="P55" s="12" t="n">
        <v>1.6</v>
      </c>
      <c r="Q55" s="9" t="n">
        <f aca="false">O55/100*P55*H55</f>
        <v>1328</v>
      </c>
      <c r="R55" s="12" t="n">
        <v>45</v>
      </c>
      <c r="S55" s="12" t="n">
        <v>14</v>
      </c>
      <c r="T55" s="12" t="n">
        <v>25</v>
      </c>
      <c r="U55" s="12" t="n">
        <v>3</v>
      </c>
      <c r="V55" s="9" t="n">
        <f aca="false">E55+(N55-2.5)*0.5+(T55-25)*0.25+(Q55-450)*0.0008+(3-U55)*0.25</f>
        <v>10.1809714285714</v>
      </c>
    </row>
    <row r="56" customFormat="false" ht="28.5" hidden="false" customHeight="false" outlineLevel="0" collapsed="false">
      <c r="A56" s="6" t="s">
        <v>285</v>
      </c>
      <c r="B56" s="7" t="n">
        <f aca="false">H56*0.001+I56*0.07+J56</f>
        <v>1.055</v>
      </c>
      <c r="C56" s="7" t="n">
        <v>4.4</v>
      </c>
      <c r="D56" s="8" t="n">
        <v>2.2</v>
      </c>
      <c r="E56" s="9" t="n">
        <f aca="false">D56+C56+B56</f>
        <v>7.655</v>
      </c>
      <c r="F56" s="10" t="n">
        <v>39319</v>
      </c>
      <c r="G56" s="11" t="s">
        <v>28</v>
      </c>
      <c r="H56" s="12" t="n">
        <v>550</v>
      </c>
      <c r="I56" s="12" t="n">
        <v>5.5</v>
      </c>
      <c r="J56" s="12" t="n">
        <v>0.12</v>
      </c>
      <c r="K56" s="11" t="s">
        <v>286</v>
      </c>
      <c r="L56" s="12" t="n">
        <v>19</v>
      </c>
      <c r="M56" s="12" t="n">
        <v>7</v>
      </c>
      <c r="N56" s="13" t="n">
        <f aca="false">L56/M56</f>
        <v>2.71428571428571</v>
      </c>
      <c r="O56" s="12" t="n">
        <v>78</v>
      </c>
      <c r="P56" s="12" t="n">
        <v>1.2</v>
      </c>
      <c r="Q56" s="9" t="n">
        <f aca="false">O56/100*P56*H56</f>
        <v>514.8</v>
      </c>
      <c r="R56" s="12" t="n">
        <v>45</v>
      </c>
      <c r="S56" s="12" t="n">
        <v>10</v>
      </c>
      <c r="T56" s="12" t="n">
        <v>25</v>
      </c>
      <c r="U56" s="12" t="n">
        <v>2.8</v>
      </c>
      <c r="V56" s="9" t="n">
        <f aca="false">E56+(N56-2.5)*0.5+(T56-25)*0.25+(Q56-450)*0.0008+(3-U56)*0.25</f>
        <v>7.86398285714286</v>
      </c>
    </row>
    <row r="57" customFormat="false" ht="25.5" hidden="false" customHeight="false" outlineLevel="0" collapsed="false">
      <c r="A57" s="6" t="s">
        <v>307</v>
      </c>
      <c r="B57" s="7" t="n">
        <f aca="false">H57*0.001+I57*0.07+J57</f>
        <v>0.76</v>
      </c>
      <c r="C57" s="7" t="n">
        <v>4</v>
      </c>
      <c r="D57" s="8" t="n">
        <v>2.4</v>
      </c>
      <c r="E57" s="9" t="n">
        <f aca="false">D57+C57+B57</f>
        <v>7.16</v>
      </c>
      <c r="F57" s="10" t="n">
        <v>39350</v>
      </c>
      <c r="G57" s="11" t="s">
        <v>28</v>
      </c>
      <c r="H57" s="12" t="n">
        <v>375</v>
      </c>
      <c r="I57" s="12" t="n">
        <v>5.5</v>
      </c>
      <c r="J57" s="12" t="n">
        <v>0</v>
      </c>
      <c r="K57" s="11" t="s">
        <v>131</v>
      </c>
      <c r="L57" s="12" t="n">
        <v>19</v>
      </c>
      <c r="M57" s="12" t="n">
        <v>7.5</v>
      </c>
      <c r="N57" s="13" t="n">
        <f aca="false">L57/M57</f>
        <v>2.53333333333333</v>
      </c>
      <c r="O57" s="12" t="n">
        <v>75</v>
      </c>
      <c r="P57" s="12" t="n">
        <v>1.25</v>
      </c>
      <c r="Q57" s="9" t="n">
        <f aca="false">O57/100*P57*H57</f>
        <v>351.5625</v>
      </c>
      <c r="R57" s="12" t="n">
        <v>45</v>
      </c>
      <c r="S57" s="12" t="n">
        <v>5</v>
      </c>
      <c r="T57" s="12" t="n">
        <v>25</v>
      </c>
      <c r="U57" s="12" t="n">
        <v>2.3</v>
      </c>
      <c r="V57" s="9" t="n">
        <f aca="false">E57+(N57-2.5)*0.5+(T57-25)*0.25+(Q57-450)*0.0008+(3-U57)*0.25</f>
        <v>7.27291666666667</v>
      </c>
    </row>
    <row r="58" customFormat="false" ht="14.25" hidden="false" customHeight="false" outlineLevel="0" collapsed="false">
      <c r="A58" s="14" t="s">
        <v>313</v>
      </c>
      <c r="B58" s="7" t="n">
        <f aca="false">H58*0.001+I58*0.07+J58</f>
        <v>1.73</v>
      </c>
      <c r="C58" s="7" t="n">
        <v>4.3</v>
      </c>
      <c r="D58" s="8" t="n">
        <v>2.5</v>
      </c>
      <c r="E58" s="9" t="n">
        <f aca="false">D58+C58+B58</f>
        <v>8.53</v>
      </c>
      <c r="F58" s="10" t="n">
        <v>39685</v>
      </c>
      <c r="G58" s="11"/>
      <c r="H58" s="12" t="n">
        <v>650</v>
      </c>
      <c r="I58" s="12" t="n">
        <v>14</v>
      </c>
      <c r="J58" s="12" t="n">
        <v>0.1</v>
      </c>
      <c r="K58" s="11" t="s">
        <v>45</v>
      </c>
      <c r="L58" s="16" t="n">
        <v>16</v>
      </c>
      <c r="M58" s="16" t="n">
        <v>6</v>
      </c>
      <c r="N58" s="13" t="n">
        <f aca="false">L58/M58</f>
        <v>2.66666666666667</v>
      </c>
      <c r="O58" s="16" t="n">
        <v>70</v>
      </c>
      <c r="P58" s="16" t="n">
        <v>1.2</v>
      </c>
      <c r="Q58" s="9" t="n">
        <f aca="false">O58/100*P58*H58</f>
        <v>546</v>
      </c>
      <c r="R58" s="12" t="n">
        <v>33</v>
      </c>
      <c r="S58" s="12" t="n">
        <v>5</v>
      </c>
      <c r="T58" s="12" t="n">
        <v>25</v>
      </c>
      <c r="U58" s="12" t="n">
        <v>3</v>
      </c>
      <c r="V58" s="9" t="n">
        <f aca="false">E58+(N58-2.5)*0.5+(T58-25)*0.25+(Q58-450)*0.0008+(3-U58)*0.25</f>
        <v>8.69013333333333</v>
      </c>
    </row>
    <row r="59" customFormat="false" ht="25.5" hidden="false" customHeight="false" outlineLevel="0" collapsed="false">
      <c r="A59" s="6" t="s">
        <v>314</v>
      </c>
      <c r="B59" s="7" t="n">
        <f aca="false">H59*0.001+I59*0.07+J59</f>
        <v>1.16</v>
      </c>
      <c r="C59" s="7" t="n">
        <v>4.5</v>
      </c>
      <c r="D59" s="8" t="n">
        <v>2.5</v>
      </c>
      <c r="E59" s="9" t="n">
        <f aca="false">D59+C59+B59</f>
        <v>8.16</v>
      </c>
      <c r="F59" s="10" t="n">
        <v>39299</v>
      </c>
      <c r="G59" s="11" t="s">
        <v>28</v>
      </c>
      <c r="H59" s="12" t="n">
        <v>550</v>
      </c>
      <c r="I59" s="12" t="n">
        <v>7</v>
      </c>
      <c r="J59" s="12" t="n">
        <v>0.12</v>
      </c>
      <c r="K59" s="11" t="s">
        <v>217</v>
      </c>
      <c r="L59" s="16" t="n">
        <v>16</v>
      </c>
      <c r="M59" s="16" t="n">
        <v>6</v>
      </c>
      <c r="N59" s="13" t="n">
        <f aca="false">L59/M59</f>
        <v>2.66666666666667</v>
      </c>
      <c r="O59" s="16" t="n">
        <v>70</v>
      </c>
      <c r="P59" s="16" t="n">
        <v>1.2</v>
      </c>
      <c r="Q59" s="9" t="n">
        <f aca="false">O59/100*P59*H59</f>
        <v>462</v>
      </c>
      <c r="R59" s="12"/>
      <c r="S59" s="12"/>
      <c r="T59" s="12" t="n">
        <v>25</v>
      </c>
      <c r="U59" s="12" t="n">
        <v>3</v>
      </c>
      <c r="V59" s="9" t="n">
        <f aca="false">E59+(N59-2.5)*0.5+(T59-25)*0.25+(Q59-450)*0.0008+(3-U59)*0.25</f>
        <v>8.25293333333334</v>
      </c>
    </row>
    <row r="60" customFormat="false" ht="28.5" hidden="false" customHeight="false" outlineLevel="0" collapsed="false">
      <c r="A60" s="6" t="s">
        <v>316</v>
      </c>
      <c r="B60" s="7" t="n">
        <f aca="false">H60*0.001+I60*0.07+J60</f>
        <v>0.565</v>
      </c>
      <c r="C60" s="7" t="n">
        <v>4.3</v>
      </c>
      <c r="D60" s="8" t="n">
        <v>2.5</v>
      </c>
      <c r="E60" s="9" t="n">
        <f aca="false">D60+C60+B60</f>
        <v>7.365</v>
      </c>
      <c r="F60" s="10" t="n">
        <v>39288</v>
      </c>
      <c r="G60" s="11" t="s">
        <v>28</v>
      </c>
      <c r="H60" s="12" t="n">
        <v>250</v>
      </c>
      <c r="I60" s="12" t="n">
        <v>4.5</v>
      </c>
      <c r="J60" s="12" t="n">
        <v>0</v>
      </c>
      <c r="K60" s="11" t="s">
        <v>317</v>
      </c>
      <c r="L60" s="12" t="n">
        <v>23</v>
      </c>
      <c r="M60" s="12" t="n">
        <v>5.5</v>
      </c>
      <c r="N60" s="13" t="n">
        <f aca="false">L60/M60</f>
        <v>4.18181818181818</v>
      </c>
      <c r="O60" s="12" t="n">
        <v>77</v>
      </c>
      <c r="P60" s="12" t="n">
        <v>1.4</v>
      </c>
      <c r="Q60" s="9" t="n">
        <f aca="false">O60/100*P60*H60</f>
        <v>269.5</v>
      </c>
      <c r="R60" s="12"/>
      <c r="S60" s="12"/>
      <c r="T60" s="12" t="n">
        <v>25</v>
      </c>
      <c r="U60" s="12" t="n">
        <v>2.75</v>
      </c>
      <c r="V60" s="9" t="n">
        <f aca="false">E60+(N60-2.5)*0.5+(T60-25)*0.25+(Q60-450)*0.0008+(3-U60)*0.25</f>
        <v>8.12400909090909</v>
      </c>
    </row>
    <row r="61" customFormat="false" ht="14.25" hidden="false" customHeight="false" outlineLevel="0" collapsed="false">
      <c r="A61" s="14" t="s">
        <v>320</v>
      </c>
      <c r="B61" s="7" t="n">
        <f aca="false">H61*0.001+I61*0.07+J61</f>
        <v>1.435</v>
      </c>
      <c r="C61" s="7" t="n">
        <v>4.3</v>
      </c>
      <c r="D61" s="8" t="n">
        <v>2.5</v>
      </c>
      <c r="E61" s="9" t="n">
        <f aca="false">D61+C61+B61</f>
        <v>8.235</v>
      </c>
      <c r="F61" s="10" t="n">
        <v>39680</v>
      </c>
      <c r="G61" s="11" t="s">
        <v>28</v>
      </c>
      <c r="H61" s="12" t="n">
        <v>600</v>
      </c>
      <c r="I61" s="12" t="n">
        <v>10.5</v>
      </c>
      <c r="J61" s="12" t="n">
        <v>0.1</v>
      </c>
      <c r="K61" s="11" t="s">
        <v>45</v>
      </c>
      <c r="L61" s="12" t="n">
        <v>16</v>
      </c>
      <c r="M61" s="12" t="n">
        <v>6</v>
      </c>
      <c r="N61" s="13" t="n">
        <f aca="false">L61/M61</f>
        <v>2.66666666666667</v>
      </c>
      <c r="O61" s="12" t="n">
        <v>92</v>
      </c>
      <c r="P61" s="12" t="n">
        <v>1.3</v>
      </c>
      <c r="Q61" s="9" t="n">
        <f aca="false">O61/100*P61*H61</f>
        <v>717.6</v>
      </c>
      <c r="R61" s="12" t="n">
        <v>33</v>
      </c>
      <c r="S61" s="12" t="n">
        <v>5</v>
      </c>
      <c r="T61" s="12" t="n">
        <v>25</v>
      </c>
      <c r="U61" s="12" t="n">
        <v>3.5</v>
      </c>
      <c r="V61" s="9" t="n">
        <f aca="false">E61+(N61-2.5)*0.5+(T61-25)*0.25+(Q61-450)*0.0008+(3-U61)*0.25</f>
        <v>8.40741333333333</v>
      </c>
    </row>
    <row r="62" customFormat="false" ht="25.5" hidden="false" customHeight="false" outlineLevel="0" collapsed="false">
      <c r="A62" s="6" t="s">
        <v>330</v>
      </c>
      <c r="B62" s="7" t="n">
        <f aca="false">H62*0.001+I62*0.07+J62</f>
        <v>1.225</v>
      </c>
      <c r="C62" s="7" t="n">
        <v>4.5</v>
      </c>
      <c r="D62" s="8" t="n">
        <v>2.5</v>
      </c>
      <c r="E62" s="9" t="n">
        <f aca="false">D62+C62+B62</f>
        <v>8.225</v>
      </c>
      <c r="F62" s="10" t="n">
        <v>39314</v>
      </c>
      <c r="G62" s="11" t="s">
        <v>54</v>
      </c>
      <c r="H62" s="12" t="n">
        <v>650</v>
      </c>
      <c r="I62" s="12" t="n">
        <v>6.5</v>
      </c>
      <c r="J62" s="12" t="n">
        <v>0.12</v>
      </c>
      <c r="K62" s="11" t="s">
        <v>45</v>
      </c>
      <c r="L62" s="12" t="n">
        <v>20.5</v>
      </c>
      <c r="M62" s="12" t="n">
        <v>8</v>
      </c>
      <c r="N62" s="13" t="n">
        <f aca="false">L62/M62</f>
        <v>2.5625</v>
      </c>
      <c r="O62" s="12" t="n">
        <v>75</v>
      </c>
      <c r="P62" s="12" t="n">
        <v>1.45</v>
      </c>
      <c r="Q62" s="9" t="n">
        <f aca="false">O62/100*P62*H62</f>
        <v>706.875</v>
      </c>
      <c r="R62" s="12" t="n">
        <v>35</v>
      </c>
      <c r="S62" s="12" t="n">
        <v>7</v>
      </c>
      <c r="T62" s="12" t="n">
        <v>25</v>
      </c>
      <c r="U62" s="12" t="n">
        <v>2.5</v>
      </c>
      <c r="V62" s="9" t="n">
        <f aca="false">E62+(N62-2.5)*0.5+(T62-25)*0.25+(Q62-450)*0.0008+(3-U62)*0.25</f>
        <v>8.58675</v>
      </c>
    </row>
    <row r="63" customFormat="false" ht="28.5" hidden="false" customHeight="false" outlineLevel="0" collapsed="false">
      <c r="A63" s="6" t="s">
        <v>370</v>
      </c>
      <c r="B63" s="7" t="n">
        <f aca="false">H63*0.001+I63*0.07+J63</f>
        <v>1.055</v>
      </c>
      <c r="C63" s="7" t="n">
        <v>4.2</v>
      </c>
      <c r="D63" s="8" t="n">
        <v>2.5</v>
      </c>
      <c r="E63" s="9" t="n">
        <f aca="false">D63+C63+B63</f>
        <v>7.755</v>
      </c>
      <c r="F63" s="10" t="n">
        <v>39304</v>
      </c>
      <c r="G63" s="11" t="s">
        <v>54</v>
      </c>
      <c r="H63" s="12" t="n">
        <v>600</v>
      </c>
      <c r="I63" s="12" t="n">
        <v>6.5</v>
      </c>
      <c r="J63" s="12" t="n">
        <v>0</v>
      </c>
      <c r="K63" s="11" t="s">
        <v>40</v>
      </c>
      <c r="L63" s="12" t="n">
        <v>17</v>
      </c>
      <c r="M63" s="12" t="n">
        <v>5.5</v>
      </c>
      <c r="N63" s="13" t="n">
        <f aca="false">L63/M63</f>
        <v>3.09090909090909</v>
      </c>
      <c r="O63" s="12" t="n">
        <v>65</v>
      </c>
      <c r="P63" s="12" t="n">
        <v>1.4</v>
      </c>
      <c r="Q63" s="9" t="n">
        <f aca="false">O63/100*P63*H63</f>
        <v>546</v>
      </c>
      <c r="R63" s="12" t="n">
        <v>40</v>
      </c>
      <c r="S63" s="12" t="n">
        <v>7</v>
      </c>
      <c r="T63" s="12" t="n">
        <v>25</v>
      </c>
      <c r="U63" s="12" t="n">
        <v>2.5</v>
      </c>
      <c r="V63" s="9" t="n">
        <f aca="false">E63+(N63-2.5)*0.5+(T63-25)*0.25+(Q63-450)*0.0008+(3-U63)*0.25</f>
        <v>8.25225454545455</v>
      </c>
    </row>
    <row r="64" customFormat="false" ht="28.5" hidden="false" customHeight="false" outlineLevel="0" collapsed="false">
      <c r="A64" s="6" t="s">
        <v>376</v>
      </c>
      <c r="B64" s="7" t="n">
        <f aca="false">H64*0.001+I64*0.07+J64</f>
        <v>1.19</v>
      </c>
      <c r="C64" s="7" t="n">
        <v>4.6</v>
      </c>
      <c r="D64" s="8" t="n">
        <v>2.5</v>
      </c>
      <c r="E64" s="9" t="n">
        <f aca="false">D64+C64+B64</f>
        <v>8.29</v>
      </c>
      <c r="F64" s="10" t="n">
        <v>39299</v>
      </c>
      <c r="G64" s="11" t="s">
        <v>28</v>
      </c>
      <c r="H64" s="12" t="n">
        <v>500</v>
      </c>
      <c r="I64" s="12" t="n">
        <v>8</v>
      </c>
      <c r="J64" s="12" t="n">
        <v>0.13</v>
      </c>
      <c r="K64" s="11" t="s">
        <v>174</v>
      </c>
      <c r="L64" s="16" t="n">
        <v>16</v>
      </c>
      <c r="M64" s="16" t="n">
        <v>6</v>
      </c>
      <c r="N64" s="13" t="n">
        <f aca="false">L64/M64</f>
        <v>2.66666666666667</v>
      </c>
      <c r="O64" s="16" t="n">
        <v>70</v>
      </c>
      <c r="P64" s="16" t="n">
        <v>1.2</v>
      </c>
      <c r="Q64" s="9" t="n">
        <f aca="false">O64/100*P64*H64</f>
        <v>420</v>
      </c>
      <c r="R64" s="12"/>
      <c r="S64" s="12"/>
      <c r="T64" s="12" t="n">
        <v>25</v>
      </c>
      <c r="U64" s="12" t="n">
        <v>3</v>
      </c>
      <c r="V64" s="9" t="n">
        <f aca="false">E64+(N64-2.5)*0.5+(T64-25)*0.25+(Q64-450)*0.0008+(3-U64)*0.25</f>
        <v>8.34933333333333</v>
      </c>
    </row>
    <row r="65" customFormat="false" ht="28.5" hidden="false" customHeight="false" outlineLevel="0" collapsed="false">
      <c r="A65" s="6" t="s">
        <v>381</v>
      </c>
      <c r="B65" s="7" t="n">
        <f aca="false">H65*0.001+I65*0.07+J65</f>
        <v>0.74</v>
      </c>
      <c r="C65" s="7" t="n">
        <v>4.5</v>
      </c>
      <c r="D65" s="8" t="n">
        <v>2.5</v>
      </c>
      <c r="E65" s="9" t="n">
        <f aca="false">D65+C65+B65</f>
        <v>7.74</v>
      </c>
      <c r="F65" s="10" t="n">
        <v>39335</v>
      </c>
      <c r="G65" s="11" t="s">
        <v>54</v>
      </c>
      <c r="H65" s="12" t="n">
        <v>325</v>
      </c>
      <c r="I65" s="12" t="n">
        <v>4.5</v>
      </c>
      <c r="J65" s="12" t="n">
        <v>0.1</v>
      </c>
      <c r="K65" s="11" t="s">
        <v>31</v>
      </c>
      <c r="L65" s="16" t="n">
        <v>16</v>
      </c>
      <c r="M65" s="16" t="n">
        <v>6</v>
      </c>
      <c r="N65" s="13" t="n">
        <f aca="false">L65/M65</f>
        <v>2.66666666666667</v>
      </c>
      <c r="O65" s="12" t="n">
        <v>82</v>
      </c>
      <c r="P65" s="12" t="n">
        <v>1.7</v>
      </c>
      <c r="Q65" s="9" t="n">
        <f aca="false">O65/100*P65*H65</f>
        <v>453.05</v>
      </c>
      <c r="R65" s="12" t="n">
        <v>35</v>
      </c>
      <c r="S65" s="12" t="n">
        <v>7</v>
      </c>
      <c r="T65" s="12" t="n">
        <v>25</v>
      </c>
      <c r="U65" s="12" t="n">
        <v>3</v>
      </c>
      <c r="V65" s="9" t="n">
        <f aca="false">E65+(N65-2.5)*0.5+(T65-25)*0.25+(Q65-450)*0.0008+(3-U65)*0.25</f>
        <v>7.82577333333333</v>
      </c>
    </row>
    <row r="66" customFormat="false" ht="25.5" hidden="false" customHeight="false" outlineLevel="0" collapsed="false">
      <c r="A66" s="6" t="s">
        <v>382</v>
      </c>
      <c r="B66" s="7" t="n">
        <f aca="false">H66*0.001+I66*0.07+J66</f>
        <v>1.105</v>
      </c>
      <c r="C66" s="7" t="n">
        <v>4.4</v>
      </c>
      <c r="D66" s="8" t="n">
        <v>2.5</v>
      </c>
      <c r="E66" s="9" t="n">
        <f aca="false">D66+C66+B66</f>
        <v>8.005</v>
      </c>
      <c r="F66" s="10" t="n">
        <v>39345</v>
      </c>
      <c r="G66" s="11" t="s">
        <v>97</v>
      </c>
      <c r="H66" s="12" t="n">
        <v>550</v>
      </c>
      <c r="I66" s="12" t="n">
        <v>6.5</v>
      </c>
      <c r="J66" s="12" t="n">
        <v>0.1</v>
      </c>
      <c r="K66" s="11" t="s">
        <v>124</v>
      </c>
      <c r="L66" s="12" t="n">
        <v>18</v>
      </c>
      <c r="M66" s="12" t="n">
        <v>7.5</v>
      </c>
      <c r="N66" s="13" t="n">
        <f aca="false">L66/M66</f>
        <v>2.4</v>
      </c>
      <c r="O66" s="12" t="n">
        <v>83</v>
      </c>
      <c r="P66" s="12" t="n">
        <v>1.7</v>
      </c>
      <c r="Q66" s="9" t="n">
        <f aca="false">O66/100*P66*H66</f>
        <v>776.05</v>
      </c>
      <c r="R66" s="12" t="n">
        <v>35</v>
      </c>
      <c r="S66" s="12" t="n">
        <v>7</v>
      </c>
      <c r="T66" s="12" t="n">
        <v>25</v>
      </c>
      <c r="U66" s="12" t="n">
        <v>2.8</v>
      </c>
      <c r="V66" s="9" t="n">
        <f aca="false">E66+(N66-2.5)*0.5+(T66-25)*0.25+(Q66-450)*0.0008+(3-U66)*0.25</f>
        <v>8.26584</v>
      </c>
    </row>
    <row r="67" customFormat="false" ht="14.25" hidden="false" customHeight="false" outlineLevel="0" collapsed="false">
      <c r="A67" s="6" t="s">
        <v>383</v>
      </c>
      <c r="B67" s="7" t="n">
        <f aca="false">H67*0.001+I67*0.07+J67</f>
        <v>0.66</v>
      </c>
      <c r="C67" s="7" t="n">
        <v>3.2</v>
      </c>
      <c r="D67" s="8" t="n">
        <v>2.5</v>
      </c>
      <c r="E67" s="9" t="n">
        <f aca="false">D67+C67+B67</f>
        <v>6.36</v>
      </c>
      <c r="F67" s="10" t="n">
        <v>39350</v>
      </c>
      <c r="G67" s="11" t="s">
        <v>25</v>
      </c>
      <c r="H67" s="12" t="n">
        <v>275</v>
      </c>
      <c r="I67" s="12" t="n">
        <v>5.5</v>
      </c>
      <c r="J67" s="12" t="n">
        <v>0</v>
      </c>
      <c r="K67" s="11" t="s">
        <v>33</v>
      </c>
      <c r="L67" s="12" t="n">
        <v>15.5</v>
      </c>
      <c r="M67" s="12" t="n">
        <v>8</v>
      </c>
      <c r="N67" s="13" t="n">
        <f aca="false">L67/M67</f>
        <v>1.9375</v>
      </c>
      <c r="O67" s="12" t="n">
        <v>90</v>
      </c>
      <c r="P67" s="12" t="n">
        <v>1.25</v>
      </c>
      <c r="Q67" s="9" t="n">
        <f aca="false">O67/100*P67*H67</f>
        <v>309.375</v>
      </c>
      <c r="R67" s="12" t="n">
        <v>50</v>
      </c>
      <c r="S67" s="12" t="n">
        <v>5</v>
      </c>
      <c r="T67" s="12" t="n">
        <v>25</v>
      </c>
      <c r="U67" s="12" t="n">
        <v>2.3</v>
      </c>
      <c r="V67" s="9" t="n">
        <f aca="false">E67+(N67-2.5)*0.5+(T67-25)*0.25+(Q67-450)*0.0008+(3-U67)*0.25</f>
        <v>6.14125</v>
      </c>
    </row>
    <row r="68" customFormat="false" ht="28.5" hidden="false" customHeight="false" outlineLevel="0" collapsed="false">
      <c r="A68" s="14" t="s">
        <v>391</v>
      </c>
      <c r="B68" s="7" t="n">
        <f aca="false">H68*0.001+I68*0.07+J68</f>
        <v>2.23</v>
      </c>
      <c r="C68" s="7" t="n">
        <v>4.6</v>
      </c>
      <c r="D68" s="8" t="n">
        <v>2.5</v>
      </c>
      <c r="E68" s="9" t="n">
        <f aca="false">D68+C68+B68</f>
        <v>9.33</v>
      </c>
      <c r="F68" s="10" t="n">
        <v>39319</v>
      </c>
      <c r="G68" s="11"/>
      <c r="H68" s="12" t="n">
        <v>1000</v>
      </c>
      <c r="I68" s="12" t="n">
        <v>15</v>
      </c>
      <c r="J68" s="12" t="n">
        <v>0.18</v>
      </c>
      <c r="K68" s="11" t="s">
        <v>392</v>
      </c>
      <c r="L68" s="16" t="n">
        <v>16</v>
      </c>
      <c r="M68" s="16" t="n">
        <v>6</v>
      </c>
      <c r="N68" s="13" t="n">
        <f aca="false">L68/M68</f>
        <v>2.66666666666667</v>
      </c>
      <c r="O68" s="16" t="n">
        <v>70</v>
      </c>
      <c r="P68" s="16" t="n">
        <v>1.2</v>
      </c>
      <c r="Q68" s="9" t="n">
        <f aca="false">O68/100*P68*H68</f>
        <v>840</v>
      </c>
      <c r="R68" s="12" t="n">
        <v>28</v>
      </c>
      <c r="S68" s="12" t="n">
        <v>7</v>
      </c>
      <c r="T68" s="12" t="n">
        <v>25</v>
      </c>
      <c r="U68" s="12" t="n">
        <v>2.5</v>
      </c>
      <c r="V68" s="9" t="n">
        <f aca="false">E68+(N68-2.5)*0.5+(T68-25)*0.25+(Q68-450)*0.0008+(3-U68)*0.25</f>
        <v>9.85033333333333</v>
      </c>
    </row>
    <row r="69" customFormat="false" ht="28.5" hidden="false" customHeight="false" outlineLevel="0" collapsed="false">
      <c r="A69" s="14" t="s">
        <v>434</v>
      </c>
      <c r="B69" s="7" t="n">
        <f aca="false">H69*0.001+I69*0.07+J69</f>
        <v>1.79</v>
      </c>
      <c r="C69" s="7" t="n">
        <v>4.6</v>
      </c>
      <c r="D69" s="8" t="n">
        <v>2.6</v>
      </c>
      <c r="E69" s="9" t="n">
        <f aca="false">D69+C69+B69</f>
        <v>8.99</v>
      </c>
      <c r="F69" s="10" t="n">
        <v>39295</v>
      </c>
      <c r="G69" s="11"/>
      <c r="H69" s="12" t="n">
        <v>800</v>
      </c>
      <c r="I69" s="12" t="n">
        <v>12</v>
      </c>
      <c r="J69" s="12" t="n">
        <v>0.15</v>
      </c>
      <c r="K69" s="11" t="s">
        <v>435</v>
      </c>
      <c r="L69" s="16" t="n">
        <v>16</v>
      </c>
      <c r="M69" s="16" t="n">
        <v>6</v>
      </c>
      <c r="N69" s="13" t="n">
        <f aca="false">L69/M69</f>
        <v>2.66666666666667</v>
      </c>
      <c r="O69" s="16" t="n">
        <v>70</v>
      </c>
      <c r="P69" s="16" t="n">
        <v>1.2</v>
      </c>
      <c r="Q69" s="9" t="n">
        <f aca="false">O69/100*P69*H69</f>
        <v>672</v>
      </c>
      <c r="R69" s="12" t="n">
        <v>40</v>
      </c>
      <c r="S69" s="12" t="n">
        <v>7</v>
      </c>
      <c r="T69" s="12" t="n">
        <v>25</v>
      </c>
      <c r="U69" s="12" t="n">
        <v>2</v>
      </c>
      <c r="V69" s="9" t="n">
        <f aca="false">E69+(N69-2.5)*0.5+(T69-25)*0.25+(Q69-450)*0.0008+(3-U69)*0.25</f>
        <v>9.50093333333333</v>
      </c>
    </row>
    <row r="70" customFormat="false" ht="42.75" hidden="false" customHeight="false" outlineLevel="0" collapsed="false">
      <c r="A70" s="14" t="s">
        <v>446</v>
      </c>
      <c r="B70" s="7" t="n">
        <f aca="false">H70*0.001+I70*0.07+J70</f>
        <v>2.25</v>
      </c>
      <c r="C70" s="7" t="n">
        <v>4.4</v>
      </c>
      <c r="D70" s="8" t="n">
        <v>2.4</v>
      </c>
      <c r="E70" s="9" t="n">
        <f aca="false">D70+C70+B70</f>
        <v>9.05</v>
      </c>
      <c r="F70" s="10" t="n">
        <v>39326</v>
      </c>
      <c r="G70" s="11" t="s">
        <v>28</v>
      </c>
      <c r="H70" s="12" t="n">
        <v>1100</v>
      </c>
      <c r="I70" s="12" t="n">
        <v>14</v>
      </c>
      <c r="J70" s="12" t="n">
        <v>0.17</v>
      </c>
      <c r="K70" s="11" t="s">
        <v>29</v>
      </c>
      <c r="L70" s="12" t="n">
        <v>17.5</v>
      </c>
      <c r="M70" s="12" t="n">
        <v>6.5</v>
      </c>
      <c r="N70" s="13" t="n">
        <f aca="false">L70/M70</f>
        <v>2.69230769230769</v>
      </c>
      <c r="O70" s="12" t="n">
        <v>83</v>
      </c>
      <c r="P70" s="12" t="n">
        <v>1.4</v>
      </c>
      <c r="Q70" s="9" t="n">
        <f aca="false">O70/100*P70*H70</f>
        <v>1278.2</v>
      </c>
      <c r="R70" s="12" t="n">
        <v>40</v>
      </c>
      <c r="S70" s="12" t="n">
        <v>7</v>
      </c>
      <c r="T70" s="12" t="n">
        <v>25</v>
      </c>
      <c r="U70" s="12" t="n">
        <v>2</v>
      </c>
      <c r="V70" s="9" t="n">
        <f aca="false">E70+(N70-2.5)*0.5+(T70-25)*0.25+(Q70-450)*0.0008+(3-U70)*0.25</f>
        <v>10.0587138461538</v>
      </c>
    </row>
    <row r="71" customFormat="false" ht="25.5" hidden="false" customHeight="false" outlineLevel="0" collapsed="false">
      <c r="A71" s="6" t="s">
        <v>458</v>
      </c>
      <c r="B71" s="7" t="n">
        <f aca="false">H71*0.001+I71*0.07+J71</f>
        <v>1.155</v>
      </c>
      <c r="C71" s="7" t="n">
        <v>4.2</v>
      </c>
      <c r="D71" s="8" t="n">
        <v>2.5</v>
      </c>
      <c r="E71" s="9" t="n">
        <f aca="false">D71+C71+B71</f>
        <v>7.855</v>
      </c>
      <c r="F71" s="10" t="n">
        <v>39314</v>
      </c>
      <c r="G71" s="11" t="s">
        <v>54</v>
      </c>
      <c r="H71" s="12" t="n">
        <v>600</v>
      </c>
      <c r="I71" s="12" t="n">
        <v>6.5</v>
      </c>
      <c r="J71" s="12" t="n">
        <v>0.1</v>
      </c>
      <c r="K71" s="11" t="s">
        <v>222</v>
      </c>
      <c r="L71" s="12" t="n">
        <v>19</v>
      </c>
      <c r="M71" s="12" t="n">
        <v>7</v>
      </c>
      <c r="N71" s="13" t="n">
        <f aca="false">L71/M71</f>
        <v>2.71428571428571</v>
      </c>
      <c r="O71" s="12" t="n">
        <v>83</v>
      </c>
      <c r="P71" s="12" t="n">
        <v>1.65</v>
      </c>
      <c r="Q71" s="9" t="n">
        <f aca="false">O71/100*P71*H71</f>
        <v>821.7</v>
      </c>
      <c r="R71" s="12" t="n">
        <v>35</v>
      </c>
      <c r="S71" s="12" t="n">
        <v>7</v>
      </c>
      <c r="T71" s="12" t="n">
        <v>25</v>
      </c>
      <c r="U71" s="12" t="n">
        <v>2.8</v>
      </c>
      <c r="V71" s="9" t="n">
        <f aca="false">E71+(N71-2.5)*0.5+(T71-25)*0.25+(Q71-450)*0.0008+(3-U71)*0.25</f>
        <v>8.30950285714286</v>
      </c>
    </row>
    <row r="72" customFormat="false" ht="14.25" hidden="false" customHeight="false" outlineLevel="0" collapsed="false">
      <c r="A72" s="6" t="s">
        <v>480</v>
      </c>
      <c r="B72" s="7" t="n">
        <f aca="false">H72*0.001+I72*0.07+J72</f>
        <v>1.66</v>
      </c>
      <c r="C72" s="7" t="n">
        <v>4.5</v>
      </c>
      <c r="D72" s="8" t="n">
        <v>2.5</v>
      </c>
      <c r="E72" s="9" t="n">
        <f aca="false">D72+C72+B72</f>
        <v>8.66</v>
      </c>
      <c r="F72" s="10" t="n">
        <v>39304</v>
      </c>
      <c r="G72" s="11"/>
      <c r="H72" s="12" t="n">
        <v>800</v>
      </c>
      <c r="I72" s="12" t="n">
        <v>9</v>
      </c>
      <c r="J72" s="12" t="n">
        <v>0.23</v>
      </c>
      <c r="K72" s="11" t="s">
        <v>37</v>
      </c>
      <c r="L72" s="16" t="n">
        <v>16</v>
      </c>
      <c r="M72" s="16" t="n">
        <v>6</v>
      </c>
      <c r="N72" s="13" t="n">
        <f aca="false">L72/M72</f>
        <v>2.66666666666667</v>
      </c>
      <c r="O72" s="16" t="n">
        <v>70</v>
      </c>
      <c r="P72" s="16" t="n">
        <v>1.2</v>
      </c>
      <c r="Q72" s="9" t="n">
        <f aca="false">O72/100*P72*H72</f>
        <v>672</v>
      </c>
      <c r="R72" s="12" t="n">
        <v>42</v>
      </c>
      <c r="S72" s="12" t="n">
        <v>9</v>
      </c>
      <c r="T72" s="12" t="n">
        <v>25</v>
      </c>
      <c r="U72" s="12" t="n">
        <v>2.5</v>
      </c>
      <c r="V72" s="9" t="n">
        <f aca="false">E72+(N72-2.5)*0.5+(T72-25)*0.25+(Q72-450)*0.0008+(3-U72)*0.25</f>
        <v>9.04593333333333</v>
      </c>
    </row>
    <row r="73" customFormat="false" ht="25.5" hidden="false" customHeight="false" outlineLevel="0" collapsed="false">
      <c r="A73" s="6" t="s">
        <v>483</v>
      </c>
      <c r="B73" s="7" t="n">
        <f aca="false">H73*0.001+I73*0.07+J73</f>
        <v>0.885</v>
      </c>
      <c r="C73" s="7" t="n">
        <v>4.3</v>
      </c>
      <c r="D73" s="8" t="n">
        <v>2.5</v>
      </c>
      <c r="E73" s="9" t="n">
        <f aca="false">D73+C73+B73</f>
        <v>7.685</v>
      </c>
      <c r="F73" s="10" t="n">
        <v>39304</v>
      </c>
      <c r="G73" s="11" t="s">
        <v>54</v>
      </c>
      <c r="H73" s="12" t="n">
        <v>500</v>
      </c>
      <c r="I73" s="12" t="n">
        <v>5.5</v>
      </c>
      <c r="J73" s="12" t="n">
        <v>0</v>
      </c>
      <c r="K73" s="11" t="s">
        <v>484</v>
      </c>
      <c r="L73" s="12" t="n">
        <v>20</v>
      </c>
      <c r="M73" s="12" t="n">
        <v>7.5</v>
      </c>
      <c r="N73" s="13" t="n">
        <f aca="false">L73/M73</f>
        <v>2.66666666666667</v>
      </c>
      <c r="O73" s="12" t="n">
        <v>73</v>
      </c>
      <c r="P73" s="12" t="n">
        <v>1.4</v>
      </c>
      <c r="Q73" s="9" t="n">
        <f aca="false">O73/100*P73*H73</f>
        <v>511</v>
      </c>
      <c r="R73" s="12" t="n">
        <v>40</v>
      </c>
      <c r="S73" s="12" t="n">
        <v>7</v>
      </c>
      <c r="T73" s="12" t="n">
        <v>25</v>
      </c>
      <c r="U73" s="12" t="n">
        <v>3</v>
      </c>
      <c r="V73" s="9" t="n">
        <f aca="false">E73+(N73-2.5)*0.5+(T73-25)*0.25+(Q73-450)*0.0008+(3-U73)*0.25</f>
        <v>7.81713333333333</v>
      </c>
    </row>
    <row r="74" customFormat="false" ht="28.5" hidden="false" customHeight="false" outlineLevel="0" collapsed="false">
      <c r="A74" s="6" t="s">
        <v>497</v>
      </c>
      <c r="B74" s="7" t="n">
        <f aca="false">H74*0.001+I74*0.07+J74</f>
        <v>1.945</v>
      </c>
      <c r="C74" s="7" t="n">
        <v>4.4</v>
      </c>
      <c r="D74" s="8" t="n">
        <v>2.5</v>
      </c>
      <c r="E74" s="9" t="n">
        <f aca="false">D74+C74+B74</f>
        <v>8.845</v>
      </c>
      <c r="F74" s="10" t="n">
        <v>39330</v>
      </c>
      <c r="G74" s="11" t="s">
        <v>28</v>
      </c>
      <c r="H74" s="12" t="n">
        <v>1000</v>
      </c>
      <c r="I74" s="12" t="n">
        <v>13.5</v>
      </c>
      <c r="J74" s="12" t="n">
        <v>0</v>
      </c>
      <c r="K74" s="11" t="s">
        <v>160</v>
      </c>
      <c r="L74" s="16" t="n">
        <v>16</v>
      </c>
      <c r="M74" s="16" t="n">
        <v>6</v>
      </c>
      <c r="N74" s="13" t="n">
        <f aca="false">L74/M74</f>
        <v>2.66666666666667</v>
      </c>
      <c r="O74" s="16" t="n">
        <v>70</v>
      </c>
      <c r="P74" s="16" t="n">
        <v>1.2</v>
      </c>
      <c r="Q74" s="9" t="n">
        <f aca="false">O74/100*P74*H74</f>
        <v>840</v>
      </c>
      <c r="R74" s="12"/>
      <c r="S74" s="12"/>
      <c r="T74" s="12" t="n">
        <v>25</v>
      </c>
      <c r="U74" s="12" t="n">
        <v>3.5</v>
      </c>
      <c r="V74" s="9" t="n">
        <f aca="false">E74+(N74-2.5)*0.5+(T74-25)*0.25+(Q74-450)*0.0008+(3-U74)*0.25</f>
        <v>9.11533333333333</v>
      </c>
    </row>
    <row r="75" customFormat="false" ht="28.5" hidden="false" customHeight="false" outlineLevel="0" collapsed="false">
      <c r="A75" s="17" t="s">
        <v>500</v>
      </c>
      <c r="B75" s="7" t="n">
        <f aca="false">H75*0.001+I75*0.07+J75</f>
        <v>1.6</v>
      </c>
      <c r="C75" s="7" t="n">
        <v>4.5</v>
      </c>
      <c r="D75" s="8" t="n">
        <v>2.5</v>
      </c>
      <c r="E75" s="9" t="n">
        <f aca="false">D75+C75+B75</f>
        <v>8.6</v>
      </c>
      <c r="F75" s="10" t="n">
        <v>39314</v>
      </c>
      <c r="G75" s="11"/>
      <c r="H75" s="12" t="n">
        <v>750</v>
      </c>
      <c r="I75" s="12" t="n">
        <v>10</v>
      </c>
      <c r="J75" s="12" t="n">
        <v>0.15</v>
      </c>
      <c r="K75" s="11" t="s">
        <v>45</v>
      </c>
      <c r="L75" s="12" t="n">
        <v>17</v>
      </c>
      <c r="M75" s="12" t="n">
        <v>6.5</v>
      </c>
      <c r="N75" s="13" t="n">
        <f aca="false">L75/M75</f>
        <v>2.61538461538462</v>
      </c>
      <c r="O75" s="12" t="n">
        <v>70</v>
      </c>
      <c r="P75" s="12" t="n">
        <v>1.5</v>
      </c>
      <c r="Q75" s="9" t="n">
        <f aca="false">O75/100*P75*H75</f>
        <v>787.5</v>
      </c>
      <c r="R75" s="12" t="n">
        <v>40</v>
      </c>
      <c r="S75" s="12" t="n">
        <v>7</v>
      </c>
      <c r="T75" s="12" t="n">
        <v>25</v>
      </c>
      <c r="U75" s="12" t="n">
        <v>3</v>
      </c>
      <c r="V75" s="9" t="n">
        <f aca="false">E75+(N75-2.5)*0.5+(T75-25)*0.25+(Q75-450)*0.0008+(3-U75)*0.25</f>
        <v>8.92769230769231</v>
      </c>
    </row>
    <row r="76" customFormat="false" ht="28.5" hidden="false" customHeight="false" outlineLevel="0" collapsed="false">
      <c r="A76" s="6" t="s">
        <v>501</v>
      </c>
      <c r="B76" s="7" t="n">
        <f aca="false">H76*0.001+I76*0.07+J76</f>
        <v>0.715</v>
      </c>
      <c r="C76" s="7" t="n">
        <v>4.2</v>
      </c>
      <c r="D76" s="8" t="n">
        <v>2.5</v>
      </c>
      <c r="E76" s="9" t="n">
        <f aca="false">D76+C76+B76</f>
        <v>7.415</v>
      </c>
      <c r="F76" s="10" t="n">
        <v>39304</v>
      </c>
      <c r="G76" s="11" t="s">
        <v>28</v>
      </c>
      <c r="H76" s="12" t="n">
        <v>400</v>
      </c>
      <c r="I76" s="12" t="n">
        <v>4.5</v>
      </c>
      <c r="J76" s="12" t="n">
        <v>0</v>
      </c>
      <c r="K76" s="11" t="s">
        <v>150</v>
      </c>
      <c r="L76" s="12" t="n">
        <v>17</v>
      </c>
      <c r="M76" s="12" t="n">
        <v>5.5</v>
      </c>
      <c r="N76" s="13" t="n">
        <f aca="false">L76/M76</f>
        <v>3.09090909090909</v>
      </c>
      <c r="O76" s="12" t="n">
        <v>78</v>
      </c>
      <c r="P76" s="12" t="n">
        <v>1.4</v>
      </c>
      <c r="Q76" s="9" t="n">
        <f aca="false">O76/100*P76*H76</f>
        <v>436.8</v>
      </c>
      <c r="R76" s="12" t="n">
        <v>40</v>
      </c>
      <c r="S76" s="12" t="n">
        <v>7</v>
      </c>
      <c r="T76" s="12" t="n">
        <v>25</v>
      </c>
      <c r="U76" s="12" t="n">
        <v>2.8</v>
      </c>
      <c r="V76" s="9" t="n">
        <f aca="false">E76+(N76-2.5)*0.5+(T76-25)*0.25+(Q76-450)*0.0008+(3-U76)*0.25</f>
        <v>7.74989454545455</v>
      </c>
    </row>
    <row r="77" customFormat="false" ht="25.5" hidden="false" customHeight="false" outlineLevel="0" collapsed="false">
      <c r="A77" s="6" t="s">
        <v>530</v>
      </c>
      <c r="B77" s="7" t="n">
        <f aca="false">H77*0.001+I77*0.07+J77</f>
        <v>1.085</v>
      </c>
      <c r="C77" s="7" t="n">
        <v>4.3</v>
      </c>
      <c r="D77" s="8" t="n">
        <v>2.5</v>
      </c>
      <c r="E77" s="9" t="n">
        <f aca="false">D77+C77+B77</f>
        <v>7.885</v>
      </c>
      <c r="F77" s="10" t="n">
        <v>39326</v>
      </c>
      <c r="G77" s="11" t="s">
        <v>28</v>
      </c>
      <c r="H77" s="12" t="n">
        <v>550</v>
      </c>
      <c r="I77" s="12" t="n">
        <v>5.5</v>
      </c>
      <c r="J77" s="12" t="n">
        <v>0.15</v>
      </c>
      <c r="K77" s="11" t="s">
        <v>126</v>
      </c>
      <c r="L77" s="16" t="n">
        <v>16</v>
      </c>
      <c r="M77" s="16" t="n">
        <v>6</v>
      </c>
      <c r="N77" s="13" t="n">
        <f aca="false">L77/M77</f>
        <v>2.66666666666667</v>
      </c>
      <c r="O77" s="16" t="n">
        <v>70</v>
      </c>
      <c r="P77" s="16" t="n">
        <v>1.2</v>
      </c>
      <c r="Q77" s="9" t="n">
        <f aca="false">O77/100*P77*H77</f>
        <v>462</v>
      </c>
      <c r="R77" s="12"/>
      <c r="S77" s="12"/>
      <c r="T77" s="12" t="n">
        <v>25</v>
      </c>
      <c r="U77" s="12" t="n">
        <v>2.5</v>
      </c>
      <c r="V77" s="9" t="n">
        <f aca="false">E77+(N77-2.5)*0.5+(T77-25)*0.25+(Q77-450)*0.0008+(3-U77)*0.25</f>
        <v>8.10293333333333</v>
      </c>
    </row>
    <row r="78" customFormat="false" ht="28.5" hidden="false" customHeight="false" outlineLevel="0" collapsed="false">
      <c r="A78" s="14" t="s">
        <v>542</v>
      </c>
      <c r="B78" s="7" t="n">
        <f aca="false">H78*0.001+I78*0.07+J78</f>
        <v>2.5</v>
      </c>
      <c r="C78" s="7" t="n">
        <v>4.4</v>
      </c>
      <c r="D78" s="8" t="n">
        <v>2.4</v>
      </c>
      <c r="E78" s="9" t="n">
        <f aca="false">D78+C78+B78</f>
        <v>9.3</v>
      </c>
      <c r="F78" s="10" t="n">
        <v>39335</v>
      </c>
      <c r="G78" s="11" t="s">
        <v>284</v>
      </c>
      <c r="H78" s="12" t="n">
        <v>1000</v>
      </c>
      <c r="I78" s="12" t="n">
        <v>20</v>
      </c>
      <c r="J78" s="12" t="n">
        <v>0.1</v>
      </c>
      <c r="K78" s="11" t="s">
        <v>45</v>
      </c>
      <c r="L78" s="12" t="n">
        <v>20</v>
      </c>
      <c r="M78" s="12" t="n">
        <v>7</v>
      </c>
      <c r="N78" s="13" t="n">
        <f aca="false">L78/M78</f>
        <v>2.85714285714286</v>
      </c>
      <c r="O78" s="12" t="n">
        <v>83</v>
      </c>
      <c r="P78" s="12" t="n">
        <v>1.6</v>
      </c>
      <c r="Q78" s="9" t="n">
        <f aca="false">O78/100*P78*H78</f>
        <v>1328</v>
      </c>
      <c r="R78" s="12" t="n">
        <v>45</v>
      </c>
      <c r="S78" s="12" t="n">
        <v>14</v>
      </c>
      <c r="T78" s="12" t="n">
        <v>25</v>
      </c>
      <c r="U78" s="12" t="n">
        <v>3</v>
      </c>
      <c r="V78" s="9" t="n">
        <f aca="false">E78+(N78-2.5)*0.5+(T78-25)*0.25+(Q78-450)*0.0008+(3-U78)*0.25</f>
        <v>10.1809714285714</v>
      </c>
    </row>
    <row r="79" customFormat="false" ht="28.5" hidden="false" customHeight="false" outlineLevel="0" collapsed="false">
      <c r="A79" s="15" t="s">
        <v>548</v>
      </c>
      <c r="B79" s="7" t="n">
        <f aca="false">H79*0.001+I79*0.07+J79</f>
        <v>1.63</v>
      </c>
      <c r="C79" s="7" t="n">
        <v>4</v>
      </c>
      <c r="D79" s="8" t="n">
        <v>2.5</v>
      </c>
      <c r="E79" s="9" t="n">
        <f aca="false">D79+C79+B79</f>
        <v>8.13</v>
      </c>
      <c r="F79" s="10" t="n">
        <v>39345</v>
      </c>
      <c r="G79" s="11" t="s">
        <v>28</v>
      </c>
      <c r="H79" s="12" t="n">
        <v>800</v>
      </c>
      <c r="I79" s="12" t="n">
        <v>10</v>
      </c>
      <c r="J79" s="12" t="n">
        <v>0.13</v>
      </c>
      <c r="K79" s="11" t="s">
        <v>108</v>
      </c>
      <c r="L79" s="12" t="n">
        <v>17</v>
      </c>
      <c r="M79" s="12" t="n">
        <v>7</v>
      </c>
      <c r="N79" s="13" t="n">
        <f aca="false">L79/M79</f>
        <v>2.42857142857143</v>
      </c>
      <c r="O79" s="12" t="n">
        <v>58</v>
      </c>
      <c r="P79" s="12" t="n">
        <v>0.9</v>
      </c>
      <c r="Q79" s="9" t="n">
        <f aca="false">O79/100*P79*H79</f>
        <v>417.6</v>
      </c>
      <c r="R79" s="12" t="n">
        <v>53</v>
      </c>
      <c r="S79" s="12" t="n">
        <v>12</v>
      </c>
      <c r="T79" s="12" t="n">
        <v>25</v>
      </c>
      <c r="U79" s="12" t="n">
        <v>2</v>
      </c>
      <c r="V79" s="9" t="n">
        <f aca="false">E79+(N79-2.5)*0.5+(T79-25)*0.25+(Q79-450)*0.0008+(3-U79)*0.25</f>
        <v>8.31836571428571</v>
      </c>
    </row>
    <row r="80" customFormat="false" ht="28.5" hidden="false" customHeight="false" outlineLevel="0" collapsed="false">
      <c r="A80" s="15" t="s">
        <v>551</v>
      </c>
      <c r="B80" s="7" t="n">
        <f aca="false">H80*0.001+I80*0.07+J80</f>
        <v>1.69</v>
      </c>
      <c r="C80" s="7" t="n">
        <v>4.4</v>
      </c>
      <c r="D80" s="8" t="n">
        <v>2.5</v>
      </c>
      <c r="E80" s="9" t="n">
        <f aca="false">D80+C80+B80</f>
        <v>8.59</v>
      </c>
      <c r="F80" s="10" t="n">
        <v>39685</v>
      </c>
      <c r="G80" s="11" t="s">
        <v>25</v>
      </c>
      <c r="H80" s="12" t="n">
        <v>950</v>
      </c>
      <c r="I80" s="12" t="n">
        <v>8</v>
      </c>
      <c r="J80" s="12" t="n">
        <v>0.18</v>
      </c>
      <c r="K80" s="11" t="s">
        <v>212</v>
      </c>
      <c r="L80" s="12" t="n">
        <v>16</v>
      </c>
      <c r="M80" s="12" t="n">
        <v>7</v>
      </c>
      <c r="N80" s="13" t="n">
        <f aca="false">L80/M80</f>
        <v>2.28571428571429</v>
      </c>
      <c r="O80" s="12" t="n">
        <v>70</v>
      </c>
      <c r="P80" s="12" t="n">
        <v>1.6</v>
      </c>
      <c r="Q80" s="9" t="n">
        <f aca="false">O80/100*P80*H80</f>
        <v>1064</v>
      </c>
      <c r="R80" s="12" t="n">
        <v>40</v>
      </c>
      <c r="S80" s="12" t="n">
        <v>5</v>
      </c>
      <c r="T80" s="12" t="n">
        <v>25</v>
      </c>
      <c r="U80" s="12" t="n">
        <v>3</v>
      </c>
      <c r="V80" s="9" t="n">
        <f aca="false">E80+(N80-2.5)*0.5+(T80-25)*0.25+(Q80-450)*0.0008+(3-U80)*0.25</f>
        <v>8.97405714285714</v>
      </c>
    </row>
    <row r="81" customFormat="false" ht="25.5" hidden="false" customHeight="false" outlineLevel="0" collapsed="false">
      <c r="A81" s="6" t="s">
        <v>552</v>
      </c>
      <c r="B81" s="7" t="n">
        <f aca="false">H81*0.001+I81*0.07+J81</f>
        <v>0.655</v>
      </c>
      <c r="C81" s="7" t="n">
        <v>4.2</v>
      </c>
      <c r="D81" s="8" t="n">
        <v>2.5</v>
      </c>
      <c r="E81" s="9" t="n">
        <f aca="false">D81+C81+B81</f>
        <v>7.355</v>
      </c>
      <c r="F81" s="10" t="n">
        <v>39335</v>
      </c>
      <c r="G81" s="11" t="s">
        <v>25</v>
      </c>
      <c r="H81" s="12" t="n">
        <v>375</v>
      </c>
      <c r="I81" s="12" t="n">
        <v>4</v>
      </c>
      <c r="J81" s="12" t="n">
        <v>0</v>
      </c>
      <c r="K81" s="11" t="s">
        <v>553</v>
      </c>
      <c r="L81" s="12" t="n">
        <v>20</v>
      </c>
      <c r="M81" s="12" t="n">
        <v>7.5</v>
      </c>
      <c r="N81" s="13" t="n">
        <f aca="false">L81/M81</f>
        <v>2.66666666666667</v>
      </c>
      <c r="O81" s="12" t="n">
        <v>73</v>
      </c>
      <c r="P81" s="12" t="n">
        <v>1.3</v>
      </c>
      <c r="Q81" s="9" t="n">
        <f aca="false">O81/100*P81*H81</f>
        <v>355.875</v>
      </c>
      <c r="R81" s="12" t="n">
        <v>45</v>
      </c>
      <c r="S81" s="12" t="n">
        <v>7</v>
      </c>
      <c r="T81" s="12" t="n">
        <v>25</v>
      </c>
      <c r="U81" s="12" t="n">
        <v>3.3</v>
      </c>
      <c r="V81" s="9" t="n">
        <f aca="false">E81+(N81-2.5)*0.5+(T81-25)*0.25+(Q81-450)*0.0008+(3-U81)*0.25</f>
        <v>7.28803333333333</v>
      </c>
    </row>
    <row r="82" customFormat="false" ht="25.5" hidden="false" customHeight="false" outlineLevel="0" collapsed="false">
      <c r="A82" s="6" t="s">
        <v>554</v>
      </c>
      <c r="B82" s="7" t="n">
        <f aca="false">H82*0.001+I82*0.07+J82</f>
        <v>1.265</v>
      </c>
      <c r="C82" s="7" t="n">
        <v>4.6</v>
      </c>
      <c r="D82" s="8" t="n">
        <v>2.5</v>
      </c>
      <c r="E82" s="9" t="n">
        <f aca="false">D82+C82+B82</f>
        <v>8.365</v>
      </c>
      <c r="F82" s="10" t="n">
        <v>39304</v>
      </c>
      <c r="G82" s="11" t="s">
        <v>25</v>
      </c>
      <c r="H82" s="12" t="n">
        <v>500</v>
      </c>
      <c r="I82" s="12" t="n">
        <v>7.5</v>
      </c>
      <c r="J82" s="12" t="n">
        <v>0.24</v>
      </c>
      <c r="K82" s="11" t="s">
        <v>555</v>
      </c>
      <c r="L82" s="12" t="n">
        <v>19.5</v>
      </c>
      <c r="M82" s="12" t="n">
        <v>7</v>
      </c>
      <c r="N82" s="13" t="n">
        <f aca="false">L82/M82</f>
        <v>2.78571428571429</v>
      </c>
      <c r="O82" s="12" t="n">
        <v>85</v>
      </c>
      <c r="P82" s="12" t="n">
        <v>1.55</v>
      </c>
      <c r="Q82" s="9" t="n">
        <f aca="false">O82/100*P82*H82</f>
        <v>658.75</v>
      </c>
      <c r="R82" s="12" t="n">
        <v>40</v>
      </c>
      <c r="S82" s="12" t="n">
        <v>5</v>
      </c>
      <c r="T82" s="12" t="n">
        <v>25</v>
      </c>
      <c r="U82" s="12" t="n">
        <v>2.5</v>
      </c>
      <c r="V82" s="9" t="n">
        <f aca="false">E82+(N82-2.5)*0.5+(T82-25)*0.25+(Q82-450)*0.0008+(3-U82)*0.25</f>
        <v>8.79985714285714</v>
      </c>
    </row>
    <row r="83" customFormat="false" ht="25.5" hidden="false" customHeight="false" outlineLevel="0" collapsed="false">
      <c r="A83" s="6" t="s">
        <v>564</v>
      </c>
      <c r="B83" s="7" t="n">
        <f aca="false">H83*0.001+I83*0.07+J83</f>
        <v>0.79</v>
      </c>
      <c r="C83" s="7" t="n">
        <v>3.2</v>
      </c>
      <c r="D83" s="8" t="n">
        <v>2.5</v>
      </c>
      <c r="E83" s="9" t="n">
        <f aca="false">D83+C83+B83</f>
        <v>6.49</v>
      </c>
      <c r="F83" s="10" t="n">
        <v>39356</v>
      </c>
      <c r="G83" s="11" t="s">
        <v>25</v>
      </c>
      <c r="H83" s="12" t="n">
        <v>375</v>
      </c>
      <c r="I83" s="12" t="n">
        <v>4.5</v>
      </c>
      <c r="J83" s="12" t="n">
        <v>0.1</v>
      </c>
      <c r="K83" s="11" t="s">
        <v>565</v>
      </c>
      <c r="L83" s="12" t="n">
        <v>16</v>
      </c>
      <c r="M83" s="12" t="n">
        <v>8</v>
      </c>
      <c r="N83" s="13" t="n">
        <f aca="false">L83/M83</f>
        <v>2</v>
      </c>
      <c r="O83" s="12" t="n">
        <v>88</v>
      </c>
      <c r="P83" s="12" t="n">
        <v>2</v>
      </c>
      <c r="Q83" s="9" t="n">
        <f aca="false">O83/100*P83*H83</f>
        <v>660</v>
      </c>
      <c r="R83" s="12" t="n">
        <v>55</v>
      </c>
      <c r="S83" s="12" t="n">
        <v>5</v>
      </c>
      <c r="T83" s="12" t="n">
        <v>25</v>
      </c>
      <c r="U83" s="12" t="n">
        <v>2.8</v>
      </c>
      <c r="V83" s="9" t="n">
        <f aca="false">E83+(N83-2.5)*0.5+(T83-25)*0.25+(Q83-450)*0.0008+(3-U83)*0.25</f>
        <v>6.458</v>
      </c>
    </row>
    <row r="84" customFormat="false" ht="28.5" hidden="false" customHeight="false" outlineLevel="0" collapsed="false">
      <c r="A84" s="15" t="s">
        <v>566</v>
      </c>
      <c r="B84" s="7" t="n">
        <f aca="false">H84*0.001+I84*0.07+J84</f>
        <v>1.085</v>
      </c>
      <c r="C84" s="7" t="n">
        <v>4.3</v>
      </c>
      <c r="D84" s="8" t="n">
        <v>2.5</v>
      </c>
      <c r="E84" s="9" t="n">
        <f aca="false">D84+C84+B84</f>
        <v>7.885</v>
      </c>
      <c r="F84" s="10" t="n">
        <v>39345</v>
      </c>
      <c r="G84" s="11" t="s">
        <v>28</v>
      </c>
      <c r="H84" s="12" t="n">
        <v>600</v>
      </c>
      <c r="I84" s="12" t="n">
        <v>5.5</v>
      </c>
      <c r="J84" s="12" t="n">
        <v>0.1</v>
      </c>
      <c r="K84" s="11" t="s">
        <v>101</v>
      </c>
      <c r="L84" s="12" t="n">
        <v>17</v>
      </c>
      <c r="M84" s="12" t="n">
        <v>7.5</v>
      </c>
      <c r="N84" s="13" t="n">
        <f aca="false">L84/M84</f>
        <v>2.26666666666667</v>
      </c>
      <c r="O84" s="12" t="n">
        <v>60</v>
      </c>
      <c r="P84" s="12" t="n">
        <v>1.15</v>
      </c>
      <c r="Q84" s="9" t="n">
        <f aca="false">O84/100*P84*H84</f>
        <v>414</v>
      </c>
      <c r="R84" s="12" t="n">
        <v>50</v>
      </c>
      <c r="S84" s="12" t="n">
        <v>11</v>
      </c>
      <c r="T84" s="12" t="n">
        <v>25</v>
      </c>
      <c r="U84" s="12" t="n">
        <v>2.3</v>
      </c>
      <c r="V84" s="9" t="n">
        <f aca="false">E84+(N84-2.5)*0.5+(T84-25)*0.25+(Q84-450)*0.0008+(3-U84)*0.25</f>
        <v>7.91453333333333</v>
      </c>
    </row>
    <row r="85" customFormat="false" ht="28.5" hidden="false" customHeight="false" outlineLevel="0" collapsed="false">
      <c r="A85" s="6" t="s">
        <v>570</v>
      </c>
      <c r="B85" s="7" t="n">
        <f aca="false">H85*0.001+I85*0.07+J85</f>
        <v>1.28</v>
      </c>
      <c r="C85" s="7" t="n">
        <v>4.5</v>
      </c>
      <c r="D85" s="8" t="n">
        <v>2.5</v>
      </c>
      <c r="E85" s="9" t="n">
        <f aca="false">D85+C85+B85</f>
        <v>8.28</v>
      </c>
      <c r="F85" s="10" t="n">
        <v>39330</v>
      </c>
      <c r="G85" s="11"/>
      <c r="H85" s="12" t="n">
        <v>550</v>
      </c>
      <c r="I85" s="12" t="n">
        <v>9</v>
      </c>
      <c r="J85" s="12" t="n">
        <v>0.1</v>
      </c>
      <c r="K85" s="11" t="s">
        <v>317</v>
      </c>
      <c r="L85" s="16" t="n">
        <v>16</v>
      </c>
      <c r="M85" s="16" t="n">
        <v>6</v>
      </c>
      <c r="N85" s="13" t="n">
        <f aca="false">L85/M85</f>
        <v>2.66666666666667</v>
      </c>
      <c r="O85" s="16" t="n">
        <v>70</v>
      </c>
      <c r="P85" s="16" t="n">
        <v>1.2</v>
      </c>
      <c r="Q85" s="9" t="n">
        <f aca="false">O85/100*P85*H85</f>
        <v>462</v>
      </c>
      <c r="R85" s="12"/>
      <c r="S85" s="12"/>
      <c r="T85" s="12" t="n">
        <v>25</v>
      </c>
      <c r="U85" s="12" t="n">
        <v>2</v>
      </c>
      <c r="V85" s="9" t="n">
        <f aca="false">E85+(N85-2.5)*0.5+(T85-25)*0.25+(Q85-450)*0.0008+(3-U85)*0.25</f>
        <v>8.62293333333334</v>
      </c>
    </row>
    <row r="86" customFormat="false" ht="25.5" hidden="false" customHeight="false" outlineLevel="0" collapsed="false">
      <c r="A86" s="6" t="s">
        <v>574</v>
      </c>
      <c r="B86" s="7" t="n">
        <f aca="false">H86*0.001+I86*0.07+J86</f>
        <v>1.225</v>
      </c>
      <c r="C86" s="7" t="n">
        <v>4.5</v>
      </c>
      <c r="D86" s="8" t="n">
        <v>2.5</v>
      </c>
      <c r="E86" s="9" t="n">
        <f aca="false">D86+C86+B86</f>
        <v>8.225</v>
      </c>
      <c r="F86" s="10" t="n">
        <v>39314</v>
      </c>
      <c r="G86" s="11" t="s">
        <v>54</v>
      </c>
      <c r="H86" s="12" t="n">
        <v>650</v>
      </c>
      <c r="I86" s="12" t="n">
        <v>6.5</v>
      </c>
      <c r="J86" s="12" t="n">
        <v>0.12</v>
      </c>
      <c r="K86" s="11" t="s">
        <v>45</v>
      </c>
      <c r="L86" s="12" t="n">
        <v>20.5</v>
      </c>
      <c r="M86" s="12" t="n">
        <v>8</v>
      </c>
      <c r="N86" s="13" t="n">
        <f aca="false">L86/M86</f>
        <v>2.5625</v>
      </c>
      <c r="O86" s="12" t="n">
        <v>75</v>
      </c>
      <c r="P86" s="12" t="n">
        <v>1.45</v>
      </c>
      <c r="Q86" s="9" t="n">
        <f aca="false">O86/100*P86*H86</f>
        <v>706.875</v>
      </c>
      <c r="R86" s="12" t="n">
        <v>35</v>
      </c>
      <c r="S86" s="12" t="n">
        <v>7</v>
      </c>
      <c r="T86" s="12" t="n">
        <v>25</v>
      </c>
      <c r="U86" s="12" t="n">
        <v>2.5</v>
      </c>
      <c r="V86" s="9" t="n">
        <f aca="false">E86+(N86-2.5)*0.5+(T86-25)*0.25+(Q86-450)*0.0008+(3-U86)*0.25</f>
        <v>8.58675</v>
      </c>
    </row>
    <row r="87" customFormat="false" ht="25.5" hidden="false" customHeight="false" outlineLevel="0" collapsed="false">
      <c r="A87" s="6" t="s">
        <v>577</v>
      </c>
      <c r="B87" s="7" t="n">
        <f aca="false">H87*0.001+I87*0.07+J87</f>
        <v>0.94</v>
      </c>
      <c r="C87" s="7" t="n">
        <v>4.7</v>
      </c>
      <c r="D87" s="8" t="n">
        <v>2.5</v>
      </c>
      <c r="E87" s="9" t="n">
        <f aca="false">D87+C87+B87</f>
        <v>8.14</v>
      </c>
      <c r="F87" s="10" t="n">
        <v>39319</v>
      </c>
      <c r="G87" s="11" t="s">
        <v>54</v>
      </c>
      <c r="H87" s="12" t="n">
        <v>450</v>
      </c>
      <c r="I87" s="12" t="n">
        <v>7</v>
      </c>
      <c r="J87" s="12" t="n">
        <v>0</v>
      </c>
      <c r="K87" s="11" t="s">
        <v>222</v>
      </c>
      <c r="L87" s="12" t="n">
        <v>16.5</v>
      </c>
      <c r="M87" s="12" t="n">
        <v>7.5</v>
      </c>
      <c r="N87" s="13" t="n">
        <f aca="false">L87/M87</f>
        <v>2.2</v>
      </c>
      <c r="O87" s="12" t="n">
        <v>83</v>
      </c>
      <c r="P87" s="12" t="n">
        <v>1.3</v>
      </c>
      <c r="Q87" s="9" t="n">
        <f aca="false">O87/100*P87*H87</f>
        <v>485.55</v>
      </c>
      <c r="R87" s="12"/>
      <c r="S87" s="12"/>
      <c r="T87" s="12" t="n">
        <v>25</v>
      </c>
      <c r="U87" s="12" t="n">
        <v>3</v>
      </c>
      <c r="V87" s="9" t="n">
        <f aca="false">E87+(N87-2.5)*0.5+(T87-25)*0.25+(Q87-450)*0.0008+(3-U87)*0.25</f>
        <v>8.01844</v>
      </c>
    </row>
    <row r="88" customFormat="false" ht="14.25" hidden="false" customHeight="false" outlineLevel="0" collapsed="false">
      <c r="A88" s="6" t="s">
        <v>583</v>
      </c>
      <c r="B88" s="7" t="n">
        <f aca="false">H88*0.001+I88*0.07+J88</f>
        <v>1.55</v>
      </c>
      <c r="C88" s="7" t="n">
        <v>4.5</v>
      </c>
      <c r="D88" s="8" t="n">
        <v>2.5</v>
      </c>
      <c r="E88" s="9" t="n">
        <f aca="false">D88+C88+B88</f>
        <v>8.55</v>
      </c>
      <c r="F88" s="10" t="n">
        <v>39722</v>
      </c>
      <c r="G88" s="11" t="s">
        <v>28</v>
      </c>
      <c r="H88" s="12" t="n">
        <v>750</v>
      </c>
      <c r="I88" s="12" t="n">
        <v>10</v>
      </c>
      <c r="J88" s="12" t="n">
        <v>0.1</v>
      </c>
      <c r="K88" s="11" t="s">
        <v>45</v>
      </c>
      <c r="L88" s="12" t="n">
        <v>19</v>
      </c>
      <c r="M88" s="12" t="n">
        <v>4.5</v>
      </c>
      <c r="N88" s="13" t="n">
        <f aca="false">L88/M88</f>
        <v>4.22222222222222</v>
      </c>
      <c r="O88" s="12" t="n">
        <v>75</v>
      </c>
      <c r="P88" s="12" t="n">
        <v>1.3</v>
      </c>
      <c r="Q88" s="9" t="n">
        <f aca="false">O88/100*P88*H88</f>
        <v>731.25</v>
      </c>
      <c r="R88" s="12" t="n">
        <v>40</v>
      </c>
      <c r="S88" s="12" t="n">
        <v>7</v>
      </c>
      <c r="T88" s="12" t="n">
        <v>25</v>
      </c>
      <c r="U88" s="12" t="n">
        <v>3</v>
      </c>
      <c r="V88" s="9" t="n">
        <f aca="false">E88+(N88-2.5)*0.5+(T88-25)*0.25+(Q88-450)*0.0008+(3-U88)*0.25</f>
        <v>9.63611111111111</v>
      </c>
    </row>
    <row r="89" customFormat="false" ht="28.5" hidden="false" customHeight="false" outlineLevel="0" collapsed="false">
      <c r="A89" s="6" t="s">
        <v>593</v>
      </c>
      <c r="B89" s="7" t="n">
        <f aca="false">H89*0.001+I89*0.07+J89</f>
        <v>0.2825</v>
      </c>
      <c r="C89" s="7" t="n">
        <v>4.1</v>
      </c>
      <c r="D89" s="8" t="n">
        <v>2.6</v>
      </c>
      <c r="E89" s="9" t="n">
        <f aca="false">D89+C89+B89</f>
        <v>6.9825</v>
      </c>
      <c r="F89" s="10" t="n">
        <v>39314</v>
      </c>
      <c r="G89" s="11" t="s">
        <v>25</v>
      </c>
      <c r="H89" s="12" t="n">
        <v>125</v>
      </c>
      <c r="I89" s="12" t="n">
        <v>2.25</v>
      </c>
      <c r="J89" s="12" t="n">
        <v>0</v>
      </c>
      <c r="K89" s="11" t="s">
        <v>594</v>
      </c>
      <c r="L89" s="12" t="n">
        <v>17</v>
      </c>
      <c r="M89" s="12" t="n">
        <v>8.5</v>
      </c>
      <c r="N89" s="13" t="n">
        <f aca="false">L89/M89</f>
        <v>2</v>
      </c>
      <c r="O89" s="12" t="n">
        <v>70</v>
      </c>
      <c r="P89" s="12" t="n">
        <v>1.3</v>
      </c>
      <c r="Q89" s="9" t="n">
        <f aca="false">O89/100*P89*H89</f>
        <v>113.75</v>
      </c>
      <c r="R89" s="12" t="n">
        <v>38</v>
      </c>
      <c r="S89" s="12" t="n">
        <v>9</v>
      </c>
      <c r="T89" s="12" t="n">
        <v>25</v>
      </c>
      <c r="U89" s="12" t="n">
        <v>2.8</v>
      </c>
      <c r="V89" s="9" t="n">
        <f aca="false">E89+(N89-2.5)*0.5+(T89-25)*0.25+(Q89-450)*0.0008+(3-U89)*0.25</f>
        <v>6.5135</v>
      </c>
    </row>
    <row r="90" customFormat="false" ht="25.5" hidden="false" customHeight="false" outlineLevel="0" collapsed="false">
      <c r="A90" s="17" t="s">
        <v>597</v>
      </c>
      <c r="B90" s="7" t="n">
        <f aca="false">H90*0.001+I90*0.07+J90</f>
        <v>1.255</v>
      </c>
      <c r="C90" s="7" t="n">
        <v>4.1</v>
      </c>
      <c r="D90" s="8" t="n">
        <v>2.5</v>
      </c>
      <c r="E90" s="9" t="n">
        <f aca="false">D90+C90+B90</f>
        <v>7.855</v>
      </c>
      <c r="F90" s="10" t="n">
        <v>39345</v>
      </c>
      <c r="G90" s="11" t="s">
        <v>28</v>
      </c>
      <c r="H90" s="12" t="n">
        <v>800</v>
      </c>
      <c r="I90" s="12" t="n">
        <v>6.5</v>
      </c>
      <c r="J90" s="12" t="n">
        <v>0</v>
      </c>
      <c r="K90" s="11" t="s">
        <v>598</v>
      </c>
      <c r="L90" s="12" t="n">
        <v>17</v>
      </c>
      <c r="M90" s="12" t="n">
        <v>8</v>
      </c>
      <c r="N90" s="13" t="n">
        <f aca="false">L90/M90</f>
        <v>2.125</v>
      </c>
      <c r="O90" s="12" t="n">
        <v>77</v>
      </c>
      <c r="P90" s="12" t="n">
        <v>1.5</v>
      </c>
      <c r="Q90" s="9" t="n">
        <f aca="false">O90/100*P90*H90</f>
        <v>924</v>
      </c>
      <c r="R90" s="12" t="n">
        <v>43</v>
      </c>
      <c r="S90" s="12" t="n">
        <v>5</v>
      </c>
      <c r="T90" s="12" t="n">
        <v>25</v>
      </c>
      <c r="U90" s="12" t="n">
        <v>2.8</v>
      </c>
      <c r="V90" s="9" t="n">
        <f aca="false">E90+(N90-2.5)*0.5+(T90-25)*0.25+(Q90-450)*0.0008+(3-U90)*0.25</f>
        <v>8.0967</v>
      </c>
    </row>
    <row r="91" customFormat="false" ht="25.5" hidden="false" customHeight="false" outlineLevel="0" collapsed="false">
      <c r="A91" s="6" t="s">
        <v>599</v>
      </c>
      <c r="B91" s="7" t="n">
        <f aca="false">H91*0.001+I91*0.07+J91</f>
        <v>0.5625</v>
      </c>
      <c r="C91" s="7" t="n">
        <v>4.1</v>
      </c>
      <c r="D91" s="8" t="n">
        <v>2.5</v>
      </c>
      <c r="E91" s="9" t="n">
        <f aca="false">D91+C91+B91</f>
        <v>7.1625</v>
      </c>
      <c r="F91" s="10" t="n">
        <v>39314</v>
      </c>
      <c r="G91" s="11" t="s">
        <v>54</v>
      </c>
      <c r="H91" s="12" t="n">
        <v>300</v>
      </c>
      <c r="I91" s="12" t="n">
        <v>3.75</v>
      </c>
      <c r="J91" s="12" t="n">
        <v>0</v>
      </c>
      <c r="K91" s="11" t="s">
        <v>600</v>
      </c>
      <c r="L91" s="12" t="n">
        <v>16.5</v>
      </c>
      <c r="M91" s="12" t="n">
        <v>8</v>
      </c>
      <c r="N91" s="13" t="n">
        <f aca="false">L91/M91</f>
        <v>2.0625</v>
      </c>
      <c r="O91" s="12" t="n">
        <v>68</v>
      </c>
      <c r="P91" s="12" t="n">
        <v>1.55</v>
      </c>
      <c r="Q91" s="9" t="n">
        <f aca="false">O91/100*P91*H91</f>
        <v>316.2</v>
      </c>
      <c r="R91" s="12" t="n">
        <v>35</v>
      </c>
      <c r="S91" s="12" t="n">
        <v>7</v>
      </c>
      <c r="T91" s="12" t="n">
        <v>25</v>
      </c>
      <c r="U91" s="12" t="n">
        <v>3.3</v>
      </c>
      <c r="V91" s="9" t="n">
        <f aca="false">E91+(N91-2.5)*0.5+(T91-25)*0.25+(Q91-450)*0.0008+(3-U91)*0.25</f>
        <v>6.76171</v>
      </c>
    </row>
    <row r="92" customFormat="false" ht="28.5" hidden="false" customHeight="false" outlineLevel="0" collapsed="false">
      <c r="A92" s="14" t="s">
        <v>608</v>
      </c>
      <c r="B92" s="7" t="n">
        <f aca="false">H92*0.001+I92*0.07+J92</f>
        <v>1.08</v>
      </c>
      <c r="C92" s="7" t="n">
        <v>4.6</v>
      </c>
      <c r="D92" s="8" t="n">
        <v>2.6</v>
      </c>
      <c r="E92" s="9" t="n">
        <f aca="false">D92+C92+B92</f>
        <v>8.28</v>
      </c>
      <c r="F92" s="10" t="n">
        <v>39304</v>
      </c>
      <c r="G92" s="11" t="s">
        <v>25</v>
      </c>
      <c r="H92" s="12" t="n">
        <v>425</v>
      </c>
      <c r="I92" s="12" t="n">
        <v>6.5</v>
      </c>
      <c r="J92" s="12" t="n">
        <v>0.2</v>
      </c>
      <c r="K92" s="11" t="s">
        <v>609</v>
      </c>
      <c r="L92" s="12" t="n">
        <v>19</v>
      </c>
      <c r="M92" s="12" t="n">
        <v>8</v>
      </c>
      <c r="N92" s="13" t="n">
        <f aca="false">L92/M92</f>
        <v>2.375</v>
      </c>
      <c r="O92" s="12" t="n">
        <v>85</v>
      </c>
      <c r="P92" s="12" t="n">
        <v>1.55</v>
      </c>
      <c r="Q92" s="9" t="n">
        <f aca="false">O92/100*P92*H92</f>
        <v>559.9375</v>
      </c>
      <c r="R92" s="12" t="n">
        <v>35</v>
      </c>
      <c r="S92" s="12" t="n">
        <v>7</v>
      </c>
      <c r="T92" s="12" t="n">
        <v>25</v>
      </c>
      <c r="U92" s="12" t="n">
        <v>2.8</v>
      </c>
      <c r="V92" s="9" t="n">
        <f aca="false">E92+(N92-2.5)*0.5+(T92-25)*0.25+(Q92-450)*0.0008+(3-U92)*0.25</f>
        <v>8.35545</v>
      </c>
    </row>
    <row r="93" customFormat="false" ht="42.75" hidden="false" customHeight="false" outlineLevel="0" collapsed="false">
      <c r="A93" s="6" t="s">
        <v>610</v>
      </c>
      <c r="B93" s="7" t="n">
        <f aca="false">H93*0.001+I93*0.07+J93</f>
        <v>1.04</v>
      </c>
      <c r="C93" s="7" t="n">
        <v>4.5</v>
      </c>
      <c r="D93" s="8" t="n">
        <v>2.6</v>
      </c>
      <c r="E93" s="9" t="n">
        <f aca="false">D93+C93+B93</f>
        <v>8.14</v>
      </c>
      <c r="F93" s="10" t="n">
        <v>39304</v>
      </c>
      <c r="G93" s="11" t="s">
        <v>25</v>
      </c>
      <c r="H93" s="12" t="n">
        <v>500</v>
      </c>
      <c r="I93" s="12" t="n">
        <v>6</v>
      </c>
      <c r="J93" s="12" t="n">
        <v>0.12</v>
      </c>
      <c r="K93" s="11" t="s">
        <v>222</v>
      </c>
      <c r="L93" s="12" t="n">
        <v>22</v>
      </c>
      <c r="M93" s="12" t="n">
        <v>7</v>
      </c>
      <c r="N93" s="13" t="n">
        <f aca="false">L93/M93</f>
        <v>3.14285714285714</v>
      </c>
      <c r="O93" s="12" t="n">
        <v>78</v>
      </c>
      <c r="P93" s="12" t="n">
        <v>1.6</v>
      </c>
      <c r="Q93" s="9" t="n">
        <f aca="false">O93/100*P93*H93</f>
        <v>624</v>
      </c>
      <c r="R93" s="12" t="n">
        <v>43</v>
      </c>
      <c r="S93" s="12" t="n">
        <v>5</v>
      </c>
      <c r="T93" s="12" t="n">
        <v>25</v>
      </c>
      <c r="U93" s="12" t="n">
        <v>2.5</v>
      </c>
      <c r="V93" s="9" t="n">
        <f aca="false">E93+(N93-2.5)*0.5+(T93-25)*0.25+(Q93-450)*0.0008+(3-U93)*0.25</f>
        <v>8.72562857142857</v>
      </c>
    </row>
    <row r="94" customFormat="false" ht="28.5" hidden="false" customHeight="false" outlineLevel="0" collapsed="false">
      <c r="A94" s="15" t="s">
        <v>615</v>
      </c>
      <c r="B94" s="7" t="n">
        <f aca="false">H94*0.001+I94*0.07+J94</f>
        <v>1.14</v>
      </c>
      <c r="C94" s="7" t="n">
        <v>4.5</v>
      </c>
      <c r="D94" s="8" t="n">
        <v>2.5</v>
      </c>
      <c r="E94" s="9" t="n">
        <f aca="false">D94+C94+B94</f>
        <v>8.14</v>
      </c>
      <c r="F94" s="10" t="n">
        <v>39335</v>
      </c>
      <c r="G94" s="10" t="s">
        <v>54</v>
      </c>
      <c r="H94" s="12" t="n">
        <v>550</v>
      </c>
      <c r="I94" s="12" t="n">
        <v>7</v>
      </c>
      <c r="J94" s="12" t="n">
        <v>0.1</v>
      </c>
      <c r="K94" s="11" t="s">
        <v>616</v>
      </c>
      <c r="L94" s="12" t="n">
        <v>21.5</v>
      </c>
      <c r="M94" s="12" t="n">
        <v>6</v>
      </c>
      <c r="N94" s="13" t="n">
        <f aca="false">L94/M94</f>
        <v>3.58333333333333</v>
      </c>
      <c r="O94" s="12" t="n">
        <v>75</v>
      </c>
      <c r="P94" s="12" t="n">
        <v>1.4</v>
      </c>
      <c r="Q94" s="9" t="n">
        <f aca="false">O94/100*P94*H94</f>
        <v>577.5</v>
      </c>
      <c r="R94" s="12" t="n">
        <v>40</v>
      </c>
      <c r="S94" s="12" t="n">
        <v>5</v>
      </c>
      <c r="T94" s="12" t="n">
        <v>25</v>
      </c>
      <c r="U94" s="12" t="n">
        <v>2.5</v>
      </c>
      <c r="V94" s="9" t="n">
        <f aca="false">E94+(N94-2.5)*0.5+(T94-25)*0.25+(Q94-450)*0.0008+(3-U94)*0.25</f>
        <v>8.90866666666667</v>
      </c>
    </row>
    <row r="95" customFormat="false" ht="28.5" hidden="false" customHeight="false" outlineLevel="0" collapsed="false">
      <c r="A95" s="6" t="s">
        <v>617</v>
      </c>
      <c r="B95" s="7" t="n">
        <f aca="false">H95*0.001+I95*0.07+J95</f>
        <v>0.895</v>
      </c>
      <c r="C95" s="7" t="n">
        <v>4.2</v>
      </c>
      <c r="D95" s="8" t="n">
        <v>2.5</v>
      </c>
      <c r="E95" s="9" t="n">
        <f aca="false">D95+C95+B95</f>
        <v>7.595</v>
      </c>
      <c r="F95" s="10" t="n">
        <v>39350</v>
      </c>
      <c r="G95" s="11" t="s">
        <v>25</v>
      </c>
      <c r="H95" s="12" t="n">
        <v>475</v>
      </c>
      <c r="I95" s="12" t="n">
        <v>6</v>
      </c>
      <c r="J95" s="12" t="n">
        <v>0</v>
      </c>
      <c r="K95" s="11" t="s">
        <v>86</v>
      </c>
      <c r="L95" s="12" t="n">
        <v>18.5</v>
      </c>
      <c r="M95" s="12" t="n">
        <v>8.5</v>
      </c>
      <c r="N95" s="13" t="n">
        <f aca="false">L95/M95</f>
        <v>2.17647058823529</v>
      </c>
      <c r="O95" s="12" t="n">
        <v>78</v>
      </c>
      <c r="P95" s="12" t="n">
        <v>1.6</v>
      </c>
      <c r="Q95" s="9" t="n">
        <f aca="false">O95/100*P95*H95</f>
        <v>592.8</v>
      </c>
      <c r="R95" s="12" t="n">
        <v>45</v>
      </c>
      <c r="S95" s="12" t="n">
        <v>6</v>
      </c>
      <c r="T95" s="12" t="n">
        <v>25</v>
      </c>
      <c r="U95" s="12" t="n">
        <v>2.3</v>
      </c>
      <c r="V95" s="9" t="n">
        <f aca="false">E95+(N95-2.5)*0.5+(T95-25)*0.25+(Q95-450)*0.0008+(3-U95)*0.25</f>
        <v>7.72247529411765</v>
      </c>
    </row>
    <row r="96" customFormat="false" ht="42.75" hidden="false" customHeight="false" outlineLevel="0" collapsed="false">
      <c r="A96" s="6" t="s">
        <v>623</v>
      </c>
      <c r="B96" s="7" t="n">
        <f aca="false">H96*0.001+I96*0.07+J96</f>
        <v>1.9</v>
      </c>
      <c r="C96" s="7" t="n">
        <v>4.5</v>
      </c>
      <c r="D96" s="8" t="n">
        <v>2.5</v>
      </c>
      <c r="E96" s="9" t="n">
        <f aca="false">D96+C96+B96</f>
        <v>8.9</v>
      </c>
      <c r="F96" s="10" t="n">
        <v>39340</v>
      </c>
      <c r="G96" s="11" t="s">
        <v>25</v>
      </c>
      <c r="H96" s="12" t="n">
        <v>1150</v>
      </c>
      <c r="I96" s="12" t="n">
        <v>9</v>
      </c>
      <c r="J96" s="12" t="n">
        <v>0.12</v>
      </c>
      <c r="K96" s="11" t="s">
        <v>45</v>
      </c>
      <c r="L96" s="12" t="n">
        <v>17</v>
      </c>
      <c r="M96" s="12" t="n">
        <v>6</v>
      </c>
      <c r="N96" s="13" t="n">
        <f aca="false">L96/M96</f>
        <v>2.83333333333333</v>
      </c>
      <c r="O96" s="12" t="n">
        <v>63</v>
      </c>
      <c r="P96" s="12" t="n">
        <v>1.4</v>
      </c>
      <c r="Q96" s="9" t="n">
        <f aca="false">O96/100*P96*H96</f>
        <v>1014.3</v>
      </c>
      <c r="R96" s="12" t="n">
        <v>40</v>
      </c>
      <c r="S96" s="12" t="n">
        <v>7</v>
      </c>
      <c r="T96" s="12" t="n">
        <v>25</v>
      </c>
      <c r="U96" s="12" t="n">
        <v>2.5</v>
      </c>
      <c r="V96" s="9" t="n">
        <f aca="false">E96+(N96-2.5)*0.5+(T96-25)*0.25+(Q96-450)*0.0008+(3-U96)*0.25</f>
        <v>9.64310666666667</v>
      </c>
    </row>
    <row r="97" customFormat="false" ht="28.5" hidden="false" customHeight="false" outlineLevel="0" collapsed="false">
      <c r="A97" s="6" t="s">
        <v>632</v>
      </c>
      <c r="B97" s="7" t="n">
        <f aca="false">H97*0.001+I97*0.07+J97</f>
        <v>1.065</v>
      </c>
      <c r="C97" s="7" t="n">
        <v>4.1</v>
      </c>
      <c r="D97" s="8" t="n">
        <v>2.5</v>
      </c>
      <c r="E97" s="9" t="n">
        <f aca="false">D97+C97+B97</f>
        <v>7.665</v>
      </c>
      <c r="F97" s="10" t="n">
        <v>39350</v>
      </c>
      <c r="G97" s="11" t="s">
        <v>28</v>
      </c>
      <c r="H97" s="12" t="n">
        <v>475</v>
      </c>
      <c r="I97" s="12" t="n">
        <v>7</v>
      </c>
      <c r="J97" s="12" t="n">
        <v>0.1</v>
      </c>
      <c r="K97" s="11" t="s">
        <v>633</v>
      </c>
      <c r="L97" s="12" t="n">
        <v>17</v>
      </c>
      <c r="M97" s="12" t="n">
        <v>7.5</v>
      </c>
      <c r="N97" s="13" t="n">
        <f aca="false">L97/M97</f>
        <v>2.26666666666667</v>
      </c>
      <c r="O97" s="12" t="n">
        <v>65</v>
      </c>
      <c r="P97" s="12" t="n">
        <v>1.3</v>
      </c>
      <c r="Q97" s="9" t="n">
        <f aca="false">O97/100*P97*H97</f>
        <v>401.375</v>
      </c>
      <c r="R97" s="12" t="n">
        <v>38</v>
      </c>
      <c r="S97" s="12" t="n">
        <v>4</v>
      </c>
      <c r="T97" s="12" t="n">
        <v>25</v>
      </c>
      <c r="U97" s="12" t="n">
        <v>2.3</v>
      </c>
      <c r="V97" s="9" t="n">
        <f aca="false">E97+(N97-2.5)*0.5+(T97-25)*0.25+(Q97-450)*0.0008+(3-U97)*0.25</f>
        <v>7.68443333333333</v>
      </c>
    </row>
    <row r="98" customFormat="false" ht="38.25" hidden="false" customHeight="false" outlineLevel="0" collapsed="false">
      <c r="A98" s="6" t="s">
        <v>91</v>
      </c>
      <c r="B98" s="7" t="n">
        <f aca="false">H98*0.001+I98*0.07+J98</f>
        <v>0.6075</v>
      </c>
      <c r="C98" s="7" t="n">
        <v>4.5</v>
      </c>
      <c r="D98" s="8" t="n">
        <v>2.4</v>
      </c>
      <c r="E98" s="9" t="n">
        <f aca="false">D98+C98+B98</f>
        <v>7.5075</v>
      </c>
      <c r="F98" s="10" t="n">
        <v>39340</v>
      </c>
      <c r="G98" s="11" t="s">
        <v>25</v>
      </c>
      <c r="H98" s="12" t="n">
        <v>280</v>
      </c>
      <c r="I98" s="12" t="n">
        <v>3.25</v>
      </c>
      <c r="J98" s="12" t="n">
        <v>0.1</v>
      </c>
      <c r="K98" s="11" t="s">
        <v>92</v>
      </c>
      <c r="L98" s="12" t="n">
        <v>20</v>
      </c>
      <c r="M98" s="12" t="n">
        <v>7</v>
      </c>
      <c r="N98" s="13" t="n">
        <f aca="false">L98/M98</f>
        <v>2.85714285714286</v>
      </c>
      <c r="O98" s="12" t="n">
        <v>80</v>
      </c>
      <c r="P98" s="12" t="n">
        <v>1.1</v>
      </c>
      <c r="Q98" s="9" t="n">
        <f aca="false">O98/100*P98*H98</f>
        <v>246.4</v>
      </c>
      <c r="R98" s="12" t="n">
        <v>55</v>
      </c>
      <c r="S98" s="12" t="n">
        <v>7</v>
      </c>
      <c r="T98" s="12" t="n">
        <v>24.5</v>
      </c>
      <c r="U98" s="12" t="n">
        <v>3.5</v>
      </c>
      <c r="V98" s="9" t="n">
        <f aca="false">E98+(N98-2.5)*0.5+(T98-25)*0.25+(Q98-450)*0.0008+(3-U98)*0.25</f>
        <v>7.27319142857143</v>
      </c>
    </row>
    <row r="99" customFormat="false" ht="25.5" hidden="false" customHeight="false" outlineLevel="0" collapsed="false">
      <c r="A99" s="20" t="s">
        <v>738</v>
      </c>
    </row>
  </sheetData>
  <mergeCells count="21">
    <mergeCell ref="A1:V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N4:N98">
    <cfRule type="cellIs" priority="2" operator="lessThan" aboveAverage="0" equalAverage="0" bottom="0" percent="0" rank="0" text="" dxfId="110">
      <formula>2.2</formula>
    </cfRule>
  </conditionalFormatting>
  <conditionalFormatting sqref="E4:E98 V4:V98">
    <cfRule type="cellIs" priority="3" operator="lessThan" aboveAverage="0" equalAverage="0" bottom="0" percent="0" rank="0" text="" dxfId="111">
      <formula>8</formula>
    </cfRule>
    <cfRule type="cellIs" priority="4" operator="greaterThanOrEqual" aboveAverage="0" equalAverage="0" bottom="0" percent="0" rank="0" text="" dxfId="112">
      <formula>9</formula>
    </cfRule>
    <cfRule type="cellIs" priority="5" operator="between" aboveAverage="0" equalAverage="0" bottom="0" percent="0" rank="0" text="" dxfId="113">
      <formula>8</formula>
      <formula>9</formula>
    </cfRule>
  </conditionalFormatting>
  <conditionalFormatting sqref="J4:J98">
    <cfRule type="cellIs" priority="6" operator="equal" aboveAverage="0" equalAverage="0" bottom="0" percent="0" rank="0" text="" dxfId="114">
      <formula>0</formula>
    </cfRule>
    <cfRule type="cellIs" priority="7" operator="between" aboveAverage="0" equalAverage="0" bottom="0" percent="0" rank="0" text="" dxfId="115">
      <formula>0.1</formula>
      <formula>0.19</formula>
    </cfRule>
    <cfRule type="cellIs" priority="8" operator="between" aboveAverage="0" equalAverage="0" bottom="0" percent="0" rank="0" text="" dxfId="116">
      <formula>0.2</formula>
      <formula>0.25</formula>
    </cfRule>
  </conditionalFormatting>
  <conditionalFormatting sqref="H4:H98">
    <cfRule type="cellIs" priority="9" operator="lessThan" aboveAverage="0" equalAverage="0" bottom="0" percent="0" rank="0" text="" dxfId="117">
      <formula>500</formula>
    </cfRule>
    <cfRule type="cellIs" priority="10" operator="between" aboveAverage="0" equalAverage="0" bottom="0" percent="0" rank="0" text="" dxfId="118">
      <formula>500</formula>
      <formula>999</formula>
    </cfRule>
    <cfRule type="cellIs" priority="11" operator="greaterThanOrEqual" aboveAverage="0" equalAverage="0" bottom="0" percent="0" rank="0" text="" dxfId="119">
      <formula>1000</formula>
    </cfRule>
  </conditionalFormatting>
  <conditionalFormatting sqref="I4:I98">
    <cfRule type="cellIs" priority="12" operator="lessThan" aboveAverage="0" equalAverage="0" bottom="0" percent="0" rank="0" text="" dxfId="120">
      <formula>5.5</formula>
    </cfRule>
    <cfRule type="cellIs" priority="13" operator="between" aboveAverage="0" equalAverage="0" bottom="0" percent="0" rank="0" text="" dxfId="121">
      <formula>5.5</formula>
      <formula>9.99</formula>
    </cfRule>
    <cfRule type="cellIs" priority="14" operator="greaterThanOrEqual" aboveAverage="0" equalAverage="0" bottom="0" percent="0" rank="0" text="" dxfId="122">
      <formula>10</formula>
    </cfRule>
  </conditionalFormatting>
  <conditionalFormatting sqref="Q4:Q98">
    <cfRule type="cellIs" priority="15" operator="lessThan" aboveAverage="0" equalAverage="0" bottom="0" percent="0" rank="0" text="" dxfId="123">
      <formula>500</formula>
    </cfRule>
    <cfRule type="cellIs" priority="16" operator="greaterThanOrEqual" aboveAverage="0" equalAverage="0" bottom="0" percent="0" rank="0" text="" dxfId="124">
      <formula>800</formula>
    </cfRule>
    <cfRule type="cellIs" priority="17" operator="between" aboveAverage="0" equalAverage="0" bottom="0" percent="0" rank="0" text="" dxfId="125">
      <formula>500</formula>
      <formula>799</formula>
    </cfRule>
  </conditionalFormatting>
  <conditionalFormatting sqref="T4:T98">
    <cfRule type="cellIs" priority="18" operator="lessThanOrEqual" aboveAverage="0" equalAverage="0" bottom="0" percent="0" rank="0" text="" dxfId="126">
      <formula>21</formula>
    </cfRule>
    <cfRule type="cellIs" priority="19" operator="between" aboveAverage="0" equalAverage="0" bottom="0" percent="0" rank="0" text="" dxfId="127">
      <formula>21</formula>
      <formula>24</formula>
    </cfRule>
    <cfRule type="cellIs" priority="20" operator="greaterThan" aboveAverage="0" equalAverage="0" bottom="0" percent="0" rank="0" text="" dxfId="128">
      <formula>24</formula>
    </cfRule>
  </conditionalFormatting>
  <conditionalFormatting sqref="U4:U98">
    <cfRule type="cellIs" priority="21" operator="greaterThanOrEqual" aboveAverage="0" equalAverage="0" bottom="0" percent="0" rank="0" text="" dxfId="129">
      <formula>3.5</formula>
    </cfRule>
    <cfRule type="cellIs" priority="22" operator="between" aboveAverage="0" equalAverage="0" bottom="0" percent="0" rank="0" text="" dxfId="130">
      <formula>3.5</formula>
      <formula>3</formula>
    </cfRule>
    <cfRule type="cellIs" priority="23" operator="lessThan" aboveAverage="0" equalAverage="0" bottom="0" percent="0" rank="0" text="" dxfId="131">
      <formula>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2" activeCellId="0" sqref="U2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2" width="3.99"/>
    <col collapsed="false" customWidth="true" hidden="false" outlineLevel="0" max="4" min="4" style="2" width="4.7"/>
    <col collapsed="false" customWidth="true" hidden="false" outlineLevel="0" max="5" min="5" style="2" width="4.99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true" outlineLevel="0" max="10" min="10" style="0" width="4.7"/>
    <col collapsed="false" customWidth="true" hidden="false" outlineLevel="0" max="11" min="11" style="1" width="20.56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2" width="4.99"/>
  </cols>
  <sheetData>
    <row r="1" customFormat="false" ht="23.25" hidden="false" customHeight="true" outlineLevel="0" collapsed="false">
      <c r="A1" s="3" t="s">
        <v>750</v>
      </c>
      <c r="B1" s="3" t="s">
        <v>740</v>
      </c>
      <c r="C1" s="3" t="s">
        <v>741</v>
      </c>
      <c r="D1" s="3" t="s">
        <v>742</v>
      </c>
      <c r="E1" s="3"/>
      <c r="F1" s="3"/>
      <c r="G1" s="3"/>
      <c r="H1" s="3"/>
      <c r="I1" s="3"/>
      <c r="J1" s="3" t="s">
        <v>743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5" t="s">
        <v>4</v>
      </c>
      <c r="G2" s="4" t="s">
        <v>5</v>
      </c>
      <c r="H2" s="5" t="s">
        <v>6</v>
      </c>
      <c r="I2" s="5" t="s">
        <v>7</v>
      </c>
      <c r="J2" s="5" t="s">
        <v>8</v>
      </c>
      <c r="K2" s="4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114" hidden="false" customHeight="true" outlineLevel="0" collapsed="false">
      <c r="A3" s="4"/>
      <c r="B3" s="5" t="s">
        <v>21</v>
      </c>
      <c r="C3" s="5" t="s">
        <v>22</v>
      </c>
      <c r="D3" s="5" t="s">
        <v>23</v>
      </c>
      <c r="E3" s="5"/>
      <c r="F3" s="5"/>
      <c r="G3" s="4"/>
      <c r="H3" s="5"/>
      <c r="I3" s="5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false" outlineLevel="0" collapsed="false">
      <c r="A4" s="15" t="s">
        <v>642</v>
      </c>
      <c r="B4" s="7" t="n">
        <f aca="false">H4*0.001+I4*0.07+J4</f>
        <v>0.78</v>
      </c>
      <c r="C4" s="7" t="n">
        <v>3.3</v>
      </c>
      <c r="D4" s="8" t="n">
        <v>2.5</v>
      </c>
      <c r="E4" s="9" t="n">
        <f aca="false">D4+C4+B4</f>
        <v>6.58</v>
      </c>
      <c r="F4" s="10" t="n">
        <v>39319</v>
      </c>
      <c r="G4" s="11" t="s">
        <v>28</v>
      </c>
      <c r="H4" s="12" t="n">
        <v>400</v>
      </c>
      <c r="I4" s="12" t="n">
        <v>4</v>
      </c>
      <c r="J4" s="12" t="n">
        <v>0.1</v>
      </c>
      <c r="K4" s="11" t="s">
        <v>33</v>
      </c>
      <c r="L4" s="12" t="n">
        <v>16</v>
      </c>
      <c r="M4" s="12" t="n">
        <v>8</v>
      </c>
      <c r="N4" s="13" t="n">
        <f aca="false">L4/M4</f>
        <v>2</v>
      </c>
      <c r="O4" s="12" t="n">
        <v>73</v>
      </c>
      <c r="P4" s="12" t="n">
        <v>1.45</v>
      </c>
      <c r="Q4" s="9" t="n">
        <f aca="false">O4/100*P4*H4</f>
        <v>423.4</v>
      </c>
      <c r="R4" s="12" t="n">
        <v>35</v>
      </c>
      <c r="S4" s="12" t="n">
        <v>7</v>
      </c>
      <c r="T4" s="12" t="n">
        <v>24</v>
      </c>
      <c r="U4" s="12" t="n">
        <v>1</v>
      </c>
      <c r="V4" s="9" t="n">
        <f aca="false">E4+(N4-2.5)*0.5+(T4-25)*0.25+(Q4-450)*0.0008+(3-U4)*0.25</f>
        <v>6.55872</v>
      </c>
    </row>
    <row r="5" customFormat="false" ht="25.5" hidden="false" customHeight="false" outlineLevel="0" collapsed="false">
      <c r="A5" s="15" t="s">
        <v>652</v>
      </c>
      <c r="B5" s="7" t="n">
        <f aca="false">H5*0.001+I5*0.07+J5</f>
        <v>0.74</v>
      </c>
      <c r="C5" s="7" t="n">
        <v>4.1</v>
      </c>
      <c r="D5" s="8" t="n">
        <v>2.5</v>
      </c>
      <c r="E5" s="9" t="n">
        <f aca="false">D5+C5+B5</f>
        <v>7.34</v>
      </c>
      <c r="F5" s="10" t="n">
        <v>39304</v>
      </c>
      <c r="G5" s="11" t="s">
        <v>653</v>
      </c>
      <c r="H5" s="12" t="n">
        <v>325</v>
      </c>
      <c r="I5" s="12" t="n">
        <v>4.5</v>
      </c>
      <c r="J5" s="12" t="n">
        <v>0.1</v>
      </c>
      <c r="K5" s="11" t="s">
        <v>150</v>
      </c>
      <c r="L5" s="12" t="n">
        <v>17</v>
      </c>
      <c r="M5" s="12" t="n">
        <v>7</v>
      </c>
      <c r="N5" s="13" t="n">
        <f aca="false">L5/M5</f>
        <v>2.42857142857143</v>
      </c>
      <c r="O5" s="12" t="n">
        <v>73</v>
      </c>
      <c r="P5" s="12" t="n">
        <v>1.45</v>
      </c>
      <c r="Q5" s="9" t="n">
        <f aca="false">O5/100*P5*H5</f>
        <v>344.0125</v>
      </c>
      <c r="R5" s="12" t="n">
        <v>35</v>
      </c>
      <c r="S5" s="12" t="n">
        <v>7</v>
      </c>
      <c r="T5" s="12" t="n">
        <v>24</v>
      </c>
      <c r="U5" s="12" t="n">
        <v>1</v>
      </c>
      <c r="V5" s="9" t="n">
        <f aca="false">E5+(N5-2.5)*0.5+(T5-25)*0.25+(Q5-450)*0.0008+(3-U5)*0.25</f>
        <v>7.46949571428571</v>
      </c>
    </row>
    <row r="6" customFormat="false" ht="25.5" hidden="false" customHeight="false" outlineLevel="0" collapsed="false">
      <c r="A6" s="15" t="s">
        <v>654</v>
      </c>
      <c r="B6" s="7" t="n">
        <f aca="false">H6*0.001+I6*0.07+J6</f>
        <v>1.015</v>
      </c>
      <c r="C6" s="7" t="n">
        <v>4.5</v>
      </c>
      <c r="D6" s="8" t="n">
        <v>2.5</v>
      </c>
      <c r="E6" s="9" t="n">
        <f aca="false">D6+C6+B6</f>
        <v>8.015</v>
      </c>
      <c r="F6" s="10" t="n">
        <v>39319</v>
      </c>
      <c r="G6" s="11" t="s">
        <v>25</v>
      </c>
      <c r="H6" s="12" t="n">
        <v>525</v>
      </c>
      <c r="I6" s="12" t="n">
        <v>7</v>
      </c>
      <c r="J6" s="12" t="n">
        <v>0</v>
      </c>
      <c r="K6" s="11" t="s">
        <v>344</v>
      </c>
      <c r="L6" s="12" t="n">
        <v>17</v>
      </c>
      <c r="M6" s="12" t="n">
        <v>6.5</v>
      </c>
      <c r="N6" s="13" t="n">
        <f aca="false">L6/M6</f>
        <v>2.61538461538462</v>
      </c>
      <c r="O6" s="12" t="n">
        <v>73</v>
      </c>
      <c r="P6" s="12" t="n">
        <v>1.65</v>
      </c>
      <c r="Q6" s="9" t="n">
        <f aca="false">O6/100*P6*H6</f>
        <v>632.3625</v>
      </c>
      <c r="R6" s="12" t="n">
        <v>35</v>
      </c>
      <c r="S6" s="12" t="n">
        <v>7</v>
      </c>
      <c r="T6" s="12" t="n">
        <v>24</v>
      </c>
      <c r="U6" s="12" t="n">
        <v>1</v>
      </c>
      <c r="V6" s="9" t="n">
        <f aca="false">E6+(N6-2.5)*0.5+(T6-25)*0.25+(Q6-450)*0.0008+(3-U6)*0.25</f>
        <v>8.46858230769231</v>
      </c>
    </row>
    <row r="7" customFormat="false" ht="25.5" hidden="false" customHeight="false" outlineLevel="0" collapsed="false">
      <c r="A7" s="15" t="s">
        <v>639</v>
      </c>
      <c r="B7" s="7" t="n">
        <f aca="false">H7*0.001+I7*0.07+J7</f>
        <v>0.88</v>
      </c>
      <c r="C7" s="7" t="n">
        <v>4.7</v>
      </c>
      <c r="D7" s="8" t="n">
        <v>2.5</v>
      </c>
      <c r="E7" s="9" t="n">
        <f aca="false">D7+C7+B7</f>
        <v>8.08</v>
      </c>
      <c r="F7" s="10" t="n">
        <v>39314</v>
      </c>
      <c r="G7" s="11" t="s">
        <v>54</v>
      </c>
      <c r="H7" s="12" t="n">
        <v>325</v>
      </c>
      <c r="I7" s="12" t="n">
        <v>6.5</v>
      </c>
      <c r="J7" s="12" t="n">
        <v>0.1</v>
      </c>
      <c r="K7" s="11" t="s">
        <v>227</v>
      </c>
      <c r="L7" s="12" t="n">
        <v>17</v>
      </c>
      <c r="M7" s="12" t="n">
        <v>7</v>
      </c>
      <c r="N7" s="13" t="n">
        <f aca="false">L7/M7</f>
        <v>2.42857142857143</v>
      </c>
      <c r="O7" s="12" t="n">
        <v>83</v>
      </c>
      <c r="P7" s="12" t="n">
        <v>1.65</v>
      </c>
      <c r="Q7" s="9" t="n">
        <f aca="false">O7/100*P7*H7</f>
        <v>445.0875</v>
      </c>
      <c r="R7" s="12" t="n">
        <v>40</v>
      </c>
      <c r="S7" s="12" t="n">
        <v>7</v>
      </c>
      <c r="T7" s="12" t="n">
        <v>25</v>
      </c>
      <c r="U7" s="12" t="n">
        <v>2</v>
      </c>
      <c r="V7" s="9" t="n">
        <f aca="false">E7+(N7-2.5)*0.5+(T7-25)*0.25+(Q7-450)*0.0008+(3-U7)*0.25</f>
        <v>8.29035571428571</v>
      </c>
    </row>
    <row r="8" customFormat="false" ht="25.5" hidden="false" customHeight="false" outlineLevel="0" collapsed="false">
      <c r="A8" s="15" t="s">
        <v>640</v>
      </c>
      <c r="B8" s="7" t="n">
        <f aca="false">H8*0.001+I8*0.07+J8</f>
        <v>1.19</v>
      </c>
      <c r="C8" s="7" t="n">
        <v>4.2</v>
      </c>
      <c r="D8" s="8" t="n">
        <v>2.5</v>
      </c>
      <c r="E8" s="9" t="n">
        <f aca="false">D8+C8+B8</f>
        <v>7.89</v>
      </c>
      <c r="F8" s="10" t="n">
        <v>39326</v>
      </c>
      <c r="G8" s="11" t="s">
        <v>25</v>
      </c>
      <c r="H8" s="12" t="n">
        <v>600</v>
      </c>
      <c r="I8" s="12" t="n">
        <v>7</v>
      </c>
      <c r="J8" s="12" t="n">
        <v>0.1</v>
      </c>
      <c r="K8" s="11" t="s">
        <v>276</v>
      </c>
      <c r="L8" s="12" t="n">
        <v>17</v>
      </c>
      <c r="M8" s="12" t="n">
        <v>7</v>
      </c>
      <c r="N8" s="13" t="n">
        <f aca="false">L8/M8</f>
        <v>2.42857142857143</v>
      </c>
      <c r="O8" s="12" t="n">
        <v>80</v>
      </c>
      <c r="P8" s="12" t="n">
        <v>1.45</v>
      </c>
      <c r="Q8" s="9" t="n">
        <f aca="false">O8/100*P8*H8</f>
        <v>696</v>
      </c>
      <c r="R8" s="12" t="n">
        <v>40</v>
      </c>
      <c r="S8" s="12" t="n">
        <v>7</v>
      </c>
      <c r="T8" s="12" t="n">
        <v>25</v>
      </c>
      <c r="U8" s="12" t="n">
        <v>2</v>
      </c>
      <c r="V8" s="9" t="n">
        <f aca="false">E8+(N8-2.5)*0.5+(T8-25)*0.25+(Q8-450)*0.0008+(3-U8)*0.25</f>
        <v>8.30108571428572</v>
      </c>
    </row>
    <row r="9" customFormat="false" ht="14.25" hidden="false" customHeight="false" outlineLevel="0" collapsed="false">
      <c r="A9" s="15" t="s">
        <v>641</v>
      </c>
      <c r="B9" s="7" t="n">
        <f aca="false">H9*0.001+I9*0.07+J9</f>
        <v>0.95</v>
      </c>
      <c r="C9" s="7" t="n">
        <v>4.2</v>
      </c>
      <c r="D9" s="8" t="n">
        <v>2.5</v>
      </c>
      <c r="E9" s="9" t="n">
        <f aca="false">D9+C9+B9</f>
        <v>7.65</v>
      </c>
      <c r="F9" s="10" t="n">
        <v>39314</v>
      </c>
      <c r="G9" s="11" t="s">
        <v>28</v>
      </c>
      <c r="H9" s="12" t="n">
        <v>500</v>
      </c>
      <c r="I9" s="12" t="n">
        <v>5</v>
      </c>
      <c r="J9" s="12" t="n">
        <v>0.1</v>
      </c>
      <c r="K9" s="11" t="s">
        <v>37</v>
      </c>
      <c r="L9" s="12" t="n">
        <v>19</v>
      </c>
      <c r="M9" s="12" t="n">
        <v>7</v>
      </c>
      <c r="N9" s="13" t="n">
        <f aca="false">L9/M9</f>
        <v>2.71428571428571</v>
      </c>
      <c r="O9" s="12" t="n">
        <v>70</v>
      </c>
      <c r="P9" s="12" t="n">
        <v>1.3</v>
      </c>
      <c r="Q9" s="9" t="n">
        <f aca="false">O9/100*P9*H9</f>
        <v>455</v>
      </c>
      <c r="R9" s="12" t="n">
        <v>45</v>
      </c>
      <c r="S9" s="12" t="n">
        <v>10</v>
      </c>
      <c r="T9" s="12" t="n">
        <v>22</v>
      </c>
      <c r="U9" s="12" t="n">
        <v>2</v>
      </c>
      <c r="V9" s="9" t="n">
        <f aca="false">E9+(N9-2.5)*0.5+(T9-25)*0.25+(Q9-450)*0.0008+(3-U9)*0.25</f>
        <v>7.26114285714286</v>
      </c>
    </row>
    <row r="10" customFormat="false" ht="14.25" hidden="false" customHeight="false" outlineLevel="0" collapsed="false">
      <c r="A10" s="15" t="s">
        <v>643</v>
      </c>
      <c r="B10" s="7" t="n">
        <f aca="false">H10*0.001+I10*0.07+J10</f>
        <v>0.815</v>
      </c>
      <c r="C10" s="7" t="n">
        <v>4.2</v>
      </c>
      <c r="D10" s="8" t="n">
        <v>2.5</v>
      </c>
      <c r="E10" s="9" t="n">
        <f aca="false">D10+C10+B10</f>
        <v>7.515</v>
      </c>
      <c r="F10" s="10" t="n">
        <v>39345</v>
      </c>
      <c r="G10" s="11" t="s">
        <v>28</v>
      </c>
      <c r="H10" s="12" t="n">
        <v>500</v>
      </c>
      <c r="I10" s="12" t="n">
        <v>4.5</v>
      </c>
      <c r="J10" s="12" t="n">
        <v>0</v>
      </c>
      <c r="K10" s="11" t="s">
        <v>45</v>
      </c>
      <c r="L10" s="12" t="n">
        <v>18</v>
      </c>
      <c r="M10" s="12" t="n">
        <v>7</v>
      </c>
      <c r="N10" s="13" t="n">
        <f aca="false">L10/M10</f>
        <v>2.57142857142857</v>
      </c>
      <c r="O10" s="12" t="n">
        <v>70</v>
      </c>
      <c r="P10" s="12" t="n">
        <v>1.35</v>
      </c>
      <c r="Q10" s="9" t="n">
        <f aca="false">O10/100*P10*H10</f>
        <v>472.5</v>
      </c>
      <c r="R10" s="12" t="n">
        <v>40</v>
      </c>
      <c r="S10" s="12" t="n">
        <v>5</v>
      </c>
      <c r="T10" s="12" t="n">
        <v>22</v>
      </c>
      <c r="U10" s="12" t="n">
        <v>2</v>
      </c>
      <c r="V10" s="9" t="n">
        <f aca="false">E10+(N10-2.5)*0.5+(T10-25)*0.25+(Q10-450)*0.0008+(3-U10)*0.25</f>
        <v>7.06871428571429</v>
      </c>
    </row>
    <row r="11" customFormat="false" ht="25.5" hidden="false" customHeight="false" outlineLevel="0" collapsed="false">
      <c r="A11" s="6" t="s">
        <v>658</v>
      </c>
      <c r="B11" s="7" t="n">
        <f aca="false">H11*0.001+I11*0.07+J11</f>
        <v>1.4</v>
      </c>
      <c r="C11" s="7" t="n">
        <v>4.1</v>
      </c>
      <c r="D11" s="8" t="n">
        <v>2.5</v>
      </c>
      <c r="E11" s="9" t="n">
        <f aca="false">D11+C11+B11</f>
        <v>8</v>
      </c>
      <c r="F11" s="10" t="n">
        <v>39345</v>
      </c>
      <c r="G11" s="11" t="s">
        <v>54</v>
      </c>
      <c r="H11" s="12" t="n">
        <v>600</v>
      </c>
      <c r="I11" s="12" t="n">
        <v>10</v>
      </c>
      <c r="J11" s="12" t="n">
        <v>0.1</v>
      </c>
      <c r="K11" s="11" t="s">
        <v>470</v>
      </c>
      <c r="L11" s="12" t="n">
        <v>17</v>
      </c>
      <c r="M11" s="12" t="n">
        <v>7.5</v>
      </c>
      <c r="N11" s="13" t="n">
        <f aca="false">L11/M11</f>
        <v>2.26666666666667</v>
      </c>
      <c r="O11" s="12" t="n">
        <v>65</v>
      </c>
      <c r="P11" s="12" t="n">
        <v>1.1</v>
      </c>
      <c r="Q11" s="9" t="n">
        <f aca="false">O11/100*P11*H11</f>
        <v>429</v>
      </c>
      <c r="R11" s="12" t="n">
        <v>45</v>
      </c>
      <c r="S11" s="12" t="n">
        <v>10</v>
      </c>
      <c r="T11" s="12" t="n">
        <v>22</v>
      </c>
      <c r="U11" s="12" t="n">
        <v>2</v>
      </c>
      <c r="V11" s="9" t="n">
        <f aca="false">E11+(N11-2.5)*0.5+(T11-25)*0.25+(Q11-450)*0.0008+(3-U11)*0.25</f>
        <v>7.36653333333333</v>
      </c>
    </row>
    <row r="12" customFormat="false" ht="25.5" hidden="false" customHeight="false" outlineLevel="0" collapsed="false">
      <c r="A12" s="6" t="s">
        <v>665</v>
      </c>
      <c r="B12" s="7" t="n">
        <f aca="false">H12*0.001+I12*0.07+J12</f>
        <v>0.7225</v>
      </c>
      <c r="C12" s="7" t="n">
        <v>4.2</v>
      </c>
      <c r="D12" s="8" t="n">
        <v>2.5</v>
      </c>
      <c r="E12" s="9" t="n">
        <f aca="false">D12+C12+B12</f>
        <v>7.4225</v>
      </c>
      <c r="F12" s="10" t="n">
        <v>39326</v>
      </c>
      <c r="G12" s="11" t="s">
        <v>666</v>
      </c>
      <c r="H12" s="12" t="n">
        <v>425</v>
      </c>
      <c r="I12" s="12" t="n">
        <v>4.25</v>
      </c>
      <c r="J12" s="12" t="n">
        <v>0</v>
      </c>
      <c r="K12" s="11" t="s">
        <v>667</v>
      </c>
      <c r="L12" s="12" t="n">
        <v>19.5</v>
      </c>
      <c r="M12" s="12" t="n">
        <v>7.5</v>
      </c>
      <c r="N12" s="13" t="n">
        <f aca="false">L12/M12</f>
        <v>2.6</v>
      </c>
      <c r="O12" s="12" t="n">
        <v>73</v>
      </c>
      <c r="P12" s="12" t="n">
        <v>1.3</v>
      </c>
      <c r="Q12" s="9" t="n">
        <f aca="false">O12/100*P12*H12</f>
        <v>403.325</v>
      </c>
      <c r="R12" s="12"/>
      <c r="S12" s="12"/>
      <c r="T12" s="12" t="n">
        <v>26</v>
      </c>
      <c r="U12" s="12" t="n">
        <v>2</v>
      </c>
      <c r="V12" s="9" t="n">
        <f aca="false">E12+(N12-2.5)*0.5+(T12-25)*0.25+(Q12-450)*0.0008+(3-U12)*0.25</f>
        <v>7.93516</v>
      </c>
    </row>
    <row r="13" customFormat="false" ht="14.25" hidden="false" customHeight="false" outlineLevel="0" collapsed="false">
      <c r="A13" s="6" t="s">
        <v>704</v>
      </c>
      <c r="B13" s="7" t="n">
        <f aca="false">H13*0.001+I13*0.07+J13</f>
        <v>1.04</v>
      </c>
      <c r="C13" s="7" t="n">
        <v>3.9</v>
      </c>
      <c r="D13" s="8" t="n">
        <v>2.5</v>
      </c>
      <c r="E13" s="9" t="n">
        <f aca="false">D13+C13+B13</f>
        <v>7.44</v>
      </c>
      <c r="F13" s="10" t="n">
        <v>39340</v>
      </c>
      <c r="G13" s="11" t="s">
        <v>25</v>
      </c>
      <c r="H13" s="12" t="n">
        <v>500</v>
      </c>
      <c r="I13" s="12" t="n">
        <v>6</v>
      </c>
      <c r="J13" s="12" t="n">
        <v>0.12</v>
      </c>
      <c r="K13" s="11" t="s">
        <v>57</v>
      </c>
      <c r="L13" s="12" t="n">
        <v>19.5</v>
      </c>
      <c r="M13" s="12" t="n">
        <v>7.5</v>
      </c>
      <c r="N13" s="13" t="n">
        <f aca="false">L13/M13</f>
        <v>2.6</v>
      </c>
      <c r="O13" s="12" t="n">
        <v>60</v>
      </c>
      <c r="P13" s="12" t="n">
        <v>1.3</v>
      </c>
      <c r="Q13" s="9" t="n">
        <f aca="false">O13/100*P13*H13</f>
        <v>390</v>
      </c>
      <c r="R13" s="12" t="n">
        <v>40</v>
      </c>
      <c r="S13" s="12" t="n">
        <v>7</v>
      </c>
      <c r="T13" s="12" t="n">
        <v>22</v>
      </c>
      <c r="U13" s="12" t="n">
        <v>2</v>
      </c>
      <c r="V13" s="9" t="n">
        <f aca="false">E13+(N13-2.5)*0.5+(T13-25)*0.25+(Q13-450)*0.0008+(3-U13)*0.25</f>
        <v>6.942</v>
      </c>
    </row>
    <row r="14" customFormat="false" ht="25.5" hidden="false" customHeight="false" outlineLevel="0" collapsed="false">
      <c r="A14" s="15" t="s">
        <v>714</v>
      </c>
      <c r="B14" s="7" t="n">
        <f aca="false">H14*0.001+I14*0.07+J14</f>
        <v>0.715</v>
      </c>
      <c r="C14" s="7" t="n">
        <v>4.3</v>
      </c>
      <c r="D14" s="8" t="n">
        <v>2.5</v>
      </c>
      <c r="E14" s="9" t="n">
        <f aca="false">D14+C14+B14</f>
        <v>7.515</v>
      </c>
      <c r="F14" s="10" t="n">
        <v>39326</v>
      </c>
      <c r="G14" s="11" t="s">
        <v>28</v>
      </c>
      <c r="H14" s="12" t="n">
        <v>400</v>
      </c>
      <c r="I14" s="12" t="n">
        <v>4.5</v>
      </c>
      <c r="J14" s="12" t="n">
        <v>0</v>
      </c>
      <c r="K14" s="11" t="s">
        <v>78</v>
      </c>
      <c r="L14" s="12" t="n">
        <v>19.5</v>
      </c>
      <c r="M14" s="12" t="n">
        <v>7.5</v>
      </c>
      <c r="N14" s="13" t="n">
        <f aca="false">L14/M14</f>
        <v>2.6</v>
      </c>
      <c r="O14" s="12" t="n">
        <v>70</v>
      </c>
      <c r="P14" s="12" t="n">
        <v>1.55</v>
      </c>
      <c r="Q14" s="9" t="n">
        <f aca="false">O14/100*P14*H14</f>
        <v>434</v>
      </c>
      <c r="R14" s="12" t="n">
        <v>40</v>
      </c>
      <c r="S14" s="12" t="n">
        <v>8</v>
      </c>
      <c r="T14" s="12" t="n">
        <v>26</v>
      </c>
      <c r="U14" s="12" t="n">
        <v>2</v>
      </c>
      <c r="V14" s="9" t="n">
        <f aca="false">E14+(N14-2.5)*0.5+(T14-25)*0.25+(Q14-450)*0.0008+(3-U14)*0.25</f>
        <v>8.0522</v>
      </c>
    </row>
    <row r="15" customFormat="false" ht="38.25" hidden="false" customHeight="false" outlineLevel="0" collapsed="false">
      <c r="A15" s="6" t="s">
        <v>41</v>
      </c>
      <c r="B15" s="7" t="n">
        <f aca="false">H15*0.001+I15*0.07+J15</f>
        <v>1.5</v>
      </c>
      <c r="C15" s="7" t="n">
        <v>4.6</v>
      </c>
      <c r="D15" s="8" t="n">
        <v>2.5</v>
      </c>
      <c r="E15" s="9" t="n">
        <f aca="false">D15+C15+B15</f>
        <v>8.6</v>
      </c>
      <c r="F15" s="10" t="n">
        <v>39309</v>
      </c>
      <c r="G15" s="11" t="s">
        <v>25</v>
      </c>
      <c r="H15" s="12" t="n">
        <v>700</v>
      </c>
      <c r="I15" s="12" t="n">
        <v>10</v>
      </c>
      <c r="J15" s="12" t="n">
        <v>0.1</v>
      </c>
      <c r="K15" s="11" t="s">
        <v>42</v>
      </c>
      <c r="L15" s="12" t="n">
        <v>20</v>
      </c>
      <c r="M15" s="12" t="n">
        <v>5.5</v>
      </c>
      <c r="N15" s="13" t="n">
        <f aca="false">L15/M15</f>
        <v>3.63636363636364</v>
      </c>
      <c r="O15" s="12" t="n">
        <v>65</v>
      </c>
      <c r="P15" s="12" t="n">
        <v>1.5</v>
      </c>
      <c r="Q15" s="9" t="n">
        <f aca="false">O15/100*P15*H15</f>
        <v>682.5</v>
      </c>
      <c r="R15" s="12" t="n">
        <v>33</v>
      </c>
      <c r="S15" s="12" t="n">
        <v>5</v>
      </c>
      <c r="T15" s="12" t="n">
        <v>24</v>
      </c>
      <c r="U15" s="12" t="n">
        <v>2</v>
      </c>
      <c r="V15" s="9" t="n">
        <f aca="false">E15+(N15-2.5)*0.5+(T15-25)*0.25+(Q15-450)*0.0008+(3-U15)*0.25</f>
        <v>9.35418181818182</v>
      </c>
    </row>
    <row r="16" customFormat="false" ht="25.5" hidden="false" customHeight="false" outlineLevel="0" collapsed="false">
      <c r="A16" s="15" t="s">
        <v>43</v>
      </c>
      <c r="B16" s="7" t="n">
        <f aca="false">H16*0.001+I16*0.07+J16</f>
        <v>2.26</v>
      </c>
      <c r="C16" s="7" t="n">
        <v>4.5</v>
      </c>
      <c r="D16" s="8" t="n">
        <v>2.5</v>
      </c>
      <c r="E16" s="9" t="n">
        <f aca="false">D16+C16+B16</f>
        <v>9.26</v>
      </c>
      <c r="F16" s="10" t="n">
        <v>39314</v>
      </c>
      <c r="G16" s="11" t="s">
        <v>44</v>
      </c>
      <c r="H16" s="12" t="n">
        <v>1200</v>
      </c>
      <c r="I16" s="12" t="n">
        <v>13</v>
      </c>
      <c r="J16" s="12" t="n">
        <v>0.15</v>
      </c>
      <c r="K16" s="11" t="s">
        <v>45</v>
      </c>
      <c r="L16" s="12" t="n">
        <v>18.5</v>
      </c>
      <c r="M16" s="12" t="n">
        <v>5</v>
      </c>
      <c r="N16" s="13" t="n">
        <f aca="false">L16/M16</f>
        <v>3.7</v>
      </c>
      <c r="O16" s="12" t="n">
        <v>65</v>
      </c>
      <c r="P16" s="12" t="n">
        <v>1.1</v>
      </c>
      <c r="Q16" s="9" t="n">
        <f aca="false">O16/100*P16*H16</f>
        <v>858</v>
      </c>
      <c r="R16" s="12" t="n">
        <v>45</v>
      </c>
      <c r="S16" s="12" t="n">
        <v>7</v>
      </c>
      <c r="T16" s="12" t="n">
        <v>25</v>
      </c>
      <c r="U16" s="12" t="n">
        <v>2</v>
      </c>
      <c r="V16" s="9" t="n">
        <f aca="false">E16+(N16-2.5)*0.5+(T16-25)*0.25+(Q16-450)*0.0008+(3-U16)*0.25</f>
        <v>10.4364</v>
      </c>
    </row>
    <row r="17" customFormat="false" ht="42.75" hidden="false" customHeight="false" outlineLevel="0" collapsed="false">
      <c r="A17" s="6" t="s">
        <v>96</v>
      </c>
      <c r="B17" s="7" t="n">
        <f aca="false">H17*0.001+I17*0.07+J17</f>
        <v>1.49</v>
      </c>
      <c r="C17" s="7" t="n">
        <v>4.4</v>
      </c>
      <c r="D17" s="8" t="n">
        <v>2.5</v>
      </c>
      <c r="E17" s="9" t="n">
        <f aca="false">D17+C17+B17</f>
        <v>8.39</v>
      </c>
      <c r="F17" s="10" t="n">
        <v>39309</v>
      </c>
      <c r="G17" s="11" t="s">
        <v>97</v>
      </c>
      <c r="H17" s="12" t="n">
        <v>850</v>
      </c>
      <c r="I17" s="12" t="n">
        <v>7</v>
      </c>
      <c r="J17" s="12" t="n">
        <v>0.15</v>
      </c>
      <c r="K17" s="11" t="s">
        <v>45</v>
      </c>
      <c r="L17" s="12" t="n">
        <v>21</v>
      </c>
      <c r="M17" s="12" t="n">
        <v>5.5</v>
      </c>
      <c r="N17" s="13" t="n">
        <f aca="false">L17/M17</f>
        <v>3.81818181818182</v>
      </c>
      <c r="O17" s="12" t="n">
        <v>78</v>
      </c>
      <c r="P17" s="12" t="n">
        <v>1.6</v>
      </c>
      <c r="Q17" s="9" t="n">
        <f aca="false">O17/100*P17*H17</f>
        <v>1060.8</v>
      </c>
      <c r="R17" s="12" t="n">
        <v>35</v>
      </c>
      <c r="S17" s="12" t="n">
        <v>5</v>
      </c>
      <c r="T17" s="12" t="n">
        <v>25</v>
      </c>
      <c r="U17" s="12" t="n">
        <v>2</v>
      </c>
      <c r="V17" s="9" t="n">
        <f aca="false">E17+(N17-2.5)*0.5+(T17-25)*0.25+(Q17-450)*0.0008+(3-U17)*0.25</f>
        <v>9.78773090909091</v>
      </c>
    </row>
    <row r="18" customFormat="false" ht="25.5" hidden="false" customHeight="false" outlineLevel="0" collapsed="false">
      <c r="A18" s="6" t="s">
        <v>104</v>
      </c>
      <c r="B18" s="7" t="n">
        <f aca="false">H18*0.001+I18*0.07+J18</f>
        <v>1.42</v>
      </c>
      <c r="C18" s="7" t="n">
        <v>4.6</v>
      </c>
      <c r="D18" s="8" t="n">
        <v>2.6</v>
      </c>
      <c r="E18" s="9" t="n">
        <f aca="false">D18+C18+B18</f>
        <v>8.62</v>
      </c>
      <c r="F18" s="10" t="n">
        <v>39314</v>
      </c>
      <c r="G18" s="11" t="s">
        <v>54</v>
      </c>
      <c r="H18" s="12" t="n">
        <v>550</v>
      </c>
      <c r="I18" s="12" t="n">
        <v>11</v>
      </c>
      <c r="J18" s="12" t="n">
        <v>0.1</v>
      </c>
      <c r="K18" s="11" t="s">
        <v>105</v>
      </c>
      <c r="L18" s="12" t="n">
        <v>21.5</v>
      </c>
      <c r="M18" s="12" t="n">
        <v>5.5</v>
      </c>
      <c r="N18" s="13" t="n">
        <f aca="false">L18/M18</f>
        <v>3.90909090909091</v>
      </c>
      <c r="O18" s="16" t="n">
        <v>70</v>
      </c>
      <c r="P18" s="16" t="n">
        <v>1.2</v>
      </c>
      <c r="Q18" s="9" t="n">
        <f aca="false">O18/100*P18*H18</f>
        <v>462</v>
      </c>
      <c r="R18" s="12" t="n">
        <v>33</v>
      </c>
      <c r="S18" s="12" t="n">
        <v>7</v>
      </c>
      <c r="T18" s="12" t="n">
        <v>24</v>
      </c>
      <c r="U18" s="12" t="n">
        <v>2</v>
      </c>
      <c r="V18" s="9" t="n">
        <f aca="false">E18+(N18-2.5)*0.5+(T18-25)*0.25+(Q18-450)*0.0008+(3-U18)*0.25</f>
        <v>9.33414545454546</v>
      </c>
    </row>
    <row r="19" customFormat="false" ht="25.5" hidden="false" customHeight="false" outlineLevel="0" collapsed="false">
      <c r="A19" s="6" t="s">
        <v>143</v>
      </c>
      <c r="B19" s="7" t="n">
        <f aca="false">H19*0.001+I19*0.07+J19</f>
        <v>1.8</v>
      </c>
      <c r="C19" s="7" t="n">
        <v>3.8</v>
      </c>
      <c r="D19" s="8" t="n">
        <v>2.5</v>
      </c>
      <c r="E19" s="9" t="n">
        <f aca="false">D19+C19+B19</f>
        <v>8.1</v>
      </c>
      <c r="F19" s="10" t="n">
        <v>39304</v>
      </c>
      <c r="G19" s="11" t="s">
        <v>54</v>
      </c>
      <c r="H19" s="12" t="n">
        <v>600</v>
      </c>
      <c r="I19" s="12" t="n">
        <v>14</v>
      </c>
      <c r="J19" s="12" t="n">
        <v>0.22</v>
      </c>
      <c r="K19" s="11" t="s">
        <v>33</v>
      </c>
      <c r="L19" s="12" t="n">
        <v>17</v>
      </c>
      <c r="M19" s="12" t="n">
        <v>7.5</v>
      </c>
      <c r="N19" s="13" t="n">
        <f aca="false">L19/M19</f>
        <v>2.26666666666667</v>
      </c>
      <c r="O19" s="16" t="n">
        <v>70</v>
      </c>
      <c r="P19" s="16" t="n">
        <v>1.2</v>
      </c>
      <c r="Q19" s="9" t="n">
        <f aca="false">O19/100*P19*H19</f>
        <v>504</v>
      </c>
      <c r="R19" s="12" t="n">
        <v>43</v>
      </c>
      <c r="S19" s="12" t="n">
        <v>9</v>
      </c>
      <c r="T19" s="12" t="n">
        <v>24</v>
      </c>
      <c r="U19" s="12" t="n">
        <v>2</v>
      </c>
      <c r="V19" s="9" t="n">
        <f aca="false">E19+(N19-2.5)*0.5+(T19-25)*0.25+(Q19-450)*0.0008+(3-U19)*0.25</f>
        <v>8.02653333333333</v>
      </c>
    </row>
    <row r="20" customFormat="false" ht="14.25" hidden="false" customHeight="false" outlineLevel="0" collapsed="false">
      <c r="A20" s="6" t="s">
        <v>156</v>
      </c>
      <c r="B20" s="7" t="n">
        <f aca="false">H20*0.001+I20*0.07+J20</f>
        <v>0.935</v>
      </c>
      <c r="C20" s="7" t="n">
        <v>4</v>
      </c>
      <c r="D20" s="8" t="n">
        <v>2.8</v>
      </c>
      <c r="E20" s="9" t="n">
        <f aca="false">D20+C20+B20</f>
        <v>7.735</v>
      </c>
      <c r="F20" s="10" t="n">
        <v>39319</v>
      </c>
      <c r="G20" s="11" t="s">
        <v>25</v>
      </c>
      <c r="H20" s="12" t="n">
        <v>450</v>
      </c>
      <c r="I20" s="12" t="n">
        <v>5.5</v>
      </c>
      <c r="J20" s="12" t="n">
        <v>0.1</v>
      </c>
      <c r="K20" s="11" t="s">
        <v>45</v>
      </c>
      <c r="L20" s="12" t="n">
        <v>17</v>
      </c>
      <c r="M20" s="12" t="n">
        <v>6</v>
      </c>
      <c r="N20" s="13" t="n">
        <f aca="false">L20/M20</f>
        <v>2.83333333333333</v>
      </c>
      <c r="O20" s="12" t="n">
        <v>83</v>
      </c>
      <c r="P20" s="12" t="n">
        <v>1.6</v>
      </c>
      <c r="Q20" s="9" t="n">
        <f aca="false">O20/100*P20*H20</f>
        <v>597.6</v>
      </c>
      <c r="R20" s="12" t="n">
        <v>33</v>
      </c>
      <c r="S20" s="12" t="n">
        <v>5</v>
      </c>
      <c r="T20" s="12" t="n">
        <v>26</v>
      </c>
      <c r="U20" s="12" t="n">
        <v>2</v>
      </c>
      <c r="V20" s="9" t="n">
        <f aca="false">E20+(N20-2.5)*0.5+(T20-25)*0.25+(Q20-450)*0.0008+(3-U20)*0.25</f>
        <v>8.51974666666667</v>
      </c>
    </row>
    <row r="21" customFormat="false" ht="25.5" hidden="false" customHeight="false" outlineLevel="0" collapsed="false">
      <c r="A21" s="6" t="s">
        <v>184</v>
      </c>
      <c r="B21" s="7" t="n">
        <f aca="false">H21*0.001+I21*0.07+J21</f>
        <v>0.985</v>
      </c>
      <c r="C21" s="7" t="n">
        <v>4.6</v>
      </c>
      <c r="D21" s="8" t="n">
        <v>2.5</v>
      </c>
      <c r="E21" s="9" t="n">
        <f aca="false">D21+C21+B21</f>
        <v>8.085</v>
      </c>
      <c r="F21" s="10" t="n">
        <v>39304</v>
      </c>
      <c r="G21" s="11"/>
      <c r="H21" s="12" t="n">
        <v>500</v>
      </c>
      <c r="I21" s="12" t="n">
        <v>5.5</v>
      </c>
      <c r="J21" s="12" t="n">
        <v>0.1</v>
      </c>
      <c r="K21" s="11" t="s">
        <v>124</v>
      </c>
      <c r="L21" s="16" t="n">
        <v>16</v>
      </c>
      <c r="M21" s="16" t="n">
        <v>6</v>
      </c>
      <c r="N21" s="13" t="n">
        <f aca="false">L21/M21</f>
        <v>2.66666666666667</v>
      </c>
      <c r="O21" s="16" t="n">
        <v>70</v>
      </c>
      <c r="P21" s="16" t="n">
        <v>1.2</v>
      </c>
      <c r="Q21" s="9" t="n">
        <f aca="false">O21/100*P21*H21</f>
        <v>420</v>
      </c>
      <c r="R21" s="12"/>
      <c r="S21" s="12"/>
      <c r="T21" s="12" t="n">
        <v>23</v>
      </c>
      <c r="U21" s="12" t="n">
        <v>2</v>
      </c>
      <c r="V21" s="9" t="n">
        <f aca="false">E21+(N21-2.5)*0.5+(T21-25)*0.25+(Q21-450)*0.0008+(3-U21)*0.25</f>
        <v>7.89433333333333</v>
      </c>
    </row>
    <row r="22" customFormat="false" ht="38.25" hidden="false" customHeight="false" outlineLevel="0" collapsed="false">
      <c r="A22" s="6" t="s">
        <v>188</v>
      </c>
      <c r="B22" s="7" t="n">
        <f aca="false">H22*0.001+I22*0.07+J22</f>
        <v>1.125</v>
      </c>
      <c r="C22" s="7" t="n">
        <v>4.6</v>
      </c>
      <c r="D22" s="8" t="n">
        <v>2.5</v>
      </c>
      <c r="E22" s="9" t="n">
        <f aca="false">D22+C22+B22</f>
        <v>8.225</v>
      </c>
      <c r="F22" s="10" t="n">
        <v>39295</v>
      </c>
      <c r="G22" s="11"/>
      <c r="H22" s="12" t="n">
        <v>550</v>
      </c>
      <c r="I22" s="12" t="n">
        <v>6.5</v>
      </c>
      <c r="J22" s="12" t="n">
        <v>0.12</v>
      </c>
      <c r="K22" s="11" t="s">
        <v>189</v>
      </c>
      <c r="L22" s="16" t="n">
        <v>16</v>
      </c>
      <c r="M22" s="16" t="n">
        <v>6</v>
      </c>
      <c r="N22" s="13" t="n">
        <f aca="false">L22/M22</f>
        <v>2.66666666666667</v>
      </c>
      <c r="O22" s="16" t="n">
        <v>70</v>
      </c>
      <c r="P22" s="16" t="n">
        <v>1.2</v>
      </c>
      <c r="Q22" s="9" t="n">
        <f aca="false">O22/100*P22*H22</f>
        <v>462</v>
      </c>
      <c r="R22" s="12" t="n">
        <v>43</v>
      </c>
      <c r="S22" s="12" t="n">
        <v>7</v>
      </c>
      <c r="T22" s="12" t="n">
        <v>25</v>
      </c>
      <c r="U22" s="12" t="n">
        <v>2</v>
      </c>
      <c r="V22" s="9" t="n">
        <f aca="false">E22+(N22-2.5)*0.5+(T22-25)*0.25+(Q22-450)*0.0008+(3-U22)*0.25</f>
        <v>8.56793333333333</v>
      </c>
    </row>
    <row r="23" customFormat="false" ht="14.25" hidden="false" customHeight="false" outlineLevel="0" collapsed="false">
      <c r="A23" s="6" t="s">
        <v>195</v>
      </c>
      <c r="B23" s="7" t="n">
        <f aca="false">H23*0.001+I23*0.07+J23</f>
        <v>0.985</v>
      </c>
      <c r="C23" s="7" t="n">
        <v>4.3</v>
      </c>
      <c r="D23" s="8" t="n">
        <v>2.5</v>
      </c>
      <c r="E23" s="9" t="n">
        <f aca="false">D23+C23+B23</f>
        <v>7.785</v>
      </c>
      <c r="F23" s="10" t="n">
        <v>39340</v>
      </c>
      <c r="G23" s="11"/>
      <c r="H23" s="12" t="n">
        <v>450</v>
      </c>
      <c r="I23" s="12" t="n">
        <v>5.5</v>
      </c>
      <c r="J23" s="12" t="n">
        <v>0.15</v>
      </c>
      <c r="K23" s="11" t="s">
        <v>31</v>
      </c>
      <c r="L23" s="12" t="n">
        <v>18</v>
      </c>
      <c r="M23" s="12" t="n">
        <v>6.5</v>
      </c>
      <c r="N23" s="13" t="n">
        <f aca="false">L23/M23</f>
        <v>2.76923076923077</v>
      </c>
      <c r="O23" s="12" t="n">
        <v>70</v>
      </c>
      <c r="P23" s="12" t="n">
        <v>1.3</v>
      </c>
      <c r="Q23" s="9" t="n">
        <f aca="false">O23/100*P23*H23</f>
        <v>409.5</v>
      </c>
      <c r="R23" s="12" t="n">
        <v>40</v>
      </c>
      <c r="S23" s="12" t="n">
        <v>7</v>
      </c>
      <c r="T23" s="12" t="n">
        <v>24</v>
      </c>
      <c r="U23" s="12" t="n">
        <v>2</v>
      </c>
      <c r="V23" s="9" t="n">
        <f aca="false">E23+(N23-2.5)*0.5+(T23-25)*0.25+(Q23-450)*0.0008+(3-U23)*0.25</f>
        <v>7.88721538461539</v>
      </c>
    </row>
    <row r="24" customFormat="false" ht="25.5" hidden="false" customHeight="false" outlineLevel="0" collapsed="false">
      <c r="A24" s="6" t="s">
        <v>264</v>
      </c>
      <c r="B24" s="7" t="n">
        <f aca="false">H24*0.001+I24*0.07+J24</f>
        <v>1.175</v>
      </c>
      <c r="C24" s="7" t="n">
        <v>4.6</v>
      </c>
      <c r="D24" s="8" t="n">
        <v>2.5</v>
      </c>
      <c r="E24" s="9" t="n">
        <f aca="false">D24+C24+B24</f>
        <v>8.275</v>
      </c>
      <c r="F24" s="10" t="n">
        <v>39299</v>
      </c>
      <c r="G24" s="11" t="s">
        <v>28</v>
      </c>
      <c r="H24" s="12" t="n">
        <v>600</v>
      </c>
      <c r="I24" s="12" t="n">
        <v>6.5</v>
      </c>
      <c r="J24" s="12" t="n">
        <v>0.12</v>
      </c>
      <c r="K24" s="11" t="s">
        <v>265</v>
      </c>
      <c r="L24" s="16" t="n">
        <v>16</v>
      </c>
      <c r="M24" s="16" t="n">
        <v>6</v>
      </c>
      <c r="N24" s="13" t="n">
        <f aca="false">L24/M24</f>
        <v>2.66666666666667</v>
      </c>
      <c r="O24" s="16" t="n">
        <v>70</v>
      </c>
      <c r="P24" s="16" t="n">
        <v>1.2</v>
      </c>
      <c r="Q24" s="9" t="n">
        <f aca="false">O24/100*P24*H24</f>
        <v>504</v>
      </c>
      <c r="R24" s="12" t="n">
        <v>43</v>
      </c>
      <c r="S24" s="12" t="n">
        <v>10</v>
      </c>
      <c r="T24" s="12" t="n">
        <v>24</v>
      </c>
      <c r="U24" s="12" t="n">
        <v>2</v>
      </c>
      <c r="V24" s="9" t="n">
        <f aca="false">E24+(N24-2.5)*0.5+(T24-25)*0.25+(Q24-450)*0.0008+(3-U24)*0.25</f>
        <v>8.40153333333334</v>
      </c>
    </row>
    <row r="25" customFormat="false" ht="14.25" hidden="false" customHeight="false" outlineLevel="0" collapsed="false">
      <c r="A25" s="6" t="s">
        <v>280</v>
      </c>
      <c r="B25" s="7" t="n">
        <f aca="false">H25*0.001+I25*0.07+J25</f>
        <v>1.29</v>
      </c>
      <c r="C25" s="7" t="n">
        <v>4</v>
      </c>
      <c r="D25" s="8" t="n">
        <v>2.5</v>
      </c>
      <c r="E25" s="9" t="n">
        <f aca="false">D25+C25+B25</f>
        <v>7.79</v>
      </c>
      <c r="F25" s="10" t="n">
        <v>39304</v>
      </c>
      <c r="G25" s="11" t="s">
        <v>28</v>
      </c>
      <c r="H25" s="12" t="n">
        <v>700</v>
      </c>
      <c r="I25" s="12" t="n">
        <v>7</v>
      </c>
      <c r="J25" s="12" t="n">
        <v>0.1</v>
      </c>
      <c r="K25" s="11" t="s">
        <v>281</v>
      </c>
      <c r="L25" s="16" t="n">
        <v>16</v>
      </c>
      <c r="M25" s="16" t="n">
        <v>6</v>
      </c>
      <c r="N25" s="13" t="n">
        <f aca="false">L25/M25</f>
        <v>2.66666666666667</v>
      </c>
      <c r="O25" s="16" t="n">
        <v>70</v>
      </c>
      <c r="P25" s="16" t="n">
        <v>1.2</v>
      </c>
      <c r="Q25" s="9" t="n">
        <f aca="false">O25/100*P25*H25</f>
        <v>588</v>
      </c>
      <c r="R25" s="12"/>
      <c r="S25" s="12"/>
      <c r="T25" s="12" t="n">
        <v>23</v>
      </c>
      <c r="U25" s="12" t="n">
        <v>2</v>
      </c>
      <c r="V25" s="9" t="n">
        <f aca="false">E25+(N25-2.5)*0.5+(T25-25)*0.25+(Q25-450)*0.0008+(3-U25)*0.25</f>
        <v>7.73373333333333</v>
      </c>
    </row>
    <row r="26" customFormat="false" ht="25.5" hidden="false" customHeight="false" outlineLevel="0" collapsed="false">
      <c r="A26" s="6" t="s">
        <v>332</v>
      </c>
      <c r="B26" s="7" t="n">
        <f aca="false">H26*0.001+I26*0.07+J26</f>
        <v>0.66</v>
      </c>
      <c r="C26" s="7" t="n">
        <v>4.4</v>
      </c>
      <c r="D26" s="8" t="n">
        <v>2.8</v>
      </c>
      <c r="E26" s="9" t="n">
        <f aca="false">D26+C26+B26</f>
        <v>7.86</v>
      </c>
      <c r="F26" s="10" t="n">
        <v>39335</v>
      </c>
      <c r="G26" s="11" t="s">
        <v>25</v>
      </c>
      <c r="H26" s="12" t="n">
        <v>225</v>
      </c>
      <c r="I26" s="12" t="n">
        <v>4.5</v>
      </c>
      <c r="J26" s="12" t="n">
        <v>0.12</v>
      </c>
      <c r="K26" s="11" t="s">
        <v>333</v>
      </c>
      <c r="L26" s="12" t="n">
        <v>17</v>
      </c>
      <c r="M26" s="12" t="n">
        <v>6.5</v>
      </c>
      <c r="N26" s="13" t="n">
        <f aca="false">L26/M26</f>
        <v>2.61538461538462</v>
      </c>
      <c r="O26" s="12" t="n">
        <v>88</v>
      </c>
      <c r="P26" s="12" t="n">
        <v>1.4</v>
      </c>
      <c r="Q26" s="9" t="n">
        <f aca="false">O26/100*P26*H26</f>
        <v>277.2</v>
      </c>
      <c r="R26" s="12" t="n">
        <v>45</v>
      </c>
      <c r="S26" s="12" t="n">
        <v>7</v>
      </c>
      <c r="T26" s="12" t="n">
        <v>22</v>
      </c>
      <c r="U26" s="12" t="n">
        <v>2</v>
      </c>
      <c r="V26" s="9" t="n">
        <f aca="false">E26+(N26-2.5)*0.5+(T26-25)*0.25+(Q26-450)*0.0008+(3-U26)*0.25</f>
        <v>7.27945230769231</v>
      </c>
    </row>
    <row r="27" customFormat="false" ht="14.25" hidden="false" customHeight="false" outlineLevel="0" collapsed="false">
      <c r="A27" s="14" t="s">
        <v>339</v>
      </c>
      <c r="B27" s="7" t="n">
        <f aca="false">H27*0.001+I27*0.07+J27</f>
        <v>1.125</v>
      </c>
      <c r="C27" s="7" t="n">
        <v>4.3</v>
      </c>
      <c r="D27" s="8" t="n">
        <v>2.5</v>
      </c>
      <c r="E27" s="9" t="n">
        <f aca="false">D27+C27+B27</f>
        <v>7.925</v>
      </c>
      <c r="F27" s="10" t="n">
        <v>39314</v>
      </c>
      <c r="G27" s="11" t="s">
        <v>28</v>
      </c>
      <c r="H27" s="12" t="n">
        <v>600</v>
      </c>
      <c r="I27" s="12" t="n">
        <v>7.5</v>
      </c>
      <c r="J27" s="12" t="n">
        <v>0</v>
      </c>
      <c r="K27" s="11" t="s">
        <v>37</v>
      </c>
      <c r="L27" s="16" t="n">
        <v>16</v>
      </c>
      <c r="M27" s="16" t="n">
        <v>6</v>
      </c>
      <c r="N27" s="13" t="n">
        <f aca="false">L27/M27</f>
        <v>2.66666666666667</v>
      </c>
      <c r="O27" s="16" t="n">
        <v>70</v>
      </c>
      <c r="P27" s="16" t="n">
        <v>1.2</v>
      </c>
      <c r="Q27" s="9" t="n">
        <f aca="false">O27/100*P27*H27</f>
        <v>504</v>
      </c>
      <c r="R27" s="12"/>
      <c r="S27" s="12"/>
      <c r="T27" s="12" t="n">
        <v>23</v>
      </c>
      <c r="U27" s="12" t="n">
        <v>2</v>
      </c>
      <c r="V27" s="9" t="n">
        <f aca="false">E27+(N27-2.5)*0.5+(T27-25)*0.25+(Q27-450)*0.0008+(3-U27)*0.25</f>
        <v>7.80153333333333</v>
      </c>
    </row>
    <row r="28" customFormat="false" ht="25.5" hidden="false" customHeight="false" outlineLevel="0" collapsed="false">
      <c r="A28" s="6" t="s">
        <v>361</v>
      </c>
      <c r="B28" s="7" t="n">
        <f aca="false">H28*0.001+I28*0.07+J28</f>
        <v>1.07</v>
      </c>
      <c r="C28" s="7" t="n">
        <v>4.1</v>
      </c>
      <c r="D28" s="8" t="n">
        <v>2.4</v>
      </c>
      <c r="E28" s="9" t="n">
        <f aca="false">D28+C28+B28</f>
        <v>7.57</v>
      </c>
      <c r="F28" s="10" t="n">
        <v>39350</v>
      </c>
      <c r="G28" s="11" t="s">
        <v>28</v>
      </c>
      <c r="H28" s="12" t="n">
        <v>550</v>
      </c>
      <c r="I28" s="12" t="n">
        <v>6</v>
      </c>
      <c r="J28" s="12" t="n">
        <v>0.1</v>
      </c>
      <c r="K28" s="11" t="s">
        <v>131</v>
      </c>
      <c r="L28" s="12" t="n">
        <v>17</v>
      </c>
      <c r="M28" s="12" t="n">
        <v>9</v>
      </c>
      <c r="N28" s="13" t="n">
        <f aca="false">L28/M28</f>
        <v>1.88888888888889</v>
      </c>
      <c r="O28" s="12" t="n">
        <v>73</v>
      </c>
      <c r="P28" s="12" t="n">
        <v>1.4</v>
      </c>
      <c r="Q28" s="9" t="n">
        <f aca="false">O28/100*P28*H28</f>
        <v>562.1</v>
      </c>
      <c r="R28" s="12" t="n">
        <v>40</v>
      </c>
      <c r="S28" s="12" t="n">
        <v>7</v>
      </c>
      <c r="T28" s="12" t="n">
        <v>24</v>
      </c>
      <c r="U28" s="12" t="n">
        <v>2</v>
      </c>
      <c r="V28" s="9" t="n">
        <f aca="false">E28+(N28-2.5)*0.5+(T28-25)*0.25+(Q28-450)*0.0008+(3-U28)*0.25</f>
        <v>7.35412444444445</v>
      </c>
    </row>
    <row r="29" customFormat="false" ht="25.5" hidden="false" customHeight="false" outlineLevel="0" collapsed="false">
      <c r="A29" s="15" t="s">
        <v>406</v>
      </c>
      <c r="B29" s="7" t="n">
        <f aca="false">H29*0.001+I29*0.07+J29</f>
        <v>1.31</v>
      </c>
      <c r="C29" s="7" t="n">
        <v>4.3</v>
      </c>
      <c r="D29" s="8" t="n">
        <v>2.4</v>
      </c>
      <c r="E29" s="9" t="n">
        <f aca="false">D29+C29+B29</f>
        <v>8.01</v>
      </c>
      <c r="F29" s="10" t="n">
        <v>39661</v>
      </c>
      <c r="G29" s="11" t="s">
        <v>25</v>
      </c>
      <c r="H29" s="12" t="n">
        <v>750</v>
      </c>
      <c r="I29" s="12" t="n">
        <v>8</v>
      </c>
      <c r="J29" s="12" t="n">
        <v>0</v>
      </c>
      <c r="K29" s="11" t="s">
        <v>407</v>
      </c>
      <c r="L29" s="12" t="n">
        <v>21</v>
      </c>
      <c r="M29" s="16" t="n">
        <v>7</v>
      </c>
      <c r="N29" s="13" t="n">
        <f aca="false">L29/M29</f>
        <v>3</v>
      </c>
      <c r="O29" s="12" t="n">
        <v>70</v>
      </c>
      <c r="P29" s="12" t="n">
        <v>1.2</v>
      </c>
      <c r="Q29" s="9" t="n">
        <f aca="false">O29/100*P29*H29</f>
        <v>630</v>
      </c>
      <c r="R29" s="12"/>
      <c r="S29" s="12"/>
      <c r="T29" s="12" t="n">
        <v>28</v>
      </c>
      <c r="U29" s="12" t="n">
        <v>2</v>
      </c>
      <c r="V29" s="9" t="n">
        <f aca="false">E29+(N29-2.5)*0.5+(T29-25)*0.25+(Q29-450)*0.0008+(3-U29)*0.25</f>
        <v>9.404</v>
      </c>
    </row>
    <row r="30" customFormat="false" ht="28.5" hidden="false" customHeight="false" outlineLevel="0" collapsed="false">
      <c r="A30" s="6" t="s">
        <v>422</v>
      </c>
      <c r="B30" s="7" t="n">
        <f aca="false">H30*0.001+I30*0.07+J30</f>
        <v>2.24</v>
      </c>
      <c r="C30" s="7" t="n">
        <v>4.5</v>
      </c>
      <c r="D30" s="8" t="n">
        <v>2.5</v>
      </c>
      <c r="E30" s="9" t="n">
        <f aca="false">D30+C30+B30</f>
        <v>9.24</v>
      </c>
      <c r="F30" s="10" t="n">
        <v>39319</v>
      </c>
      <c r="G30" s="11" t="s">
        <v>28</v>
      </c>
      <c r="H30" s="12" t="n">
        <v>950</v>
      </c>
      <c r="I30" s="12" t="n">
        <v>17</v>
      </c>
      <c r="J30" s="12" t="n">
        <v>0.1</v>
      </c>
      <c r="K30" s="11" t="s">
        <v>160</v>
      </c>
      <c r="L30" s="16" t="n">
        <v>16</v>
      </c>
      <c r="M30" s="16" t="n">
        <v>6</v>
      </c>
      <c r="N30" s="13" t="n">
        <f aca="false">L30/M30</f>
        <v>2.66666666666667</v>
      </c>
      <c r="O30" s="12" t="n">
        <v>80</v>
      </c>
      <c r="P30" s="12" t="n">
        <v>1.2</v>
      </c>
      <c r="Q30" s="9" t="n">
        <f aca="false">O30/100*P30*H30</f>
        <v>912</v>
      </c>
      <c r="R30" s="12" t="n">
        <v>33</v>
      </c>
      <c r="S30" s="12" t="n">
        <v>7</v>
      </c>
      <c r="T30" s="12" t="n">
        <v>24</v>
      </c>
      <c r="U30" s="12" t="n">
        <v>2</v>
      </c>
      <c r="V30" s="9" t="n">
        <f aca="false">E30+(N30-2.5)*0.5+(T30-25)*0.25+(Q30-450)*0.0008+(3-U30)*0.25</f>
        <v>9.69293333333333</v>
      </c>
    </row>
    <row r="31" customFormat="false" ht="28.5" hidden="false" customHeight="false" outlineLevel="0" collapsed="false">
      <c r="A31" s="14" t="s">
        <v>434</v>
      </c>
      <c r="B31" s="7" t="n">
        <f aca="false">H31*0.001+I31*0.07+J31</f>
        <v>1.79</v>
      </c>
      <c r="C31" s="7" t="n">
        <v>4.6</v>
      </c>
      <c r="D31" s="8" t="n">
        <v>2.6</v>
      </c>
      <c r="E31" s="9" t="n">
        <f aca="false">D31+C31+B31</f>
        <v>8.99</v>
      </c>
      <c r="F31" s="10" t="n">
        <v>39295</v>
      </c>
      <c r="G31" s="11"/>
      <c r="H31" s="12" t="n">
        <v>800</v>
      </c>
      <c r="I31" s="12" t="n">
        <v>12</v>
      </c>
      <c r="J31" s="12" t="n">
        <v>0.15</v>
      </c>
      <c r="K31" s="11" t="s">
        <v>435</v>
      </c>
      <c r="L31" s="16" t="n">
        <v>16</v>
      </c>
      <c r="M31" s="16" t="n">
        <v>6</v>
      </c>
      <c r="N31" s="13" t="n">
        <f aca="false">L31/M31</f>
        <v>2.66666666666667</v>
      </c>
      <c r="O31" s="16" t="n">
        <v>70</v>
      </c>
      <c r="P31" s="16" t="n">
        <v>1.2</v>
      </c>
      <c r="Q31" s="9" t="n">
        <f aca="false">O31/100*P31*H31</f>
        <v>672</v>
      </c>
      <c r="R31" s="12" t="n">
        <v>40</v>
      </c>
      <c r="S31" s="12" t="n">
        <v>7</v>
      </c>
      <c r="T31" s="12" t="n">
        <v>25</v>
      </c>
      <c r="U31" s="12" t="n">
        <v>2</v>
      </c>
      <c r="V31" s="9" t="n">
        <f aca="false">E31+(N31-2.5)*0.5+(T31-25)*0.25+(Q31-450)*0.0008+(3-U31)*0.25</f>
        <v>9.50093333333333</v>
      </c>
    </row>
    <row r="32" customFormat="false" ht="42.75" hidden="false" customHeight="false" outlineLevel="0" collapsed="false">
      <c r="A32" s="14" t="s">
        <v>446</v>
      </c>
      <c r="B32" s="7" t="n">
        <f aca="false">H32*0.001+I32*0.07+J32</f>
        <v>2.25</v>
      </c>
      <c r="C32" s="7" t="n">
        <v>4.4</v>
      </c>
      <c r="D32" s="8" t="n">
        <v>2.4</v>
      </c>
      <c r="E32" s="9" t="n">
        <f aca="false">D32+C32+B32</f>
        <v>9.05</v>
      </c>
      <c r="F32" s="10" t="n">
        <v>39326</v>
      </c>
      <c r="G32" s="11" t="s">
        <v>28</v>
      </c>
      <c r="H32" s="12" t="n">
        <v>1100</v>
      </c>
      <c r="I32" s="12" t="n">
        <v>14</v>
      </c>
      <c r="J32" s="12" t="n">
        <v>0.17</v>
      </c>
      <c r="K32" s="11" t="s">
        <v>29</v>
      </c>
      <c r="L32" s="12" t="n">
        <v>17.5</v>
      </c>
      <c r="M32" s="12" t="n">
        <v>6.5</v>
      </c>
      <c r="N32" s="13" t="n">
        <f aca="false">L32/M32</f>
        <v>2.69230769230769</v>
      </c>
      <c r="O32" s="12" t="n">
        <v>83</v>
      </c>
      <c r="P32" s="12" t="n">
        <v>1.4</v>
      </c>
      <c r="Q32" s="9" t="n">
        <f aca="false">O32/100*P32*H32</f>
        <v>1278.2</v>
      </c>
      <c r="R32" s="12" t="n">
        <v>40</v>
      </c>
      <c r="S32" s="12" t="n">
        <v>7</v>
      </c>
      <c r="T32" s="12" t="n">
        <v>25</v>
      </c>
      <c r="U32" s="12" t="n">
        <v>2</v>
      </c>
      <c r="V32" s="9" t="n">
        <f aca="false">E32+(N32-2.5)*0.5+(T32-25)*0.25+(Q32-450)*0.0008+(3-U32)*0.25</f>
        <v>10.0587138461538</v>
      </c>
    </row>
    <row r="33" customFormat="false" ht="14.25" hidden="false" customHeight="false" outlineLevel="0" collapsed="false">
      <c r="A33" s="6" t="s">
        <v>460</v>
      </c>
      <c r="B33" s="7" t="n">
        <f aca="false">H33*0.001+I33*0.07+J33</f>
        <v>0.77</v>
      </c>
      <c r="C33" s="7" t="n">
        <v>3.6</v>
      </c>
      <c r="D33" s="8" t="n">
        <v>2.5</v>
      </c>
      <c r="E33" s="9" t="n">
        <f aca="false">D33+C33+B33</f>
        <v>6.87</v>
      </c>
      <c r="F33" s="10" t="n">
        <v>39345</v>
      </c>
      <c r="G33" s="11" t="s">
        <v>28</v>
      </c>
      <c r="H33" s="12" t="n">
        <v>350</v>
      </c>
      <c r="I33" s="12" t="n">
        <v>6</v>
      </c>
      <c r="J33" s="12" t="n">
        <v>0</v>
      </c>
      <c r="K33" s="11" t="s">
        <v>108</v>
      </c>
      <c r="L33" s="12" t="n">
        <v>17</v>
      </c>
      <c r="M33" s="12" t="n">
        <v>7.5</v>
      </c>
      <c r="N33" s="13" t="n">
        <f aca="false">L33/M33</f>
        <v>2.26666666666667</v>
      </c>
      <c r="O33" s="12" t="n">
        <v>65</v>
      </c>
      <c r="P33" s="12" t="n">
        <v>1.05</v>
      </c>
      <c r="Q33" s="9" t="n">
        <f aca="false">O33/100*P33*H33</f>
        <v>238.875</v>
      </c>
      <c r="R33" s="12" t="n">
        <v>35</v>
      </c>
      <c r="S33" s="12" t="n">
        <v>7</v>
      </c>
      <c r="T33" s="12" t="n">
        <v>20</v>
      </c>
      <c r="U33" s="12" t="n">
        <v>2</v>
      </c>
      <c r="V33" s="9" t="n">
        <f aca="false">E33+(N33-2.5)*0.5+(T33-25)*0.25+(Q33-450)*0.0008+(3-U33)*0.25</f>
        <v>5.58443333333333</v>
      </c>
    </row>
    <row r="34" customFormat="false" ht="25.5" hidden="false" customHeight="false" outlineLevel="0" collapsed="false">
      <c r="A34" s="6" t="s">
        <v>485</v>
      </c>
      <c r="B34" s="7" t="n">
        <f aca="false">H34*0.001+I34*0.07+J34</f>
        <v>1.045</v>
      </c>
      <c r="C34" s="7" t="n">
        <v>4.3</v>
      </c>
      <c r="D34" s="8" t="n">
        <v>2.5</v>
      </c>
      <c r="E34" s="9" t="n">
        <f aca="false">D34+C34+B34</f>
        <v>7.845</v>
      </c>
      <c r="F34" s="10" t="n">
        <v>39340</v>
      </c>
      <c r="G34" s="11" t="s">
        <v>54</v>
      </c>
      <c r="H34" s="12" t="n">
        <v>625</v>
      </c>
      <c r="I34" s="12" t="n">
        <v>6</v>
      </c>
      <c r="J34" s="12" t="n">
        <v>0</v>
      </c>
      <c r="K34" s="11" t="s">
        <v>486</v>
      </c>
      <c r="L34" s="12" t="n">
        <v>17</v>
      </c>
      <c r="M34" s="12" t="n">
        <v>8</v>
      </c>
      <c r="N34" s="13" t="n">
        <f aca="false">L34/M34</f>
        <v>2.125</v>
      </c>
      <c r="O34" s="12" t="n">
        <v>75</v>
      </c>
      <c r="P34" s="12" t="n">
        <v>1.5</v>
      </c>
      <c r="Q34" s="9" t="n">
        <f aca="false">O34/100*P34*H34</f>
        <v>703.125</v>
      </c>
      <c r="R34" s="12" t="n">
        <v>35</v>
      </c>
      <c r="S34" s="12" t="n">
        <v>7</v>
      </c>
      <c r="T34" s="12" t="n">
        <v>24</v>
      </c>
      <c r="U34" s="12" t="n">
        <v>2</v>
      </c>
      <c r="V34" s="9" t="n">
        <f aca="false">E34+(N34-2.5)*0.5+(T34-25)*0.25+(Q34-450)*0.0008+(3-U34)*0.25</f>
        <v>7.86</v>
      </c>
    </row>
    <row r="35" customFormat="false" ht="28.5" hidden="false" customHeight="false" outlineLevel="0" collapsed="false">
      <c r="A35" s="15" t="s">
        <v>487</v>
      </c>
      <c r="B35" s="7" t="n">
        <f aca="false">H35*0.001+I35*0.07+J35</f>
        <v>1.465</v>
      </c>
      <c r="C35" s="7" t="n">
        <v>4.3</v>
      </c>
      <c r="D35" s="8" t="n">
        <v>2.5</v>
      </c>
      <c r="E35" s="9" t="n">
        <f aca="false">D35+C35+B35</f>
        <v>8.265</v>
      </c>
      <c r="F35" s="10" t="n">
        <v>39335</v>
      </c>
      <c r="G35" s="11" t="s">
        <v>54</v>
      </c>
      <c r="H35" s="12" t="n">
        <v>625</v>
      </c>
      <c r="I35" s="12" t="n">
        <v>10</v>
      </c>
      <c r="J35" s="12" t="n">
        <v>0.14</v>
      </c>
      <c r="K35" s="11" t="s">
        <v>488</v>
      </c>
      <c r="L35" s="12" t="n">
        <v>18</v>
      </c>
      <c r="M35" s="12" t="n">
        <v>7.5</v>
      </c>
      <c r="N35" s="13" t="n">
        <f aca="false">L35/M35</f>
        <v>2.4</v>
      </c>
      <c r="O35" s="12" t="n">
        <v>75</v>
      </c>
      <c r="P35" s="12" t="n">
        <v>1.5</v>
      </c>
      <c r="Q35" s="9" t="n">
        <f aca="false">O35/100*P35*H35</f>
        <v>703.125</v>
      </c>
      <c r="R35" s="12" t="n">
        <v>35</v>
      </c>
      <c r="S35" s="12" t="n">
        <v>7</v>
      </c>
      <c r="T35" s="12" t="n">
        <v>24</v>
      </c>
      <c r="U35" s="12" t="n">
        <v>2</v>
      </c>
      <c r="V35" s="9" t="n">
        <f aca="false">E35+(N35-2.5)*0.5+(T35-25)*0.25+(Q35-450)*0.0008+(3-U35)*0.25</f>
        <v>8.4175</v>
      </c>
    </row>
    <row r="36" customFormat="false" ht="25.5" hidden="false" customHeight="false" outlineLevel="0" collapsed="false">
      <c r="A36" s="6" t="s">
        <v>490</v>
      </c>
      <c r="B36" s="7" t="n">
        <f aca="false">H36*0.001+I36*0.07+J36</f>
        <v>0.675</v>
      </c>
      <c r="C36" s="7" t="n">
        <v>4.7</v>
      </c>
      <c r="D36" s="8" t="n">
        <v>2.5</v>
      </c>
      <c r="E36" s="9" t="n">
        <f aca="false">D36+C36+B36</f>
        <v>7.875</v>
      </c>
      <c r="F36" s="10" t="n">
        <v>39304</v>
      </c>
      <c r="G36" s="11" t="s">
        <v>25</v>
      </c>
      <c r="H36" s="12" t="n">
        <v>325</v>
      </c>
      <c r="I36" s="12" t="n">
        <v>5</v>
      </c>
      <c r="J36" s="12" t="n">
        <v>0</v>
      </c>
      <c r="K36" s="11" t="s">
        <v>86</v>
      </c>
      <c r="L36" s="12" t="n">
        <v>17</v>
      </c>
      <c r="M36" s="12" t="n">
        <v>6.5</v>
      </c>
      <c r="N36" s="13" t="n">
        <f aca="false">L36/M36</f>
        <v>2.61538461538462</v>
      </c>
      <c r="O36" s="12" t="n">
        <v>83</v>
      </c>
      <c r="P36" s="12" t="n">
        <v>1.45</v>
      </c>
      <c r="Q36" s="9" t="n">
        <f aca="false">O36/100*P36*H36</f>
        <v>391.1375</v>
      </c>
      <c r="R36" s="12"/>
      <c r="S36" s="12"/>
      <c r="T36" s="12" t="n">
        <v>23</v>
      </c>
      <c r="U36" s="12" t="n">
        <v>2</v>
      </c>
      <c r="V36" s="9" t="n">
        <f aca="false">E36+(N36-2.5)*0.5+(T36-25)*0.25+(Q36-450)*0.0008+(3-U36)*0.25</f>
        <v>7.63560230769231</v>
      </c>
    </row>
    <row r="37" customFormat="false" ht="28.5" hidden="false" customHeight="false" outlineLevel="0" collapsed="false">
      <c r="A37" s="15" t="s">
        <v>548</v>
      </c>
      <c r="B37" s="7" t="n">
        <f aca="false">H37*0.001+I37*0.07+J37</f>
        <v>1.63</v>
      </c>
      <c r="C37" s="7" t="n">
        <v>4</v>
      </c>
      <c r="D37" s="8" t="n">
        <v>2.5</v>
      </c>
      <c r="E37" s="9" t="n">
        <f aca="false">D37+C37+B37</f>
        <v>8.13</v>
      </c>
      <c r="F37" s="10" t="n">
        <v>39345</v>
      </c>
      <c r="G37" s="11" t="s">
        <v>28</v>
      </c>
      <c r="H37" s="12" t="n">
        <v>800</v>
      </c>
      <c r="I37" s="12" t="n">
        <v>10</v>
      </c>
      <c r="J37" s="12" t="n">
        <v>0.13</v>
      </c>
      <c r="K37" s="11" t="s">
        <v>108</v>
      </c>
      <c r="L37" s="12" t="n">
        <v>17</v>
      </c>
      <c r="M37" s="12" t="n">
        <v>7</v>
      </c>
      <c r="N37" s="13" t="n">
        <f aca="false">L37/M37</f>
        <v>2.42857142857143</v>
      </c>
      <c r="O37" s="12" t="n">
        <v>58</v>
      </c>
      <c r="P37" s="12" t="n">
        <v>0.9</v>
      </c>
      <c r="Q37" s="9" t="n">
        <f aca="false">O37/100*P37*H37</f>
        <v>417.6</v>
      </c>
      <c r="R37" s="12" t="n">
        <v>53</v>
      </c>
      <c r="S37" s="12" t="n">
        <v>12</v>
      </c>
      <c r="T37" s="12" t="n">
        <v>25</v>
      </c>
      <c r="U37" s="12" t="n">
        <v>2</v>
      </c>
      <c r="V37" s="9" t="n">
        <f aca="false">E37+(N37-2.5)*0.5+(T37-25)*0.25+(Q37-450)*0.0008+(3-U37)*0.25</f>
        <v>8.31836571428571</v>
      </c>
    </row>
    <row r="38" customFormat="false" ht="28.5" hidden="false" customHeight="false" outlineLevel="0" collapsed="false">
      <c r="A38" s="6" t="s">
        <v>570</v>
      </c>
      <c r="B38" s="7" t="n">
        <f aca="false">H38*0.001+I38*0.07+J38</f>
        <v>1.28</v>
      </c>
      <c r="C38" s="7" t="n">
        <v>4.5</v>
      </c>
      <c r="D38" s="8" t="n">
        <v>2.5</v>
      </c>
      <c r="E38" s="9" t="n">
        <f aca="false">D38+C38+B38</f>
        <v>8.28</v>
      </c>
      <c r="F38" s="10" t="n">
        <v>39330</v>
      </c>
      <c r="G38" s="11"/>
      <c r="H38" s="12" t="n">
        <v>550</v>
      </c>
      <c r="I38" s="12" t="n">
        <v>9</v>
      </c>
      <c r="J38" s="12" t="n">
        <v>0.1</v>
      </c>
      <c r="K38" s="11" t="s">
        <v>317</v>
      </c>
      <c r="L38" s="16" t="n">
        <v>16</v>
      </c>
      <c r="M38" s="16" t="n">
        <v>6</v>
      </c>
      <c r="N38" s="13" t="n">
        <f aca="false">L38/M38</f>
        <v>2.66666666666667</v>
      </c>
      <c r="O38" s="16" t="n">
        <v>70</v>
      </c>
      <c r="P38" s="16" t="n">
        <v>1.2</v>
      </c>
      <c r="Q38" s="9" t="n">
        <f aca="false">O38/100*P38*H38</f>
        <v>462</v>
      </c>
      <c r="R38" s="12"/>
      <c r="S38" s="12"/>
      <c r="T38" s="12" t="n">
        <v>25</v>
      </c>
      <c r="U38" s="12" t="n">
        <v>2</v>
      </c>
      <c r="V38" s="9" t="n">
        <f aca="false">E38+(N38-2.5)*0.5+(T38-25)*0.25+(Q38-450)*0.0008+(3-U38)*0.25</f>
        <v>8.62293333333334</v>
      </c>
    </row>
    <row r="39" customFormat="false" ht="28.5" hidden="false" customHeight="false" outlineLevel="0" collapsed="false">
      <c r="A39" s="6" t="s">
        <v>606</v>
      </c>
      <c r="B39" s="7" t="n">
        <f aca="false">H39*0.001+I39*0.07+J39</f>
        <v>1.48</v>
      </c>
      <c r="C39" s="7" t="n">
        <v>4.5</v>
      </c>
      <c r="D39" s="8" t="n">
        <v>2.5</v>
      </c>
      <c r="E39" s="9" t="n">
        <f aca="false">D39+C39+B39</f>
        <v>8.48</v>
      </c>
      <c r="F39" s="10" t="n">
        <v>39335</v>
      </c>
      <c r="G39" s="11" t="s">
        <v>54</v>
      </c>
      <c r="H39" s="12" t="n">
        <v>650</v>
      </c>
      <c r="I39" s="12" t="n">
        <v>10</v>
      </c>
      <c r="J39" s="12" t="n">
        <v>0.13</v>
      </c>
      <c r="K39" s="11" t="s">
        <v>607</v>
      </c>
      <c r="L39" s="12" t="n">
        <v>21.5</v>
      </c>
      <c r="M39" s="12" t="n">
        <v>7</v>
      </c>
      <c r="N39" s="13" t="n">
        <f aca="false">L39/M39</f>
        <v>3.07142857142857</v>
      </c>
      <c r="O39" s="12" t="n">
        <v>80</v>
      </c>
      <c r="P39" s="12" t="n">
        <v>1.25</v>
      </c>
      <c r="Q39" s="9" t="n">
        <f aca="false">O39/100*P39*H39</f>
        <v>650</v>
      </c>
      <c r="R39" s="12" t="n">
        <v>35</v>
      </c>
      <c r="S39" s="12" t="n">
        <v>10</v>
      </c>
      <c r="T39" s="12" t="n">
        <v>26</v>
      </c>
      <c r="U39" s="12" t="n">
        <v>2</v>
      </c>
      <c r="V39" s="9" t="n">
        <f aca="false">E39+(N39-2.5)*0.5+(T39-25)*0.25+(Q39-450)*0.0008+(3-U39)*0.25</f>
        <v>9.42571428571429</v>
      </c>
    </row>
    <row r="40" customFormat="false" ht="28.5" hidden="false" customHeight="false" outlineLevel="0" collapsed="false">
      <c r="A40" s="6" t="s">
        <v>618</v>
      </c>
      <c r="B40" s="7" t="n">
        <f aca="false">H40*0.001+I40*0.07+J40</f>
        <v>1.55</v>
      </c>
      <c r="C40" s="7" t="n">
        <v>4.2</v>
      </c>
      <c r="D40" s="8" t="n">
        <v>2.5</v>
      </c>
      <c r="E40" s="9" t="n">
        <f aca="false">D40+C40+B40</f>
        <v>8.25</v>
      </c>
      <c r="F40" s="10" t="n">
        <v>39319</v>
      </c>
      <c r="G40" s="11"/>
      <c r="H40" s="12" t="n">
        <v>750</v>
      </c>
      <c r="I40" s="12" t="n">
        <v>10</v>
      </c>
      <c r="J40" s="12" t="n">
        <v>0.1</v>
      </c>
      <c r="K40" s="11" t="s">
        <v>37</v>
      </c>
      <c r="L40" s="12" t="n">
        <v>21</v>
      </c>
      <c r="M40" s="12" t="n">
        <v>5.5</v>
      </c>
      <c r="N40" s="13" t="n">
        <f aca="false">L40/M40</f>
        <v>3.81818181818182</v>
      </c>
      <c r="O40" s="12" t="n">
        <v>75</v>
      </c>
      <c r="P40" s="12" t="n">
        <v>1.3</v>
      </c>
      <c r="Q40" s="9" t="n">
        <f aca="false">O40/100*P40*H40</f>
        <v>731.25</v>
      </c>
      <c r="R40" s="12" t="n">
        <v>43</v>
      </c>
      <c r="S40" s="12" t="n">
        <v>7</v>
      </c>
      <c r="T40" s="12" t="n">
        <v>26</v>
      </c>
      <c r="U40" s="12" t="n">
        <v>2</v>
      </c>
      <c r="V40" s="9" t="n">
        <f aca="false">E40+(N40-2.5)*0.5+(T40-25)*0.25+(Q40-450)*0.0008+(3-U40)*0.25</f>
        <v>9.63409090909091</v>
      </c>
    </row>
    <row r="41" customFormat="false" ht="14.25" hidden="false" customHeight="false" outlineLevel="0" collapsed="false">
      <c r="A41" s="6" t="s">
        <v>664</v>
      </c>
      <c r="B41" s="7" t="n">
        <f aca="false">H41*0.001+I41*0.07+J41</f>
        <v>1.345</v>
      </c>
      <c r="C41" s="7" t="n">
        <v>4.2</v>
      </c>
      <c r="D41" s="8" t="n">
        <v>2.2</v>
      </c>
      <c r="E41" s="9" t="n">
        <f aca="false">D41+C41+B41</f>
        <v>7.745</v>
      </c>
      <c r="F41" s="10" t="n">
        <v>39299</v>
      </c>
      <c r="G41" s="11" t="s">
        <v>25</v>
      </c>
      <c r="H41" s="12" t="n">
        <v>750</v>
      </c>
      <c r="I41" s="12" t="n">
        <v>8.5</v>
      </c>
      <c r="J41" s="12" t="n">
        <v>0</v>
      </c>
      <c r="K41" s="11" t="s">
        <v>45</v>
      </c>
      <c r="L41" s="16" t="n">
        <v>16</v>
      </c>
      <c r="M41" s="16" t="n">
        <v>6</v>
      </c>
      <c r="N41" s="13" t="n">
        <f aca="false">L41/M41</f>
        <v>2.66666666666667</v>
      </c>
      <c r="O41" s="12" t="n">
        <v>78</v>
      </c>
      <c r="P41" s="12" t="n">
        <v>1.3</v>
      </c>
      <c r="Q41" s="9" t="n">
        <f aca="false">O41/100*P41*H41</f>
        <v>760.5</v>
      </c>
      <c r="R41" s="12" t="n">
        <v>35</v>
      </c>
      <c r="S41" s="12" t="n">
        <v>7</v>
      </c>
      <c r="T41" s="12" t="n">
        <v>25</v>
      </c>
      <c r="U41" s="12" t="n">
        <v>2.25</v>
      </c>
      <c r="V41" s="9" t="n">
        <f aca="false">E41+(N41-2.5)*0.5+(T41-25)*0.25+(Q41-450)*0.0008+(3-U41)*0.25</f>
        <v>8.26423333333333</v>
      </c>
    </row>
    <row r="42" customFormat="false" ht="14.25" hidden="false" customHeight="false" outlineLevel="0" collapsed="false">
      <c r="A42" s="6" t="s">
        <v>720</v>
      </c>
      <c r="B42" s="7" t="n">
        <f aca="false">H42*0.001+I42*0.07+J42</f>
        <v>1.2925</v>
      </c>
      <c r="C42" s="7" t="n">
        <v>4</v>
      </c>
      <c r="D42" s="8" t="n">
        <v>2.1</v>
      </c>
      <c r="E42" s="9" t="n">
        <f aca="false">D42+C42+B42</f>
        <v>7.3925</v>
      </c>
      <c r="F42" s="10" t="n">
        <v>39299</v>
      </c>
      <c r="G42" s="11" t="s">
        <v>25</v>
      </c>
      <c r="H42" s="12" t="n">
        <v>675</v>
      </c>
      <c r="I42" s="12" t="n">
        <v>6.25</v>
      </c>
      <c r="J42" s="12" t="n">
        <v>0.18</v>
      </c>
      <c r="K42" s="11" t="s">
        <v>45</v>
      </c>
      <c r="L42" s="16" t="n">
        <v>16</v>
      </c>
      <c r="M42" s="16" t="n">
        <v>6</v>
      </c>
      <c r="N42" s="13" t="n">
        <f aca="false">L42/M42</f>
        <v>2.66666666666667</v>
      </c>
      <c r="O42" s="12" t="n">
        <v>95</v>
      </c>
      <c r="P42" s="12" t="n">
        <v>1.8</v>
      </c>
      <c r="Q42" s="9" t="n">
        <f aca="false">O42/100*P42*H42</f>
        <v>1154.25</v>
      </c>
      <c r="R42" s="12" t="n">
        <v>35</v>
      </c>
      <c r="S42" s="12" t="n">
        <v>7</v>
      </c>
      <c r="T42" s="12" t="n">
        <v>25</v>
      </c>
      <c r="U42" s="12" t="n">
        <v>2.25</v>
      </c>
      <c r="V42" s="9" t="n">
        <f aca="false">E42+(N42-2.5)*0.5+(T42-25)*0.25+(Q42-450)*0.0008+(3-U42)*0.25</f>
        <v>8.22673333333333</v>
      </c>
    </row>
    <row r="43" customFormat="false" ht="14.25" hidden="false" customHeight="false" outlineLevel="0" collapsed="false">
      <c r="A43" s="6" t="s">
        <v>30</v>
      </c>
      <c r="B43" s="7" t="n">
        <f aca="false">H43*0.001+I43*0.07+J43</f>
        <v>0.3675</v>
      </c>
      <c r="C43" s="7" t="n">
        <v>4.5</v>
      </c>
      <c r="D43" s="8" t="n">
        <v>2.5</v>
      </c>
      <c r="E43" s="9" t="n">
        <f aca="false">D43+C43+B43</f>
        <v>7.3675</v>
      </c>
      <c r="F43" s="10" t="n">
        <v>39299</v>
      </c>
      <c r="G43" s="11" t="s">
        <v>25</v>
      </c>
      <c r="H43" s="12" t="n">
        <v>175</v>
      </c>
      <c r="I43" s="12" t="n">
        <v>2.75</v>
      </c>
      <c r="J43" s="12" t="n">
        <v>0</v>
      </c>
      <c r="K43" s="11" t="s">
        <v>31</v>
      </c>
      <c r="L43" s="12" t="n">
        <v>18.5</v>
      </c>
      <c r="M43" s="12" t="n">
        <v>5.5</v>
      </c>
      <c r="N43" s="13" t="n">
        <f aca="false">L43/M43</f>
        <v>3.36363636363636</v>
      </c>
      <c r="O43" s="12" t="n">
        <v>85</v>
      </c>
      <c r="P43" s="12" t="n">
        <v>1.9</v>
      </c>
      <c r="Q43" s="9" t="n">
        <f aca="false">O43/100*P43*H43</f>
        <v>282.625</v>
      </c>
      <c r="R43" s="12" t="n">
        <v>40</v>
      </c>
      <c r="S43" s="12" t="n">
        <v>7</v>
      </c>
      <c r="T43" s="12" t="n">
        <v>25</v>
      </c>
      <c r="U43" s="12" t="n">
        <v>2.25</v>
      </c>
      <c r="V43" s="9" t="n">
        <f aca="false">E43+(N43-2.5)*0.5+(T43-25)*0.25+(Q43-450)*0.0008+(3-U43)*0.25</f>
        <v>7.85291818181818</v>
      </c>
    </row>
    <row r="44" customFormat="false" ht="42.75" hidden="false" customHeight="false" outlineLevel="0" collapsed="false">
      <c r="A44" s="6" t="s">
        <v>48</v>
      </c>
      <c r="B44" s="7" t="n">
        <f aca="false">H44*0.001+I44*0.07+J44</f>
        <v>1.185</v>
      </c>
      <c r="C44" s="7" t="n">
        <v>4.5</v>
      </c>
      <c r="D44" s="8" t="n">
        <v>2.5</v>
      </c>
      <c r="E44" s="9" t="n">
        <f aca="false">D44+C44+B44</f>
        <v>8.185</v>
      </c>
      <c r="F44" s="10" t="n">
        <v>39340</v>
      </c>
      <c r="G44" s="11" t="s">
        <v>28</v>
      </c>
      <c r="H44" s="12" t="n">
        <v>700</v>
      </c>
      <c r="I44" s="12" t="n">
        <v>5.5</v>
      </c>
      <c r="J44" s="12" t="n">
        <v>0.1</v>
      </c>
      <c r="K44" s="11" t="s">
        <v>49</v>
      </c>
      <c r="L44" s="12" t="n">
        <v>20.5</v>
      </c>
      <c r="M44" s="12" t="n">
        <v>7</v>
      </c>
      <c r="N44" s="13" t="n">
        <f aca="false">L44/M44</f>
        <v>2.92857142857143</v>
      </c>
      <c r="O44" s="12" t="n">
        <v>70</v>
      </c>
      <c r="P44" s="12" t="n">
        <v>1.5</v>
      </c>
      <c r="Q44" s="9" t="n">
        <f aca="false">O44/100*P44*H44</f>
        <v>735</v>
      </c>
      <c r="R44" s="12" t="n">
        <v>45</v>
      </c>
      <c r="S44" s="12" t="n">
        <v>9</v>
      </c>
      <c r="T44" s="12" t="n">
        <v>25</v>
      </c>
      <c r="U44" s="12" t="n">
        <v>2.25</v>
      </c>
      <c r="V44" s="9" t="n">
        <f aca="false">E44+(N44-2.5)*0.5+(T44-25)*0.25+(Q44-450)*0.0008+(3-U44)*0.25</f>
        <v>8.81478571428571</v>
      </c>
    </row>
    <row r="45" customFormat="false" ht="25.5" hidden="false" customHeight="false" outlineLevel="0" collapsed="false">
      <c r="A45" s="14" t="s">
        <v>161</v>
      </c>
      <c r="B45" s="7" t="n">
        <f aca="false">H45*0.001+I45*0.07+J45</f>
        <v>0.885</v>
      </c>
      <c r="C45" s="7" t="n">
        <v>4.4</v>
      </c>
      <c r="D45" s="8" t="n">
        <v>2.5</v>
      </c>
      <c r="E45" s="9" t="n">
        <f aca="false">D45+C45+B45</f>
        <v>7.785</v>
      </c>
      <c r="F45" s="10" t="n">
        <v>39299</v>
      </c>
      <c r="G45" s="11" t="s">
        <v>28</v>
      </c>
      <c r="H45" s="12" t="n">
        <v>400</v>
      </c>
      <c r="I45" s="12" t="n">
        <v>5.5</v>
      </c>
      <c r="J45" s="12" t="n">
        <v>0.1</v>
      </c>
      <c r="K45" s="11" t="s">
        <v>162</v>
      </c>
      <c r="L45" s="16" t="n">
        <v>16</v>
      </c>
      <c r="M45" s="16" t="n">
        <v>6</v>
      </c>
      <c r="N45" s="13" t="n">
        <f aca="false">L45/M45</f>
        <v>2.66666666666667</v>
      </c>
      <c r="O45" s="16" t="n">
        <v>70</v>
      </c>
      <c r="P45" s="16" t="n">
        <v>1.2</v>
      </c>
      <c r="Q45" s="9" t="n">
        <f aca="false">O45/100*P45*H45</f>
        <v>336</v>
      </c>
      <c r="R45" s="12"/>
      <c r="S45" s="12"/>
      <c r="T45" s="12" t="n">
        <v>24</v>
      </c>
      <c r="U45" s="12" t="n">
        <v>2.25</v>
      </c>
      <c r="V45" s="9" t="n">
        <f aca="false">E45+(N45-2.5)*0.5+(T45-25)*0.25+(Q45-450)*0.0008+(3-U45)*0.25</f>
        <v>7.71463333333333</v>
      </c>
    </row>
    <row r="46" customFormat="false" ht="14.25" hidden="false" customHeight="false" outlineLevel="0" collapsed="false">
      <c r="A46" s="6" t="s">
        <v>260</v>
      </c>
      <c r="B46" s="7" t="n">
        <f aca="false">H46*0.001+I46*0.07+J46</f>
        <v>1.74</v>
      </c>
      <c r="C46" s="7" t="n">
        <v>4.4</v>
      </c>
      <c r="D46" s="8" t="n">
        <v>2.4</v>
      </c>
      <c r="E46" s="9" t="n">
        <f aca="false">D46+C46+B46</f>
        <v>8.54</v>
      </c>
      <c r="F46" s="10" t="n">
        <v>39319</v>
      </c>
      <c r="G46" s="11" t="s">
        <v>25</v>
      </c>
      <c r="H46" s="12" t="n">
        <v>800</v>
      </c>
      <c r="I46" s="12" t="n">
        <v>12</v>
      </c>
      <c r="J46" s="12" t="n">
        <v>0.1</v>
      </c>
      <c r="K46" s="11" t="s">
        <v>45</v>
      </c>
      <c r="L46" s="16" t="n">
        <v>16</v>
      </c>
      <c r="M46" s="16" t="n">
        <v>6</v>
      </c>
      <c r="N46" s="13" t="n">
        <f aca="false">L46/M46</f>
        <v>2.66666666666667</v>
      </c>
      <c r="O46" s="12" t="n">
        <v>60</v>
      </c>
      <c r="P46" s="12" t="n">
        <v>1.3</v>
      </c>
      <c r="Q46" s="9" t="n">
        <f aca="false">O46/100*P46*H46</f>
        <v>624</v>
      </c>
      <c r="R46" s="12" t="n">
        <v>35</v>
      </c>
      <c r="S46" s="12" t="n">
        <v>7</v>
      </c>
      <c r="T46" s="12" t="n">
        <v>25</v>
      </c>
      <c r="U46" s="12" t="n">
        <v>2.25</v>
      </c>
      <c r="V46" s="9" t="n">
        <f aca="false">E46+(N46-2.5)*0.5+(T46-25)*0.25+(Q46-450)*0.0008+(3-U46)*0.25</f>
        <v>8.95003333333334</v>
      </c>
    </row>
    <row r="47" customFormat="false" ht="25.5" hidden="false" customHeight="false" outlineLevel="0" collapsed="false">
      <c r="A47" s="6" t="s">
        <v>705</v>
      </c>
      <c r="B47" s="7" t="n">
        <f aca="false">H47*0.001+I47*0.07+J47</f>
        <v>0.785</v>
      </c>
      <c r="C47" s="7" t="n">
        <v>4.3</v>
      </c>
      <c r="D47" s="8" t="n">
        <v>2.6</v>
      </c>
      <c r="E47" s="9" t="n">
        <f aca="false">D47+C47+B47</f>
        <v>7.685</v>
      </c>
      <c r="F47" s="10" t="n">
        <v>39326</v>
      </c>
      <c r="G47" s="11" t="s">
        <v>25</v>
      </c>
      <c r="H47" s="12" t="n">
        <v>400</v>
      </c>
      <c r="I47" s="12" t="n">
        <v>5.5</v>
      </c>
      <c r="J47" s="12" t="n">
        <v>0</v>
      </c>
      <c r="K47" s="11" t="s">
        <v>88</v>
      </c>
      <c r="L47" s="12" t="n">
        <v>22</v>
      </c>
      <c r="M47" s="12" t="n">
        <v>8</v>
      </c>
      <c r="N47" s="13" t="n">
        <f aca="false">L47/M47</f>
        <v>2.75</v>
      </c>
      <c r="O47" s="12" t="n">
        <v>73</v>
      </c>
      <c r="P47" s="12" t="n">
        <v>1.4</v>
      </c>
      <c r="Q47" s="9" t="n">
        <f aca="false">O47/100*P47*H47</f>
        <v>408.8</v>
      </c>
      <c r="R47" s="12" t="n">
        <v>45</v>
      </c>
      <c r="S47" s="12" t="n">
        <v>7</v>
      </c>
      <c r="T47" s="12" t="n">
        <v>22</v>
      </c>
      <c r="U47" s="12" t="n">
        <v>2.3</v>
      </c>
      <c r="V47" s="9" t="n">
        <f aca="false">E47+(N47-2.5)*0.5+(T47-25)*0.25+(Q47-450)*0.0008+(3-U47)*0.25</f>
        <v>7.20204</v>
      </c>
    </row>
    <row r="48" customFormat="false" ht="14.25" hidden="false" customHeight="false" outlineLevel="0" collapsed="false">
      <c r="A48" s="6" t="s">
        <v>147</v>
      </c>
      <c r="B48" s="7" t="n">
        <f aca="false">H48*0.001+I48*0.07+J48</f>
        <v>0.951</v>
      </c>
      <c r="C48" s="7" t="n">
        <v>3.5</v>
      </c>
      <c r="D48" s="8" t="n">
        <v>2</v>
      </c>
      <c r="E48" s="9" t="n">
        <f aca="false">D48+C48+B48</f>
        <v>6.451</v>
      </c>
      <c r="F48" s="10" t="n">
        <v>39350</v>
      </c>
      <c r="G48" s="11" t="s">
        <v>28</v>
      </c>
      <c r="H48" s="12" t="n">
        <v>450</v>
      </c>
      <c r="I48" s="12" t="n">
        <v>5.3</v>
      </c>
      <c r="J48" s="12" t="n">
        <v>0.13</v>
      </c>
      <c r="K48" s="11" t="s">
        <v>148</v>
      </c>
      <c r="L48" s="12" t="n">
        <v>16.5</v>
      </c>
      <c r="M48" s="12" t="n">
        <v>7.5</v>
      </c>
      <c r="N48" s="13" t="n">
        <f aca="false">L48/M48</f>
        <v>2.2</v>
      </c>
      <c r="O48" s="12" t="n">
        <v>60</v>
      </c>
      <c r="P48" s="12" t="n">
        <v>1</v>
      </c>
      <c r="Q48" s="9" t="n">
        <f aca="false">O48/100*P48*H48</f>
        <v>270</v>
      </c>
      <c r="R48" s="12" t="n">
        <v>33</v>
      </c>
      <c r="S48" s="12" t="n">
        <v>5</v>
      </c>
      <c r="T48" s="12" t="n">
        <v>24</v>
      </c>
      <c r="U48" s="12" t="n">
        <v>2.3</v>
      </c>
      <c r="V48" s="9" t="n">
        <f aca="false">E48+(N48-2.5)*0.5+(T48-25)*0.25+(Q48-450)*0.0008+(3-U48)*0.25</f>
        <v>6.082</v>
      </c>
    </row>
    <row r="49" customFormat="false" ht="25.5" hidden="false" customHeight="false" outlineLevel="0" collapsed="false">
      <c r="A49" s="6" t="s">
        <v>196</v>
      </c>
      <c r="B49" s="7" t="n">
        <f aca="false">H49*0.001+I49*0.07+J49</f>
        <v>0.665</v>
      </c>
      <c r="C49" s="7" t="n">
        <v>4</v>
      </c>
      <c r="D49" s="8" t="n">
        <v>2.2</v>
      </c>
      <c r="E49" s="9" t="n">
        <f aca="false">D49+C49+B49</f>
        <v>6.865</v>
      </c>
      <c r="F49" s="10" t="n">
        <v>39345</v>
      </c>
      <c r="G49" s="11" t="s">
        <v>25</v>
      </c>
      <c r="H49" s="12" t="n">
        <v>350</v>
      </c>
      <c r="I49" s="12" t="n">
        <v>4.5</v>
      </c>
      <c r="J49" s="12" t="n">
        <v>0</v>
      </c>
      <c r="K49" s="11" t="s">
        <v>88</v>
      </c>
      <c r="L49" s="12" t="n">
        <v>17.5</v>
      </c>
      <c r="M49" s="12" t="n">
        <v>7</v>
      </c>
      <c r="N49" s="13" t="n">
        <f aca="false">L49/M49</f>
        <v>2.5</v>
      </c>
      <c r="O49" s="12" t="n">
        <v>73</v>
      </c>
      <c r="P49" s="12" t="n">
        <v>1.15</v>
      </c>
      <c r="Q49" s="9" t="n">
        <f aca="false">O49/100*P49*H49</f>
        <v>293.825</v>
      </c>
      <c r="R49" s="12" t="n">
        <v>45</v>
      </c>
      <c r="S49" s="12" t="n">
        <v>5</v>
      </c>
      <c r="T49" s="12" t="n">
        <v>26</v>
      </c>
      <c r="U49" s="12" t="n">
        <v>2.3</v>
      </c>
      <c r="V49" s="9" t="n">
        <f aca="false">E49+(N49-2.5)*0.5+(T49-25)*0.25+(Q49-450)*0.0008+(3-U49)*0.25</f>
        <v>7.16506</v>
      </c>
    </row>
    <row r="50" customFormat="false" ht="25.5" hidden="false" customHeight="false" outlineLevel="0" collapsed="false">
      <c r="A50" s="6" t="s">
        <v>197</v>
      </c>
      <c r="B50" s="7" t="n">
        <f aca="false">H50*0.001+I50*0.07+J50</f>
        <v>0.714</v>
      </c>
      <c r="C50" s="7" t="n">
        <v>3.8</v>
      </c>
      <c r="D50" s="8" t="n">
        <v>2.7</v>
      </c>
      <c r="E50" s="9" t="n">
        <f aca="false">D50+C50+B50</f>
        <v>7.214</v>
      </c>
      <c r="F50" s="10" t="n">
        <v>39340</v>
      </c>
      <c r="G50" s="11" t="s">
        <v>28</v>
      </c>
      <c r="H50" s="12" t="n">
        <v>300</v>
      </c>
      <c r="I50" s="12" t="n">
        <v>4.2</v>
      </c>
      <c r="J50" s="12" t="n">
        <v>0.12</v>
      </c>
      <c r="K50" s="11" t="s">
        <v>131</v>
      </c>
      <c r="L50" s="12" t="n">
        <v>17</v>
      </c>
      <c r="M50" s="12" t="n">
        <v>8.5</v>
      </c>
      <c r="N50" s="13" t="n">
        <f aca="false">L50/M50</f>
        <v>2</v>
      </c>
      <c r="O50" s="12" t="n">
        <v>78</v>
      </c>
      <c r="P50" s="12" t="n">
        <v>1.15</v>
      </c>
      <c r="Q50" s="9" t="n">
        <f aca="false">O50/100*P50*H50</f>
        <v>269.1</v>
      </c>
      <c r="R50" s="12" t="n">
        <v>45</v>
      </c>
      <c r="S50" s="12" t="n">
        <v>6</v>
      </c>
      <c r="T50" s="12" t="n">
        <v>26</v>
      </c>
      <c r="U50" s="12" t="n">
        <v>2.3</v>
      </c>
      <c r="V50" s="9" t="n">
        <f aca="false">E50+(N50-2.5)*0.5+(T50-25)*0.25+(Q50-450)*0.0008+(3-U50)*0.25</f>
        <v>7.24428</v>
      </c>
    </row>
    <row r="51" customFormat="false" ht="25.5" hidden="false" customHeight="false" outlineLevel="0" collapsed="false">
      <c r="A51" s="6" t="s">
        <v>302</v>
      </c>
      <c r="B51" s="7" t="n">
        <f aca="false">H51*0.001+I51*0.07+J51</f>
        <v>1.225</v>
      </c>
      <c r="C51" s="7" t="n">
        <v>3.4</v>
      </c>
      <c r="D51" s="8" t="n">
        <v>2.5</v>
      </c>
      <c r="E51" s="9" t="n">
        <f aca="false">D51+C51+B51</f>
        <v>7.125</v>
      </c>
      <c r="F51" s="10" t="n">
        <v>39356</v>
      </c>
      <c r="G51" s="11" t="s">
        <v>28</v>
      </c>
      <c r="H51" s="12" t="n">
        <v>700</v>
      </c>
      <c r="I51" s="12" t="n">
        <v>7.5</v>
      </c>
      <c r="J51" s="12" t="n">
        <v>0</v>
      </c>
      <c r="K51" s="11" t="s">
        <v>72</v>
      </c>
      <c r="L51" s="12" t="n">
        <v>15</v>
      </c>
      <c r="M51" s="12" t="n">
        <v>9.5</v>
      </c>
      <c r="N51" s="13" t="n">
        <f aca="false">L51/M51</f>
        <v>1.57894736842105</v>
      </c>
      <c r="O51" s="12" t="n">
        <v>85</v>
      </c>
      <c r="P51" s="12" t="n">
        <v>1.65</v>
      </c>
      <c r="Q51" s="9" t="n">
        <f aca="false">O51/100*P51*H51</f>
        <v>981.75</v>
      </c>
      <c r="R51" s="12" t="n">
        <v>55</v>
      </c>
      <c r="S51" s="12" t="n">
        <v>5</v>
      </c>
      <c r="T51" s="12" t="n">
        <v>26</v>
      </c>
      <c r="U51" s="12" t="n">
        <v>2.3</v>
      </c>
      <c r="V51" s="9" t="n">
        <f aca="false">E51+(N51-2.5)*0.5+(T51-25)*0.25+(Q51-450)*0.0008+(3-U51)*0.25</f>
        <v>7.51487368421053</v>
      </c>
    </row>
    <row r="52" customFormat="false" ht="25.5" hidden="false" customHeight="false" outlineLevel="0" collapsed="false">
      <c r="A52" s="6" t="s">
        <v>307</v>
      </c>
      <c r="B52" s="7" t="n">
        <f aca="false">H52*0.001+I52*0.07+J52</f>
        <v>0.76</v>
      </c>
      <c r="C52" s="7" t="n">
        <v>4</v>
      </c>
      <c r="D52" s="8" t="n">
        <v>2.4</v>
      </c>
      <c r="E52" s="9" t="n">
        <f aca="false">D52+C52+B52</f>
        <v>7.16</v>
      </c>
      <c r="F52" s="10" t="n">
        <v>39350</v>
      </c>
      <c r="G52" s="11" t="s">
        <v>28</v>
      </c>
      <c r="H52" s="12" t="n">
        <v>375</v>
      </c>
      <c r="I52" s="12" t="n">
        <v>5.5</v>
      </c>
      <c r="J52" s="12" t="n">
        <v>0</v>
      </c>
      <c r="K52" s="11" t="s">
        <v>131</v>
      </c>
      <c r="L52" s="12" t="n">
        <v>19</v>
      </c>
      <c r="M52" s="12" t="n">
        <v>7.5</v>
      </c>
      <c r="N52" s="13" t="n">
        <f aca="false">L52/M52</f>
        <v>2.53333333333333</v>
      </c>
      <c r="O52" s="12" t="n">
        <v>75</v>
      </c>
      <c r="P52" s="12" t="n">
        <v>1.25</v>
      </c>
      <c r="Q52" s="9" t="n">
        <f aca="false">O52/100*P52*H52</f>
        <v>351.5625</v>
      </c>
      <c r="R52" s="12" t="n">
        <v>45</v>
      </c>
      <c r="S52" s="12" t="n">
        <v>5</v>
      </c>
      <c r="T52" s="12" t="n">
        <v>25</v>
      </c>
      <c r="U52" s="12" t="n">
        <v>2.3</v>
      </c>
      <c r="V52" s="9" t="n">
        <f aca="false">E52+(N52-2.5)*0.5+(T52-25)*0.25+(Q52-450)*0.0008+(3-U52)*0.25</f>
        <v>7.27291666666667</v>
      </c>
    </row>
    <row r="53" customFormat="false" ht="25.5" hidden="false" customHeight="false" outlineLevel="0" collapsed="false">
      <c r="A53" s="6" t="s">
        <v>369</v>
      </c>
      <c r="B53" s="7" t="n">
        <f aca="false">H53*0.001+I53*0.07+J53</f>
        <v>0.765</v>
      </c>
      <c r="C53" s="7" t="n">
        <v>4.2</v>
      </c>
      <c r="D53" s="8" t="n">
        <v>2.8</v>
      </c>
      <c r="E53" s="9" t="n">
        <f aca="false">D53+C53+B53</f>
        <v>7.765</v>
      </c>
      <c r="F53" s="10" t="n">
        <v>39299</v>
      </c>
      <c r="G53" s="11" t="s">
        <v>28</v>
      </c>
      <c r="H53" s="12" t="n">
        <v>450</v>
      </c>
      <c r="I53" s="12" t="n">
        <v>4.5</v>
      </c>
      <c r="J53" s="12" t="n">
        <v>0</v>
      </c>
      <c r="K53" s="11" t="s">
        <v>131</v>
      </c>
      <c r="L53" s="12" t="n">
        <v>17</v>
      </c>
      <c r="M53" s="12" t="n">
        <v>6</v>
      </c>
      <c r="N53" s="13" t="n">
        <f aca="false">L53/M53</f>
        <v>2.83333333333333</v>
      </c>
      <c r="O53" s="12" t="n">
        <v>80</v>
      </c>
      <c r="P53" s="12" t="n">
        <v>1.35</v>
      </c>
      <c r="Q53" s="9" t="n">
        <f aca="false">O53/100*P53*H53</f>
        <v>486</v>
      </c>
      <c r="R53" s="12" t="n">
        <v>43</v>
      </c>
      <c r="S53" s="12" t="n">
        <v>9</v>
      </c>
      <c r="T53" s="12" t="n">
        <v>26</v>
      </c>
      <c r="U53" s="12" t="n">
        <v>2.3</v>
      </c>
      <c r="V53" s="9" t="n">
        <f aca="false">E53+(N53-2.5)*0.5+(T53-25)*0.25+(Q53-450)*0.0008+(3-U53)*0.25</f>
        <v>8.38546666666667</v>
      </c>
    </row>
    <row r="54" customFormat="false" ht="14.25" hidden="false" customHeight="false" outlineLevel="0" collapsed="false">
      <c r="A54" s="6" t="s">
        <v>383</v>
      </c>
      <c r="B54" s="7" t="n">
        <f aca="false">H54*0.001+I54*0.07+J54</f>
        <v>0.66</v>
      </c>
      <c r="C54" s="7" t="n">
        <v>3.2</v>
      </c>
      <c r="D54" s="8" t="n">
        <v>2.5</v>
      </c>
      <c r="E54" s="9" t="n">
        <f aca="false">D54+C54+B54</f>
        <v>6.36</v>
      </c>
      <c r="F54" s="10" t="n">
        <v>39350</v>
      </c>
      <c r="G54" s="11" t="s">
        <v>25</v>
      </c>
      <c r="H54" s="12" t="n">
        <v>275</v>
      </c>
      <c r="I54" s="12" t="n">
        <v>5.5</v>
      </c>
      <c r="J54" s="12" t="n">
        <v>0</v>
      </c>
      <c r="K54" s="11" t="s">
        <v>33</v>
      </c>
      <c r="L54" s="12" t="n">
        <v>15.5</v>
      </c>
      <c r="M54" s="12" t="n">
        <v>8</v>
      </c>
      <c r="N54" s="13" t="n">
        <f aca="false">L54/M54</f>
        <v>1.9375</v>
      </c>
      <c r="O54" s="12" t="n">
        <v>90</v>
      </c>
      <c r="P54" s="12" t="n">
        <v>1.25</v>
      </c>
      <c r="Q54" s="9" t="n">
        <f aca="false">O54/100*P54*H54</f>
        <v>309.375</v>
      </c>
      <c r="R54" s="12" t="n">
        <v>50</v>
      </c>
      <c r="S54" s="12" t="n">
        <v>5</v>
      </c>
      <c r="T54" s="12" t="n">
        <v>25</v>
      </c>
      <c r="U54" s="12" t="n">
        <v>2.3</v>
      </c>
      <c r="V54" s="9" t="n">
        <f aca="false">E54+(N54-2.5)*0.5+(T54-25)*0.25+(Q54-450)*0.0008+(3-U54)*0.25</f>
        <v>6.14125</v>
      </c>
    </row>
    <row r="55" customFormat="false" ht="25.5" hidden="false" customHeight="false" outlineLevel="0" collapsed="false">
      <c r="A55" s="6" t="s">
        <v>401</v>
      </c>
      <c r="B55" s="7" t="n">
        <f aca="false">H55*0.001+I55*0.07+J55</f>
        <v>1.24</v>
      </c>
      <c r="C55" s="7" t="n">
        <v>3.9</v>
      </c>
      <c r="D55" s="8" t="n">
        <v>2.3</v>
      </c>
      <c r="E55" s="9" t="n">
        <f aca="false">D55+C55+B55</f>
        <v>7.44</v>
      </c>
      <c r="F55" s="10" t="n">
        <v>39356</v>
      </c>
      <c r="G55" s="11" t="s">
        <v>25</v>
      </c>
      <c r="H55" s="12" t="n">
        <v>750</v>
      </c>
      <c r="I55" s="12" t="n">
        <v>7</v>
      </c>
      <c r="J55" s="12" t="n">
        <v>0</v>
      </c>
      <c r="K55" s="11" t="s">
        <v>402</v>
      </c>
      <c r="L55" s="12" t="n">
        <v>17</v>
      </c>
      <c r="M55" s="12" t="n">
        <v>6.5</v>
      </c>
      <c r="N55" s="13" t="n">
        <f aca="false">L55/M55</f>
        <v>2.61538461538462</v>
      </c>
      <c r="O55" s="12" t="n">
        <v>65</v>
      </c>
      <c r="P55" s="12" t="n">
        <v>1.05</v>
      </c>
      <c r="Q55" s="9" t="n">
        <f aca="false">O55/100*P55*H55</f>
        <v>511.875</v>
      </c>
      <c r="R55" s="12" t="n">
        <v>35</v>
      </c>
      <c r="S55" s="12" t="n">
        <v>5</v>
      </c>
      <c r="T55" s="12" t="n">
        <v>21</v>
      </c>
      <c r="U55" s="12" t="n">
        <v>2.3</v>
      </c>
      <c r="V55" s="9" t="n">
        <f aca="false">E55+(N55-2.5)*0.5+(T55-25)*0.25+(Q55-450)*0.0008+(3-U55)*0.25</f>
        <v>6.72219230769231</v>
      </c>
    </row>
    <row r="56" customFormat="false" ht="28.5" hidden="false" customHeight="false" outlineLevel="0" collapsed="false">
      <c r="A56" s="6" t="s">
        <v>418</v>
      </c>
      <c r="B56" s="7" t="n">
        <f aca="false">H56*0.001+I56*0.07+J56</f>
        <v>0.665</v>
      </c>
      <c r="C56" s="7" t="n">
        <v>3.2</v>
      </c>
      <c r="D56" s="8" t="n">
        <v>2.5</v>
      </c>
      <c r="E56" s="9" t="n">
        <f aca="false">D56+C56+B56</f>
        <v>6.365</v>
      </c>
      <c r="F56" s="10" t="n">
        <v>39345</v>
      </c>
      <c r="G56" s="11" t="s">
        <v>25</v>
      </c>
      <c r="H56" s="12" t="n">
        <v>250</v>
      </c>
      <c r="I56" s="12" t="n">
        <v>4.5</v>
      </c>
      <c r="J56" s="12" t="n">
        <v>0.1</v>
      </c>
      <c r="K56" s="11" t="s">
        <v>419</v>
      </c>
      <c r="L56" s="12" t="n">
        <v>17</v>
      </c>
      <c r="M56" s="12" t="n">
        <v>7.5</v>
      </c>
      <c r="N56" s="13" t="n">
        <f aca="false">L56/M56</f>
        <v>2.26666666666667</v>
      </c>
      <c r="O56" s="12" t="n">
        <v>73</v>
      </c>
      <c r="P56" s="12" t="n">
        <v>1.05</v>
      </c>
      <c r="Q56" s="9" t="n">
        <f aca="false">O56/100*P56*H56</f>
        <v>191.625</v>
      </c>
      <c r="R56" s="12" t="n">
        <v>45</v>
      </c>
      <c r="S56" s="12" t="n">
        <v>5</v>
      </c>
      <c r="T56" s="12" t="n">
        <v>24</v>
      </c>
      <c r="U56" s="12" t="n">
        <v>2.3</v>
      </c>
      <c r="V56" s="9" t="n">
        <f aca="false">E56+(N56-2.5)*0.5+(T56-25)*0.25+(Q56-450)*0.0008+(3-U56)*0.25</f>
        <v>5.96663333333333</v>
      </c>
    </row>
    <row r="57" customFormat="false" ht="28.5" hidden="false" customHeight="false" outlineLevel="0" collapsed="false">
      <c r="A57" s="6" t="s">
        <v>423</v>
      </c>
      <c r="B57" s="7" t="n">
        <f aca="false">H57*0.001+I57*0.07+J57</f>
        <v>0.985</v>
      </c>
      <c r="C57" s="7" t="n">
        <v>3.7</v>
      </c>
      <c r="D57" s="8" t="n">
        <v>2.5</v>
      </c>
      <c r="E57" s="9" t="n">
        <f aca="false">D57+C57+B57</f>
        <v>7.185</v>
      </c>
      <c r="F57" s="10" t="n">
        <v>39350</v>
      </c>
      <c r="G57" s="11" t="s">
        <v>28</v>
      </c>
      <c r="H57" s="12" t="n">
        <v>400</v>
      </c>
      <c r="I57" s="12" t="n">
        <v>5.5</v>
      </c>
      <c r="J57" s="12" t="n">
        <v>0.2</v>
      </c>
      <c r="K57" s="11" t="s">
        <v>251</v>
      </c>
      <c r="L57" s="12" t="n">
        <v>17</v>
      </c>
      <c r="M57" s="12" t="n">
        <v>7.5</v>
      </c>
      <c r="N57" s="13" t="n">
        <f aca="false">L57/M57</f>
        <v>2.26666666666667</v>
      </c>
      <c r="O57" s="12" t="n">
        <v>85</v>
      </c>
      <c r="P57" s="12" t="n">
        <v>1.4</v>
      </c>
      <c r="Q57" s="9" t="n">
        <f aca="false">O57/100*P57*H57</f>
        <v>476</v>
      </c>
      <c r="R57" s="12" t="n">
        <v>45</v>
      </c>
      <c r="S57" s="12" t="n">
        <v>5</v>
      </c>
      <c r="T57" s="12" t="n">
        <v>21</v>
      </c>
      <c r="U57" s="12" t="n">
        <v>2.3</v>
      </c>
      <c r="V57" s="9" t="n">
        <f aca="false">E57+(N57-2.5)*0.5+(T57-25)*0.25+(Q57-450)*0.0008+(3-U57)*0.25</f>
        <v>6.26413333333333</v>
      </c>
    </row>
    <row r="58" customFormat="false" ht="28.5" hidden="false" customHeight="false" outlineLevel="0" collapsed="false">
      <c r="A58" s="6" t="s">
        <v>512</v>
      </c>
      <c r="B58" s="7" t="n">
        <f aca="false">H58*0.001+I58*0.07+J58</f>
        <v>1.27</v>
      </c>
      <c r="C58" s="7" t="n">
        <v>4</v>
      </c>
      <c r="D58" s="8" t="n">
        <v>2.5</v>
      </c>
      <c r="E58" s="9" t="n">
        <f aca="false">D58+C58+B58</f>
        <v>7.77</v>
      </c>
      <c r="F58" s="10" t="n">
        <v>39350</v>
      </c>
      <c r="G58" s="11" t="s">
        <v>97</v>
      </c>
      <c r="H58" s="12" t="n">
        <v>600</v>
      </c>
      <c r="I58" s="12" t="n">
        <v>8</v>
      </c>
      <c r="J58" s="12" t="n">
        <v>0.11</v>
      </c>
      <c r="K58" s="11" t="s">
        <v>217</v>
      </c>
      <c r="L58" s="12" t="n">
        <v>16.5</v>
      </c>
      <c r="M58" s="12" t="n">
        <v>7.5</v>
      </c>
      <c r="N58" s="13" t="n">
        <f aca="false">L58/M58</f>
        <v>2.2</v>
      </c>
      <c r="O58" s="12" t="n">
        <v>78</v>
      </c>
      <c r="P58" s="12" t="n">
        <v>1.55</v>
      </c>
      <c r="Q58" s="9" t="n">
        <f aca="false">O58/100*P58*H58</f>
        <v>725.4</v>
      </c>
      <c r="R58" s="12" t="n">
        <v>45</v>
      </c>
      <c r="S58" s="12" t="n">
        <v>9</v>
      </c>
      <c r="T58" s="12" t="n">
        <v>24</v>
      </c>
      <c r="U58" s="12" t="n">
        <v>2.3</v>
      </c>
      <c r="V58" s="9" t="n">
        <f aca="false">E58+(N58-2.5)*0.5+(T58-25)*0.25+(Q58-450)*0.0008+(3-U58)*0.25</f>
        <v>7.76532</v>
      </c>
    </row>
    <row r="59" customFormat="false" ht="28.5" hidden="false" customHeight="false" outlineLevel="0" collapsed="false">
      <c r="A59" s="6" t="s">
        <v>516</v>
      </c>
      <c r="B59" s="7" t="n">
        <f aca="false">H59*0.001+I59*0.07+J59</f>
        <v>0.885</v>
      </c>
      <c r="C59" s="7" t="n">
        <v>3.6</v>
      </c>
      <c r="D59" s="8" t="n">
        <v>2.5</v>
      </c>
      <c r="E59" s="9" t="n">
        <f aca="false">D59+C59+B59</f>
        <v>6.985</v>
      </c>
      <c r="F59" s="10" t="n">
        <v>39350</v>
      </c>
      <c r="G59" s="11" t="s">
        <v>28</v>
      </c>
      <c r="H59" s="12" t="n">
        <v>500</v>
      </c>
      <c r="I59" s="12" t="n">
        <v>5.5</v>
      </c>
      <c r="J59" s="12" t="n">
        <v>0</v>
      </c>
      <c r="K59" s="11" t="s">
        <v>33</v>
      </c>
      <c r="L59" s="12" t="n">
        <v>17.5</v>
      </c>
      <c r="M59" s="12" t="n">
        <v>7.5</v>
      </c>
      <c r="N59" s="13" t="n">
        <f aca="false">L59/M59</f>
        <v>2.33333333333333</v>
      </c>
      <c r="O59" s="12" t="n">
        <v>65</v>
      </c>
      <c r="P59" s="12" t="n">
        <v>1.05</v>
      </c>
      <c r="Q59" s="9" t="n">
        <f aca="false">O59/100*P59*H59</f>
        <v>341.25</v>
      </c>
      <c r="R59" s="12" t="n">
        <v>45</v>
      </c>
      <c r="S59" s="12" t="n">
        <v>9</v>
      </c>
      <c r="T59" s="12" t="n">
        <v>22</v>
      </c>
      <c r="U59" s="12" t="n">
        <v>2.3</v>
      </c>
      <c r="V59" s="9" t="n">
        <f aca="false">E59+(N59-2.5)*0.5+(T59-25)*0.25+(Q59-450)*0.0008+(3-U59)*0.25</f>
        <v>6.23966666666667</v>
      </c>
    </row>
    <row r="60" customFormat="false" ht="25.5" hidden="false" customHeight="false" outlineLevel="0" collapsed="false">
      <c r="A60" s="6" t="s">
        <v>529</v>
      </c>
      <c r="B60" s="7" t="n">
        <f aca="false">H60*0.001+I60*0.07+J60</f>
        <v>0.69</v>
      </c>
      <c r="C60" s="7" t="n">
        <v>3.2</v>
      </c>
      <c r="D60" s="8" t="n">
        <v>2.3</v>
      </c>
      <c r="E60" s="9" t="n">
        <f aca="false">D60+C60+B60</f>
        <v>6.19</v>
      </c>
      <c r="F60" s="10" t="n">
        <v>39350</v>
      </c>
      <c r="G60" s="11" t="s">
        <v>28</v>
      </c>
      <c r="H60" s="12" t="n">
        <v>375</v>
      </c>
      <c r="I60" s="12" t="n">
        <v>4.5</v>
      </c>
      <c r="J60" s="12" t="n">
        <v>0</v>
      </c>
      <c r="K60" s="11" t="s">
        <v>131</v>
      </c>
      <c r="L60" s="12" t="n">
        <v>19</v>
      </c>
      <c r="M60" s="12" t="n">
        <v>8</v>
      </c>
      <c r="N60" s="13" t="n">
        <f aca="false">L60/M60</f>
        <v>2.375</v>
      </c>
      <c r="O60" s="12" t="n">
        <v>83</v>
      </c>
      <c r="P60" s="12" t="n">
        <v>1.45</v>
      </c>
      <c r="Q60" s="9" t="n">
        <f aca="false">O60/100*P60*H60</f>
        <v>451.3125</v>
      </c>
      <c r="R60" s="12" t="n">
        <v>55</v>
      </c>
      <c r="S60" s="12" t="n">
        <v>8</v>
      </c>
      <c r="T60" s="12" t="n">
        <v>24</v>
      </c>
      <c r="U60" s="12" t="n">
        <v>2.3</v>
      </c>
      <c r="V60" s="9" t="n">
        <f aca="false">E60+(N60-2.5)*0.5+(T60-25)*0.25+(Q60-450)*0.0008+(3-U60)*0.25</f>
        <v>6.05355</v>
      </c>
    </row>
    <row r="61" customFormat="false" ht="28.5" hidden="false" customHeight="false" outlineLevel="0" collapsed="false">
      <c r="A61" s="15" t="s">
        <v>566</v>
      </c>
      <c r="B61" s="7" t="n">
        <f aca="false">H61*0.001+I61*0.07+J61</f>
        <v>1.085</v>
      </c>
      <c r="C61" s="7" t="n">
        <v>4.3</v>
      </c>
      <c r="D61" s="8" t="n">
        <v>2.5</v>
      </c>
      <c r="E61" s="9" t="n">
        <f aca="false">D61+C61+B61</f>
        <v>7.885</v>
      </c>
      <c r="F61" s="10" t="n">
        <v>39345</v>
      </c>
      <c r="G61" s="11" t="s">
        <v>28</v>
      </c>
      <c r="H61" s="12" t="n">
        <v>600</v>
      </c>
      <c r="I61" s="12" t="n">
        <v>5.5</v>
      </c>
      <c r="J61" s="12" t="n">
        <v>0.1</v>
      </c>
      <c r="K61" s="11" t="s">
        <v>101</v>
      </c>
      <c r="L61" s="12" t="n">
        <v>17</v>
      </c>
      <c r="M61" s="12" t="n">
        <v>7.5</v>
      </c>
      <c r="N61" s="13" t="n">
        <f aca="false">L61/M61</f>
        <v>2.26666666666667</v>
      </c>
      <c r="O61" s="12" t="n">
        <v>60</v>
      </c>
      <c r="P61" s="12" t="n">
        <v>1.15</v>
      </c>
      <c r="Q61" s="9" t="n">
        <f aca="false">O61/100*P61*H61</f>
        <v>414</v>
      </c>
      <c r="R61" s="12" t="n">
        <v>50</v>
      </c>
      <c r="S61" s="12" t="n">
        <v>11</v>
      </c>
      <c r="T61" s="12" t="n">
        <v>25</v>
      </c>
      <c r="U61" s="12" t="n">
        <v>2.3</v>
      </c>
      <c r="V61" s="9" t="n">
        <f aca="false">E61+(N61-2.5)*0.5+(T61-25)*0.25+(Q61-450)*0.0008+(3-U61)*0.25</f>
        <v>7.91453333333333</v>
      </c>
    </row>
    <row r="62" customFormat="false" ht="28.5" hidden="false" customHeight="false" outlineLevel="0" collapsed="false">
      <c r="A62" s="6" t="s">
        <v>617</v>
      </c>
      <c r="B62" s="7" t="n">
        <f aca="false">H62*0.001+I62*0.07+J62</f>
        <v>0.895</v>
      </c>
      <c r="C62" s="7" t="n">
        <v>4.2</v>
      </c>
      <c r="D62" s="8" t="n">
        <v>2.5</v>
      </c>
      <c r="E62" s="9" t="n">
        <f aca="false">D62+C62+B62</f>
        <v>7.595</v>
      </c>
      <c r="F62" s="10" t="n">
        <v>39350</v>
      </c>
      <c r="G62" s="11" t="s">
        <v>25</v>
      </c>
      <c r="H62" s="12" t="n">
        <v>475</v>
      </c>
      <c r="I62" s="12" t="n">
        <v>6</v>
      </c>
      <c r="J62" s="12" t="n">
        <v>0</v>
      </c>
      <c r="K62" s="11" t="s">
        <v>86</v>
      </c>
      <c r="L62" s="12" t="n">
        <v>18.5</v>
      </c>
      <c r="M62" s="12" t="n">
        <v>8.5</v>
      </c>
      <c r="N62" s="13" t="n">
        <f aca="false">L62/M62</f>
        <v>2.17647058823529</v>
      </c>
      <c r="O62" s="12" t="n">
        <v>78</v>
      </c>
      <c r="P62" s="12" t="n">
        <v>1.6</v>
      </c>
      <c r="Q62" s="9" t="n">
        <f aca="false">O62/100*P62*H62</f>
        <v>592.8</v>
      </c>
      <c r="R62" s="12" t="n">
        <v>45</v>
      </c>
      <c r="S62" s="12" t="n">
        <v>6</v>
      </c>
      <c r="T62" s="12" t="n">
        <v>25</v>
      </c>
      <c r="U62" s="12" t="n">
        <v>2.3</v>
      </c>
      <c r="V62" s="9" t="n">
        <f aca="false">E62+(N62-2.5)*0.5+(T62-25)*0.25+(Q62-450)*0.0008+(3-U62)*0.25</f>
        <v>7.72247529411765</v>
      </c>
    </row>
    <row r="63" customFormat="false" ht="28.5" hidden="false" customHeight="false" outlineLevel="0" collapsed="false">
      <c r="A63" s="6" t="s">
        <v>620</v>
      </c>
      <c r="B63" s="7" t="n">
        <f aca="false">H63*0.001+I63*0.07+J63</f>
        <v>0.725</v>
      </c>
      <c r="C63" s="7" t="n">
        <v>4.2</v>
      </c>
      <c r="D63" s="8" t="n">
        <v>2.5</v>
      </c>
      <c r="E63" s="9" t="n">
        <f aca="false">D63+C63+B63</f>
        <v>7.425</v>
      </c>
      <c r="F63" s="10" t="n">
        <v>39356</v>
      </c>
      <c r="G63" s="11" t="s">
        <v>28</v>
      </c>
      <c r="H63" s="12" t="n">
        <v>375</v>
      </c>
      <c r="I63" s="12" t="n">
        <v>5</v>
      </c>
      <c r="J63" s="12" t="n">
        <v>0</v>
      </c>
      <c r="K63" s="11" t="s">
        <v>86</v>
      </c>
      <c r="L63" s="12" t="n">
        <v>18.5</v>
      </c>
      <c r="M63" s="12" t="n">
        <v>10</v>
      </c>
      <c r="N63" s="13" t="n">
        <f aca="false">L63/M63</f>
        <v>1.85</v>
      </c>
      <c r="O63" s="12" t="n">
        <v>75</v>
      </c>
      <c r="P63" s="12" t="n">
        <v>0.95</v>
      </c>
      <c r="Q63" s="9" t="n">
        <f aca="false">O63/100*P63*H63</f>
        <v>267.1875</v>
      </c>
      <c r="R63" s="12" t="n">
        <v>55</v>
      </c>
      <c r="S63" s="12" t="n">
        <v>6</v>
      </c>
      <c r="T63" s="12" t="n">
        <v>24</v>
      </c>
      <c r="U63" s="12" t="n">
        <v>2.3</v>
      </c>
      <c r="V63" s="9" t="n">
        <f aca="false">E63+(N63-2.5)*0.5+(T63-25)*0.25+(Q63-450)*0.0008+(3-U63)*0.25</f>
        <v>6.87875</v>
      </c>
    </row>
    <row r="64" customFormat="false" ht="28.5" hidden="false" customHeight="false" outlineLevel="0" collapsed="false">
      <c r="A64" s="6" t="s">
        <v>631</v>
      </c>
      <c r="B64" s="7" t="n">
        <f aca="false">H64*0.001+I64*0.07+J64</f>
        <v>1.175</v>
      </c>
      <c r="C64" s="7" t="n">
        <v>3.4</v>
      </c>
      <c r="D64" s="8" t="n">
        <v>2.5</v>
      </c>
      <c r="E64" s="9" t="n">
        <f aca="false">D64+C64+B64</f>
        <v>7.075</v>
      </c>
      <c r="F64" s="10" t="n">
        <v>39350</v>
      </c>
      <c r="G64" s="11" t="s">
        <v>28</v>
      </c>
      <c r="H64" s="12" t="n">
        <v>550</v>
      </c>
      <c r="I64" s="12" t="n">
        <v>7.5</v>
      </c>
      <c r="J64" s="12" t="n">
        <v>0.1</v>
      </c>
      <c r="K64" s="11" t="s">
        <v>57</v>
      </c>
      <c r="L64" s="12" t="n">
        <v>16</v>
      </c>
      <c r="M64" s="12" t="n">
        <v>8.5</v>
      </c>
      <c r="N64" s="13" t="n">
        <f aca="false">L64/M64</f>
        <v>1.88235294117647</v>
      </c>
      <c r="O64" s="12" t="n">
        <v>63</v>
      </c>
      <c r="P64" s="12" t="n">
        <v>1.25</v>
      </c>
      <c r="Q64" s="9" t="n">
        <f aca="false">O64/100*P64*H64</f>
        <v>433.125</v>
      </c>
      <c r="R64" s="12" t="n">
        <v>40</v>
      </c>
      <c r="S64" s="12" t="n">
        <v>5</v>
      </c>
      <c r="T64" s="12" t="n">
        <v>24</v>
      </c>
      <c r="U64" s="12" t="n">
        <v>2.3</v>
      </c>
      <c r="V64" s="9" t="n">
        <f aca="false">E64+(N64-2.5)*0.5+(T64-25)*0.25+(Q64-450)*0.0008+(3-U64)*0.25</f>
        <v>6.67767647058824</v>
      </c>
    </row>
    <row r="65" customFormat="false" ht="28.5" hidden="false" customHeight="false" outlineLevel="0" collapsed="false">
      <c r="A65" s="6" t="s">
        <v>632</v>
      </c>
      <c r="B65" s="7" t="n">
        <f aca="false">H65*0.001+I65*0.07+J65</f>
        <v>1.065</v>
      </c>
      <c r="C65" s="7" t="n">
        <v>4.1</v>
      </c>
      <c r="D65" s="8" t="n">
        <v>2.5</v>
      </c>
      <c r="E65" s="9" t="n">
        <f aca="false">D65+C65+B65</f>
        <v>7.665</v>
      </c>
      <c r="F65" s="10" t="n">
        <v>39350</v>
      </c>
      <c r="G65" s="11" t="s">
        <v>28</v>
      </c>
      <c r="H65" s="12" t="n">
        <v>475</v>
      </c>
      <c r="I65" s="12" t="n">
        <v>7</v>
      </c>
      <c r="J65" s="12" t="n">
        <v>0.1</v>
      </c>
      <c r="K65" s="11" t="s">
        <v>633</v>
      </c>
      <c r="L65" s="12" t="n">
        <v>17</v>
      </c>
      <c r="M65" s="12" t="n">
        <v>7.5</v>
      </c>
      <c r="N65" s="13" t="n">
        <f aca="false">L65/M65</f>
        <v>2.26666666666667</v>
      </c>
      <c r="O65" s="12" t="n">
        <v>65</v>
      </c>
      <c r="P65" s="12" t="n">
        <v>1.3</v>
      </c>
      <c r="Q65" s="9" t="n">
        <f aca="false">O65/100*P65*H65</f>
        <v>401.375</v>
      </c>
      <c r="R65" s="12" t="n">
        <v>38</v>
      </c>
      <c r="S65" s="12" t="n">
        <v>4</v>
      </c>
      <c r="T65" s="12" t="n">
        <v>25</v>
      </c>
      <c r="U65" s="12" t="n">
        <v>2.3</v>
      </c>
      <c r="V65" s="9" t="n">
        <f aca="false">E65+(N65-2.5)*0.5+(T65-25)*0.25+(Q65-450)*0.0008+(3-U65)*0.25</f>
        <v>7.68443333333333</v>
      </c>
    </row>
    <row r="66" customFormat="false" ht="25.5" hidden="false" customHeight="false" outlineLevel="0" collapsed="false">
      <c r="A66" s="6" t="s">
        <v>703</v>
      </c>
      <c r="B66" s="7" t="n">
        <f aca="false">H66*0.001+I66*0.07+J66</f>
        <v>0.785</v>
      </c>
      <c r="C66" s="7" t="n">
        <v>4.5</v>
      </c>
      <c r="D66" s="8" t="n">
        <v>2.5</v>
      </c>
      <c r="E66" s="9" t="n">
        <f aca="false">D66+C66+B66</f>
        <v>7.785</v>
      </c>
      <c r="F66" s="10" t="n">
        <v>39319</v>
      </c>
      <c r="G66" s="11" t="s">
        <v>28</v>
      </c>
      <c r="H66" s="12" t="n">
        <v>400</v>
      </c>
      <c r="I66" s="12" t="n">
        <v>5.5</v>
      </c>
      <c r="J66" s="12" t="n">
        <v>0</v>
      </c>
      <c r="K66" s="11" t="s">
        <v>29</v>
      </c>
      <c r="L66" s="12" t="n">
        <v>19</v>
      </c>
      <c r="M66" s="12" t="n">
        <v>7</v>
      </c>
      <c r="N66" s="13" t="n">
        <f aca="false">L66/M66</f>
        <v>2.71428571428571</v>
      </c>
      <c r="O66" s="12" t="n">
        <v>78</v>
      </c>
      <c r="P66" s="12" t="n">
        <v>1.35</v>
      </c>
      <c r="Q66" s="9" t="n">
        <f aca="false">O66/100*P66*H66</f>
        <v>421.2</v>
      </c>
      <c r="R66" s="12" t="n">
        <v>40</v>
      </c>
      <c r="S66" s="12" t="n">
        <v>7</v>
      </c>
      <c r="T66" s="12" t="n">
        <v>23</v>
      </c>
      <c r="U66" s="12" t="n">
        <v>2.4</v>
      </c>
      <c r="V66" s="9" t="n">
        <f aca="false">E66+(N66-2.5)*0.5+(T66-25)*0.25+(Q66-450)*0.0008+(3-U66)*0.25</f>
        <v>7.51910285714286</v>
      </c>
    </row>
    <row r="67" customFormat="false" ht="42.75" hidden="false" customHeight="false" outlineLevel="0" collapsed="false">
      <c r="A67" s="14" t="s">
        <v>230</v>
      </c>
      <c r="B67" s="7" t="n">
        <f aca="false">H67*0.001+I67*0.07+J67</f>
        <v>1.255</v>
      </c>
      <c r="C67" s="7" t="n">
        <v>4.5</v>
      </c>
      <c r="D67" s="8" t="n">
        <v>2.6</v>
      </c>
      <c r="E67" s="9" t="n">
        <f aca="false">D67+C67+B67</f>
        <v>8.355</v>
      </c>
      <c r="F67" s="10" t="n">
        <v>39319</v>
      </c>
      <c r="G67" s="11" t="s">
        <v>28</v>
      </c>
      <c r="H67" s="12" t="n">
        <v>500</v>
      </c>
      <c r="I67" s="12" t="n">
        <v>7.5</v>
      </c>
      <c r="J67" s="12" t="n">
        <v>0.23</v>
      </c>
      <c r="K67" s="11" t="s">
        <v>160</v>
      </c>
      <c r="L67" s="12" t="n">
        <v>21</v>
      </c>
      <c r="M67" s="12" t="n">
        <v>7</v>
      </c>
      <c r="N67" s="13" t="n">
        <f aca="false">L67/M67</f>
        <v>3</v>
      </c>
      <c r="O67" s="12" t="n">
        <v>73</v>
      </c>
      <c r="P67" s="12" t="n">
        <v>1.3</v>
      </c>
      <c r="Q67" s="9" t="n">
        <f aca="false">O67/100*P67*H67</f>
        <v>474.5</v>
      </c>
      <c r="R67" s="12" t="n">
        <v>40</v>
      </c>
      <c r="S67" s="12" t="n">
        <v>7</v>
      </c>
      <c r="T67" s="12" t="n">
        <v>23</v>
      </c>
      <c r="U67" s="12" t="n">
        <v>2.5</v>
      </c>
      <c r="V67" s="9" t="n">
        <f aca="false">E67+(N67-2.5)*0.5+(T67-25)*0.25+(Q67-450)*0.0008+(3-U67)*0.25</f>
        <v>8.2496</v>
      </c>
    </row>
    <row r="68" customFormat="false" ht="28.5" hidden="false" customHeight="false" outlineLevel="0" collapsed="false">
      <c r="A68" s="17" t="s">
        <v>541</v>
      </c>
      <c r="B68" s="7" t="n">
        <f aca="false">H68*0.001+I68*0.07+J68</f>
        <v>1.93</v>
      </c>
      <c r="C68" s="7" t="n">
        <v>4.5</v>
      </c>
      <c r="D68" s="8" t="n">
        <v>2.5</v>
      </c>
      <c r="E68" s="9" t="n">
        <f aca="false">D68+C68+B68</f>
        <v>8.93</v>
      </c>
      <c r="F68" s="10" t="n">
        <v>39314</v>
      </c>
      <c r="G68" s="11" t="s">
        <v>28</v>
      </c>
      <c r="H68" s="12" t="n">
        <v>850</v>
      </c>
      <c r="I68" s="12" t="n">
        <v>14</v>
      </c>
      <c r="J68" s="12" t="n">
        <v>0.1</v>
      </c>
      <c r="K68" s="11" t="s">
        <v>392</v>
      </c>
      <c r="L68" s="12" t="n">
        <v>19</v>
      </c>
      <c r="M68" s="12" t="n">
        <v>7.5</v>
      </c>
      <c r="N68" s="13" t="n">
        <f aca="false">L68/M68</f>
        <v>2.53333333333333</v>
      </c>
      <c r="O68" s="12" t="n">
        <v>85</v>
      </c>
      <c r="P68" s="12" t="n">
        <v>1.5</v>
      </c>
      <c r="Q68" s="9" t="n">
        <f aca="false">O68/100*P68*H68</f>
        <v>1083.75</v>
      </c>
      <c r="R68" s="12" t="n">
        <v>43</v>
      </c>
      <c r="S68" s="12" t="n">
        <v>5</v>
      </c>
      <c r="T68" s="12" t="n">
        <v>25</v>
      </c>
      <c r="U68" s="12" t="n">
        <v>2.5</v>
      </c>
      <c r="V68" s="9" t="n">
        <f aca="false">E68+(N68-2.5)*0.5+(T68-25)*0.25+(Q68-450)*0.0008+(3-U68)*0.25</f>
        <v>9.57866666666667</v>
      </c>
    </row>
    <row r="69" customFormat="false" ht="42.75" hidden="false" customHeight="false" outlineLevel="0" collapsed="false">
      <c r="A69" s="15" t="s">
        <v>649</v>
      </c>
      <c r="B69" s="7" t="n">
        <f aca="false">H69*0.001+I69*0.07+J69</f>
        <v>1.13</v>
      </c>
      <c r="C69" s="7" t="n">
        <v>4.4</v>
      </c>
      <c r="D69" s="8" t="n">
        <v>2.5</v>
      </c>
      <c r="E69" s="9" t="n">
        <f aca="false">D69+C69+B69</f>
        <v>8.03</v>
      </c>
      <c r="F69" s="10" t="n">
        <v>39314</v>
      </c>
      <c r="G69" s="11"/>
      <c r="H69" s="12" t="n">
        <v>575</v>
      </c>
      <c r="I69" s="12" t="n">
        <v>6.5</v>
      </c>
      <c r="J69" s="12" t="n">
        <v>0.1</v>
      </c>
      <c r="K69" s="11" t="s">
        <v>88</v>
      </c>
      <c r="L69" s="16" t="n">
        <v>16</v>
      </c>
      <c r="M69" s="16" t="n">
        <v>6</v>
      </c>
      <c r="N69" s="13" t="n">
        <f aca="false">L69/M69</f>
        <v>2.66666666666667</v>
      </c>
      <c r="O69" s="16" t="n">
        <v>70</v>
      </c>
      <c r="P69" s="16" t="n">
        <v>1.2</v>
      </c>
      <c r="Q69" s="9" t="n">
        <f aca="false">O69/100*P69*H69</f>
        <v>483</v>
      </c>
      <c r="R69" s="12"/>
      <c r="S69" s="12"/>
      <c r="T69" s="12" t="n">
        <v>22.5</v>
      </c>
      <c r="U69" s="12" t="n">
        <v>2.5</v>
      </c>
      <c r="V69" s="9" t="n">
        <f aca="false">E69+(N69-2.5)*0.5+(T69-25)*0.25+(Q69-450)*0.0008+(3-U69)*0.25</f>
        <v>7.63973333333334</v>
      </c>
    </row>
    <row r="70" customFormat="false" ht="25.5" hidden="false" customHeight="false" outlineLevel="0" collapsed="false">
      <c r="A70" s="6" t="s">
        <v>675</v>
      </c>
      <c r="B70" s="7" t="n">
        <f aca="false">H70*0.001+I70*0.07+J70</f>
        <v>1.74</v>
      </c>
      <c r="C70" s="7" t="n">
        <v>4.7</v>
      </c>
      <c r="D70" s="8" t="n">
        <v>2.6</v>
      </c>
      <c r="E70" s="9" t="n">
        <f aca="false">D70+C70+B70</f>
        <v>9.04</v>
      </c>
      <c r="F70" s="10" t="n">
        <v>39654</v>
      </c>
      <c r="G70" s="11" t="s">
        <v>28</v>
      </c>
      <c r="H70" s="12" t="n">
        <v>850</v>
      </c>
      <c r="I70" s="12" t="n">
        <v>11</v>
      </c>
      <c r="J70" s="12" t="n">
        <v>0.12</v>
      </c>
      <c r="K70" s="11" t="s">
        <v>90</v>
      </c>
      <c r="L70" s="12" t="n">
        <v>19.5</v>
      </c>
      <c r="M70" s="12" t="n">
        <v>5.5</v>
      </c>
      <c r="N70" s="13" t="n">
        <f aca="false">L70/M70</f>
        <v>3.54545454545455</v>
      </c>
      <c r="O70" s="12" t="n">
        <v>68</v>
      </c>
      <c r="P70" s="12" t="n">
        <v>1.4</v>
      </c>
      <c r="Q70" s="9" t="n">
        <f aca="false">O70/100*P70*H70</f>
        <v>809.2</v>
      </c>
      <c r="R70" s="12"/>
      <c r="S70" s="12"/>
      <c r="T70" s="12" t="n">
        <v>25</v>
      </c>
      <c r="U70" s="12" t="n">
        <v>2.5</v>
      </c>
      <c r="V70" s="9" t="n">
        <f aca="false">E70+(N70-2.5)*0.5+(T70-25)*0.25+(Q70-450)*0.0008+(3-U70)*0.25</f>
        <v>9.97508727272727</v>
      </c>
    </row>
    <row r="71" customFormat="false" ht="25.5" hidden="false" customHeight="false" outlineLevel="0" collapsed="false">
      <c r="A71" s="6" t="s">
        <v>682</v>
      </c>
      <c r="B71" s="7" t="n">
        <f aca="false">H71*0.001+I71*0.07+J71</f>
        <v>0.999</v>
      </c>
      <c r="C71" s="7" t="n">
        <v>4.4</v>
      </c>
      <c r="D71" s="8" t="n">
        <v>2.8</v>
      </c>
      <c r="E71" s="9" t="n">
        <f aca="false">D71+C71+B71</f>
        <v>8.199</v>
      </c>
      <c r="F71" s="10" t="n">
        <v>39330</v>
      </c>
      <c r="G71" s="11" t="s">
        <v>28</v>
      </c>
      <c r="H71" s="12" t="n">
        <v>500</v>
      </c>
      <c r="I71" s="12" t="n">
        <v>5.7</v>
      </c>
      <c r="J71" s="12" t="n">
        <v>0.1</v>
      </c>
      <c r="K71" s="11" t="s">
        <v>49</v>
      </c>
      <c r="L71" s="12" t="n">
        <v>21.5</v>
      </c>
      <c r="M71" s="12" t="n">
        <v>6.5</v>
      </c>
      <c r="N71" s="13" t="n">
        <f aca="false">L71/M71</f>
        <v>3.30769230769231</v>
      </c>
      <c r="O71" s="12" t="n">
        <v>77</v>
      </c>
      <c r="P71" s="12" t="n">
        <v>1.4</v>
      </c>
      <c r="Q71" s="9" t="n">
        <f aca="false">O71/100*P71*H71</f>
        <v>539</v>
      </c>
      <c r="R71" s="12" t="n">
        <v>55</v>
      </c>
      <c r="S71" s="12" t="n">
        <v>6</v>
      </c>
      <c r="T71" s="12" t="n">
        <v>24</v>
      </c>
      <c r="U71" s="12" t="n">
        <v>2.5</v>
      </c>
      <c r="V71" s="9" t="n">
        <f aca="false">E71+(N71-2.5)*0.5+(T71-25)*0.25+(Q71-450)*0.0008+(3-U71)*0.25</f>
        <v>8.54904615384615</v>
      </c>
    </row>
    <row r="72" customFormat="false" ht="25.5" hidden="false" customHeight="false" outlineLevel="0" collapsed="false">
      <c r="A72" s="15" t="s">
        <v>688</v>
      </c>
      <c r="B72" s="7" t="n">
        <f aca="false">H72*0.001+I72*0.07+J72</f>
        <v>1.795</v>
      </c>
      <c r="C72" s="7" t="n">
        <v>4.5</v>
      </c>
      <c r="D72" s="8" t="n">
        <v>2.5</v>
      </c>
      <c r="E72" s="9" t="n">
        <f aca="false">D72+C72+B72</f>
        <v>8.795</v>
      </c>
      <c r="F72" s="10" t="n">
        <v>39335</v>
      </c>
      <c r="G72" s="11" t="s">
        <v>28</v>
      </c>
      <c r="H72" s="12" t="n">
        <v>925</v>
      </c>
      <c r="I72" s="12" t="n">
        <v>11</v>
      </c>
      <c r="J72" s="12" t="n">
        <v>0.1</v>
      </c>
      <c r="K72" s="11" t="s">
        <v>689</v>
      </c>
      <c r="L72" s="12" t="n">
        <v>17.5</v>
      </c>
      <c r="M72" s="12" t="n">
        <v>5.5</v>
      </c>
      <c r="N72" s="13" t="n">
        <f aca="false">L72/M72</f>
        <v>3.18181818181818</v>
      </c>
      <c r="O72" s="12" t="n">
        <v>72</v>
      </c>
      <c r="P72" s="12" t="n">
        <v>1.4</v>
      </c>
      <c r="Q72" s="9" t="n">
        <f aca="false">O72/100*P72*H72</f>
        <v>932.4</v>
      </c>
      <c r="R72" s="12" t="n">
        <v>43</v>
      </c>
      <c r="S72" s="12" t="n">
        <v>7</v>
      </c>
      <c r="T72" s="12" t="n">
        <v>24</v>
      </c>
      <c r="U72" s="12" t="n">
        <v>2.5</v>
      </c>
      <c r="V72" s="9" t="n">
        <f aca="false">E72+(N72-2.5)*0.5+(T72-25)*0.25+(Q72-450)*0.0008+(3-U72)*0.25</f>
        <v>9.39682909090909</v>
      </c>
    </row>
    <row r="73" customFormat="false" ht="14.25" hidden="false" customHeight="false" outlineLevel="0" collapsed="false">
      <c r="A73" s="6" t="s">
        <v>690</v>
      </c>
      <c r="B73" s="7" t="n">
        <f aca="false">H73*0.001+I73*0.07+J73</f>
        <v>1.24</v>
      </c>
      <c r="C73" s="7" t="n">
        <v>4.4</v>
      </c>
      <c r="D73" s="8" t="n">
        <v>2.3</v>
      </c>
      <c r="E73" s="9" t="n">
        <f aca="false">D73+C73+B73</f>
        <v>7.94</v>
      </c>
      <c r="F73" s="10" t="n">
        <v>39330</v>
      </c>
      <c r="G73" s="11" t="s">
        <v>28</v>
      </c>
      <c r="H73" s="12" t="n">
        <v>600</v>
      </c>
      <c r="I73" s="12" t="n">
        <v>7</v>
      </c>
      <c r="J73" s="12" t="n">
        <v>0.15</v>
      </c>
      <c r="K73" s="11" t="s">
        <v>45</v>
      </c>
      <c r="L73" s="12" t="n">
        <v>19.5</v>
      </c>
      <c r="M73" s="12" t="n">
        <v>5</v>
      </c>
      <c r="N73" s="13" t="n">
        <f aca="false">L73/M73</f>
        <v>3.9</v>
      </c>
      <c r="O73" s="12" t="n">
        <v>75</v>
      </c>
      <c r="P73" s="12" t="n">
        <v>1.3</v>
      </c>
      <c r="Q73" s="9" t="n">
        <f aca="false">O73/100*P73*H73</f>
        <v>585</v>
      </c>
      <c r="R73" s="12" t="n">
        <v>43</v>
      </c>
      <c r="S73" s="12" t="n">
        <v>7</v>
      </c>
      <c r="T73" s="12" t="n">
        <v>24</v>
      </c>
      <c r="U73" s="12" t="n">
        <v>2.5</v>
      </c>
      <c r="V73" s="9" t="n">
        <f aca="false">E73+(N73-2.5)*0.5+(T73-25)*0.25+(Q73-450)*0.0008+(3-U73)*0.25</f>
        <v>8.623</v>
      </c>
    </row>
    <row r="74" customFormat="false" ht="51" hidden="false" customHeight="false" outlineLevel="0" collapsed="false">
      <c r="A74" s="14" t="s">
        <v>693</v>
      </c>
      <c r="B74" s="7" t="n">
        <f aca="false">H74*0.001+I74*0.07+J74</f>
        <v>1.64</v>
      </c>
      <c r="C74" s="7" t="n">
        <v>4</v>
      </c>
      <c r="D74" s="8" t="n">
        <v>2.2</v>
      </c>
      <c r="E74" s="9" t="n">
        <f aca="false">D74+C74+B74</f>
        <v>7.84</v>
      </c>
      <c r="F74" s="10" t="n">
        <v>39350</v>
      </c>
      <c r="G74" s="11" t="s">
        <v>28</v>
      </c>
      <c r="H74" s="12" t="n">
        <v>650</v>
      </c>
      <c r="I74" s="12" t="n">
        <v>11</v>
      </c>
      <c r="J74" s="12" t="n">
        <v>0.22</v>
      </c>
      <c r="K74" s="11" t="s">
        <v>694</v>
      </c>
      <c r="L74" s="12" t="n">
        <v>17</v>
      </c>
      <c r="M74" s="12" t="n">
        <v>7.5</v>
      </c>
      <c r="N74" s="13" t="n">
        <f aca="false">L74/M74</f>
        <v>2.26666666666667</v>
      </c>
      <c r="O74" s="12" t="n">
        <v>53</v>
      </c>
      <c r="P74" s="12" t="n">
        <v>1.2</v>
      </c>
      <c r="Q74" s="9" t="n">
        <f aca="false">O74/100*P74*H74</f>
        <v>413.4</v>
      </c>
      <c r="R74" s="12"/>
      <c r="S74" s="12"/>
      <c r="T74" s="12" t="n">
        <v>23</v>
      </c>
      <c r="U74" s="12" t="n">
        <v>2.5</v>
      </c>
      <c r="V74" s="9" t="n">
        <f aca="false">E74+(N74-2.5)*0.5+(T74-25)*0.25+(Q74-450)*0.0008+(3-U74)*0.25</f>
        <v>7.31905333333333</v>
      </c>
    </row>
    <row r="75" customFormat="false" ht="28.5" hidden="false" customHeight="false" outlineLevel="0" collapsed="false">
      <c r="A75" s="6" t="s">
        <v>39</v>
      </c>
      <c r="B75" s="7" t="n">
        <f aca="false">H75*0.001+I75*0.07+J75</f>
        <v>1.735</v>
      </c>
      <c r="C75" s="7" t="n">
        <v>4.4</v>
      </c>
      <c r="D75" s="8" t="n">
        <v>2.5</v>
      </c>
      <c r="E75" s="9" t="n">
        <f aca="false">D75+C75+B75</f>
        <v>8.635</v>
      </c>
      <c r="F75" s="10" t="n">
        <v>39319</v>
      </c>
      <c r="G75" s="11" t="s">
        <v>28</v>
      </c>
      <c r="H75" s="12" t="n">
        <v>900</v>
      </c>
      <c r="I75" s="12" t="n">
        <v>10.5</v>
      </c>
      <c r="J75" s="12" t="n">
        <v>0.1</v>
      </c>
      <c r="K75" s="11" t="s">
        <v>40</v>
      </c>
      <c r="L75" s="12" t="n">
        <v>17.5</v>
      </c>
      <c r="M75" s="12" t="n">
        <v>6.5</v>
      </c>
      <c r="N75" s="13" t="n">
        <f aca="false">L75/M75</f>
        <v>2.69230769230769</v>
      </c>
      <c r="O75" s="12" t="n">
        <v>58</v>
      </c>
      <c r="P75" s="12" t="n">
        <v>1.3</v>
      </c>
      <c r="Q75" s="9" t="n">
        <f aca="false">O75/100*P75*H75</f>
        <v>678.6</v>
      </c>
      <c r="R75" s="12" t="n">
        <v>35</v>
      </c>
      <c r="S75" s="12" t="n">
        <v>5</v>
      </c>
      <c r="T75" s="12" t="n">
        <v>24</v>
      </c>
      <c r="U75" s="12" t="n">
        <v>2.5</v>
      </c>
      <c r="V75" s="9" t="n">
        <f aca="false">E75+(N75-2.5)*0.5+(T75-25)*0.25+(Q75-450)*0.0008+(3-U75)*0.25</f>
        <v>8.78903384615385</v>
      </c>
    </row>
    <row r="76" customFormat="false" ht="63.75" hidden="false" customHeight="false" outlineLevel="0" collapsed="false">
      <c r="A76" s="6" t="s">
        <v>53</v>
      </c>
      <c r="B76" s="7" t="n">
        <f aca="false">H76*0.001+I76*0.07+J76</f>
        <v>1.405</v>
      </c>
      <c r="C76" s="7" t="n">
        <v>4.5</v>
      </c>
      <c r="D76" s="8" t="n">
        <v>2.5</v>
      </c>
      <c r="E76" s="9" t="n">
        <f aca="false">D76+C76+B76</f>
        <v>8.405</v>
      </c>
      <c r="F76" s="10" t="n">
        <v>39299</v>
      </c>
      <c r="G76" s="11" t="s">
        <v>54</v>
      </c>
      <c r="H76" s="12" t="n">
        <v>700</v>
      </c>
      <c r="I76" s="12" t="n">
        <v>6.5</v>
      </c>
      <c r="J76" s="12" t="n">
        <v>0.25</v>
      </c>
      <c r="K76" s="11" t="s">
        <v>55</v>
      </c>
      <c r="L76" s="12" t="n">
        <v>19.5</v>
      </c>
      <c r="M76" s="12" t="n">
        <v>6</v>
      </c>
      <c r="N76" s="13" t="n">
        <f aca="false">L76/M76</f>
        <v>3.25</v>
      </c>
      <c r="O76" s="12" t="n">
        <v>75</v>
      </c>
      <c r="P76" s="12" t="n">
        <v>1.2</v>
      </c>
      <c r="Q76" s="9" t="n">
        <f aca="false">O76/100*P76*H76</f>
        <v>630</v>
      </c>
      <c r="R76" s="12" t="n">
        <v>33</v>
      </c>
      <c r="S76" s="12" t="n">
        <v>5</v>
      </c>
      <c r="T76" s="12" t="n">
        <v>24</v>
      </c>
      <c r="U76" s="12" t="n">
        <v>2.5</v>
      </c>
      <c r="V76" s="9" t="n">
        <f aca="false">E76+(N76-2.5)*0.5+(T76-25)*0.25+(Q76-450)*0.0008+(3-U76)*0.25</f>
        <v>8.799</v>
      </c>
    </row>
    <row r="77" customFormat="false" ht="14.25" hidden="false" customHeight="false" outlineLevel="0" collapsed="false">
      <c r="A77" s="6" t="s">
        <v>70</v>
      </c>
      <c r="B77" s="7" t="n">
        <f aca="false">H77*0.001+I77*0.07+J77</f>
        <v>1.05</v>
      </c>
      <c r="C77" s="7" t="n">
        <v>4.4</v>
      </c>
      <c r="D77" s="8" t="n">
        <v>2.5</v>
      </c>
      <c r="E77" s="9" t="n">
        <f aca="false">D77+C77+B77</f>
        <v>7.95</v>
      </c>
      <c r="F77" s="10" t="n">
        <v>39314</v>
      </c>
      <c r="G77" s="11" t="s">
        <v>28</v>
      </c>
      <c r="H77" s="12" t="n">
        <v>450</v>
      </c>
      <c r="I77" s="12" t="n">
        <v>5</v>
      </c>
      <c r="J77" s="12" t="n">
        <v>0.25</v>
      </c>
      <c r="K77" s="11" t="s">
        <v>37</v>
      </c>
      <c r="L77" s="12" t="n">
        <v>19</v>
      </c>
      <c r="M77" s="12" t="n">
        <v>6</v>
      </c>
      <c r="N77" s="13" t="n">
        <f aca="false">L77/M77</f>
        <v>3.16666666666667</v>
      </c>
      <c r="O77" s="12" t="n">
        <v>73</v>
      </c>
      <c r="P77" s="12" t="n">
        <v>1.6</v>
      </c>
      <c r="Q77" s="9" t="n">
        <f aca="false">O77/100*P77*H77</f>
        <v>525.6</v>
      </c>
      <c r="R77" s="12" t="n">
        <v>35</v>
      </c>
      <c r="S77" s="12" t="n">
        <v>5</v>
      </c>
      <c r="T77" s="12" t="n">
        <v>25</v>
      </c>
      <c r="U77" s="12" t="n">
        <v>2.5</v>
      </c>
      <c r="V77" s="9" t="n">
        <f aca="false">E77+(N77-2.5)*0.5+(T77-25)*0.25+(Q77-450)*0.0008+(3-U77)*0.25</f>
        <v>8.46881333333333</v>
      </c>
    </row>
    <row r="78" customFormat="false" ht="28.5" hidden="false" customHeight="false" outlineLevel="0" collapsed="false">
      <c r="A78" s="6" t="s">
        <v>73</v>
      </c>
      <c r="B78" s="7" t="n">
        <f aca="false">H78*0.001+I78*0.07+J78</f>
        <v>1.55</v>
      </c>
      <c r="C78" s="7" t="n">
        <v>4.4</v>
      </c>
      <c r="D78" s="8" t="n">
        <v>2.5</v>
      </c>
      <c r="E78" s="9" t="n">
        <f aca="false">D78+C78+B78</f>
        <v>8.45</v>
      </c>
      <c r="F78" s="10" t="n">
        <v>39314</v>
      </c>
      <c r="G78" s="11" t="s">
        <v>28</v>
      </c>
      <c r="H78" s="12" t="n">
        <v>750</v>
      </c>
      <c r="I78" s="12" t="n">
        <v>10</v>
      </c>
      <c r="J78" s="12" t="n">
        <v>0.1</v>
      </c>
      <c r="K78" s="11" t="s">
        <v>40</v>
      </c>
      <c r="L78" s="12" t="n">
        <v>17.5</v>
      </c>
      <c r="M78" s="12" t="n">
        <v>5.5</v>
      </c>
      <c r="N78" s="13" t="n">
        <f aca="false">L78/M78</f>
        <v>3.18181818181818</v>
      </c>
      <c r="O78" s="12" t="n">
        <v>65</v>
      </c>
      <c r="P78" s="12" t="n">
        <v>1.2</v>
      </c>
      <c r="Q78" s="9" t="n">
        <f aca="false">O78/100*P78*H78</f>
        <v>585</v>
      </c>
      <c r="R78" s="12" t="n">
        <v>40</v>
      </c>
      <c r="S78" s="12" t="n">
        <v>6</v>
      </c>
      <c r="T78" s="12" t="n">
        <v>24</v>
      </c>
      <c r="U78" s="12" t="n">
        <v>2.5</v>
      </c>
      <c r="V78" s="9" t="n">
        <f aca="false">E78+(N78-2.5)*0.5+(T78-25)*0.25+(Q78-450)*0.0008+(3-U78)*0.25</f>
        <v>8.77390909090909</v>
      </c>
    </row>
    <row r="79" customFormat="false" ht="38.25" hidden="false" customHeight="false" outlineLevel="0" collapsed="false">
      <c r="A79" s="6" t="s">
        <v>75</v>
      </c>
      <c r="B79" s="7" t="n">
        <f aca="false">H79*0.001+I79*0.07+J79</f>
        <v>1.14</v>
      </c>
      <c r="C79" s="7" t="n">
        <v>4.5</v>
      </c>
      <c r="D79" s="8" t="n">
        <v>2.5</v>
      </c>
      <c r="E79" s="9" t="n">
        <f aca="false">D79+C79+B79</f>
        <v>8.14</v>
      </c>
      <c r="F79" s="10" t="n">
        <v>39314</v>
      </c>
      <c r="G79" s="11" t="s">
        <v>28</v>
      </c>
      <c r="H79" s="12" t="n">
        <v>550</v>
      </c>
      <c r="I79" s="12" t="n">
        <v>7</v>
      </c>
      <c r="J79" s="12" t="n">
        <v>0.1</v>
      </c>
      <c r="K79" s="11" t="s">
        <v>76</v>
      </c>
      <c r="L79" s="16" t="n">
        <v>17</v>
      </c>
      <c r="M79" s="16" t="n">
        <v>6</v>
      </c>
      <c r="N79" s="13" t="n">
        <f aca="false">L79/M79</f>
        <v>2.83333333333333</v>
      </c>
      <c r="O79" s="16" t="n">
        <v>70</v>
      </c>
      <c r="P79" s="16" t="n">
        <v>1.2</v>
      </c>
      <c r="Q79" s="9" t="n">
        <f aca="false">O79/100*P79*H79</f>
        <v>462</v>
      </c>
      <c r="R79" s="12"/>
      <c r="S79" s="12"/>
      <c r="T79" s="12" t="n">
        <v>24</v>
      </c>
      <c r="U79" s="12" t="n">
        <v>2.5</v>
      </c>
      <c r="V79" s="9" t="n">
        <f aca="false">E79+(N79-2.5)*0.5+(T79-25)*0.25+(Q79-450)*0.0008+(3-U79)*0.25</f>
        <v>8.19126666666667</v>
      </c>
    </row>
    <row r="80" customFormat="false" ht="25.5" hidden="false" customHeight="false" outlineLevel="0" collapsed="false">
      <c r="A80" s="6" t="s">
        <v>77</v>
      </c>
      <c r="B80" s="7" t="n">
        <f aca="false">H80*0.001+I80*0.07+J80</f>
        <v>1.885</v>
      </c>
      <c r="C80" s="7" t="n">
        <v>4.5</v>
      </c>
      <c r="D80" s="8" t="n">
        <v>2.5</v>
      </c>
      <c r="E80" s="9" t="n">
        <f aca="false">D80+C80+B80</f>
        <v>8.885</v>
      </c>
      <c r="F80" s="10" t="n">
        <v>39326</v>
      </c>
      <c r="G80" s="11" t="s">
        <v>54</v>
      </c>
      <c r="H80" s="12" t="n">
        <v>1000</v>
      </c>
      <c r="I80" s="12" t="n">
        <v>10.5</v>
      </c>
      <c r="J80" s="12" t="n">
        <v>0.15</v>
      </c>
      <c r="K80" s="11" t="s">
        <v>78</v>
      </c>
      <c r="L80" s="12" t="n">
        <v>17</v>
      </c>
      <c r="M80" s="12" t="n">
        <v>5.5</v>
      </c>
      <c r="N80" s="13" t="n">
        <f aca="false">L80/M80</f>
        <v>3.09090909090909</v>
      </c>
      <c r="O80" s="12" t="n">
        <v>73</v>
      </c>
      <c r="P80" s="12" t="n">
        <v>1.6</v>
      </c>
      <c r="Q80" s="9" t="n">
        <f aca="false">O80/100*P80*H80</f>
        <v>1168</v>
      </c>
      <c r="R80" s="12" t="n">
        <v>35</v>
      </c>
      <c r="S80" s="12" t="n">
        <v>7</v>
      </c>
      <c r="T80" s="12" t="n">
        <v>24</v>
      </c>
      <c r="U80" s="12" t="n">
        <v>2.5</v>
      </c>
      <c r="V80" s="9" t="n">
        <f aca="false">E80+(N80-2.5)*0.5+(T80-25)*0.25+(Q80-450)*0.0008+(3-U80)*0.25</f>
        <v>9.62985454545455</v>
      </c>
    </row>
    <row r="81" customFormat="false" ht="28.5" hidden="false" customHeight="false" outlineLevel="0" collapsed="false">
      <c r="A81" s="15" t="s">
        <v>106</v>
      </c>
      <c r="B81" s="7" t="n">
        <f aca="false">H81*0.001+I81*0.07+J81</f>
        <v>1.365</v>
      </c>
      <c r="C81" s="7" t="n">
        <v>4.5</v>
      </c>
      <c r="D81" s="8" t="n">
        <v>2.5</v>
      </c>
      <c r="E81" s="9" t="n">
        <f aca="false">D81+C81+B81</f>
        <v>8.365</v>
      </c>
      <c r="F81" s="10" t="n">
        <v>39304</v>
      </c>
      <c r="G81" s="11" t="s">
        <v>28</v>
      </c>
      <c r="H81" s="12" t="n">
        <v>600</v>
      </c>
      <c r="I81" s="12" t="n">
        <v>9.5</v>
      </c>
      <c r="J81" s="12" t="n">
        <v>0.1</v>
      </c>
      <c r="K81" s="11" t="s">
        <v>29</v>
      </c>
      <c r="L81" s="12" t="n">
        <v>17.5</v>
      </c>
      <c r="M81" s="12" t="n">
        <v>6</v>
      </c>
      <c r="N81" s="13" t="n">
        <f aca="false">L81/M81</f>
        <v>2.91666666666667</v>
      </c>
      <c r="O81" s="12" t="n">
        <v>70</v>
      </c>
      <c r="P81" s="12" t="n">
        <v>1.4</v>
      </c>
      <c r="Q81" s="9" t="n">
        <f aca="false">O81/100*P81*H81</f>
        <v>588</v>
      </c>
      <c r="R81" s="12" t="n">
        <v>35</v>
      </c>
      <c r="S81" s="12" t="n">
        <v>7</v>
      </c>
      <c r="T81" s="12" t="n">
        <v>25</v>
      </c>
      <c r="U81" s="12" t="n">
        <v>2.5</v>
      </c>
      <c r="V81" s="9" t="n">
        <f aca="false">E81+(N81-2.5)*0.5+(T81-25)*0.25+(Q81-450)*0.0008+(3-U81)*0.25</f>
        <v>8.80873333333333</v>
      </c>
    </row>
    <row r="82" customFormat="false" ht="28.5" hidden="false" customHeight="false" outlineLevel="0" collapsed="false">
      <c r="A82" s="6" t="s">
        <v>114</v>
      </c>
      <c r="B82" s="7" t="n">
        <f aca="false">H82*0.001+I82*0.07+J82</f>
        <v>1.395</v>
      </c>
      <c r="C82" s="7" t="n">
        <v>4.6</v>
      </c>
      <c r="D82" s="8" t="n">
        <v>2.6</v>
      </c>
      <c r="E82" s="9" t="n">
        <f aca="false">D82+C82+B82</f>
        <v>8.595</v>
      </c>
      <c r="F82" s="10" t="n">
        <v>39299</v>
      </c>
      <c r="G82" s="11" t="s">
        <v>28</v>
      </c>
      <c r="H82" s="12" t="n">
        <v>700</v>
      </c>
      <c r="I82" s="12" t="n">
        <v>8.5</v>
      </c>
      <c r="J82" s="12" t="n">
        <v>0.1</v>
      </c>
      <c r="K82" s="11" t="s">
        <v>115</v>
      </c>
      <c r="L82" s="12" t="n">
        <v>20</v>
      </c>
      <c r="M82" s="12" t="n">
        <v>5.5</v>
      </c>
      <c r="N82" s="13" t="n">
        <f aca="false">L82/M82</f>
        <v>3.63636363636364</v>
      </c>
      <c r="O82" s="12" t="n">
        <v>50</v>
      </c>
      <c r="P82" s="12" t="n">
        <v>1.3</v>
      </c>
      <c r="Q82" s="9" t="n">
        <f aca="false">O82/100*P82*H82</f>
        <v>455</v>
      </c>
      <c r="R82" s="12" t="n">
        <v>45</v>
      </c>
      <c r="S82" s="12" t="n">
        <v>9</v>
      </c>
      <c r="T82" s="12" t="n">
        <v>24</v>
      </c>
      <c r="U82" s="12" t="n">
        <v>2.5</v>
      </c>
      <c r="V82" s="9" t="n">
        <f aca="false">E82+(N82-2.5)*0.5+(T82-25)*0.25+(Q82-450)*0.0008+(3-U82)*0.25</f>
        <v>9.04218181818182</v>
      </c>
    </row>
    <row r="83" customFormat="false" ht="42.75" hidden="false" customHeight="false" outlineLevel="0" collapsed="false">
      <c r="A83" s="15" t="s">
        <v>138</v>
      </c>
      <c r="B83" s="7" t="n">
        <f aca="false">H83*0.001+I83*0.07+J83</f>
        <v>1.13</v>
      </c>
      <c r="C83" s="7" t="n">
        <v>4.4</v>
      </c>
      <c r="D83" s="8" t="n">
        <v>2.5</v>
      </c>
      <c r="E83" s="9" t="n">
        <f aca="false">D83+C83+B83</f>
        <v>8.03</v>
      </c>
      <c r="F83" s="10" t="n">
        <v>39314</v>
      </c>
      <c r="G83" s="11"/>
      <c r="H83" s="12" t="n">
        <v>575</v>
      </c>
      <c r="I83" s="12" t="n">
        <v>6.5</v>
      </c>
      <c r="J83" s="12" t="n">
        <v>0.1</v>
      </c>
      <c r="K83" s="11" t="s">
        <v>88</v>
      </c>
      <c r="L83" s="16" t="n">
        <v>16</v>
      </c>
      <c r="M83" s="16" t="n">
        <v>6</v>
      </c>
      <c r="N83" s="13" t="n">
        <f aca="false">L83/M83</f>
        <v>2.66666666666667</v>
      </c>
      <c r="O83" s="16" t="n">
        <v>70</v>
      </c>
      <c r="P83" s="16" t="n">
        <v>1.2</v>
      </c>
      <c r="Q83" s="9" t="n">
        <f aca="false">O83/100*P83*H83</f>
        <v>483</v>
      </c>
      <c r="R83" s="12"/>
      <c r="S83" s="12"/>
      <c r="T83" s="12" t="n">
        <v>22.5</v>
      </c>
      <c r="U83" s="12" t="n">
        <v>2.5</v>
      </c>
      <c r="V83" s="9" t="n">
        <f aca="false">E83+(N83-2.5)*0.5+(T83-25)*0.25+(Q83-450)*0.0008+(3-U83)*0.25</f>
        <v>7.63973333333334</v>
      </c>
    </row>
    <row r="84" customFormat="false" ht="14.25" hidden="false" customHeight="false" outlineLevel="0" collapsed="false">
      <c r="A84" s="14" t="s">
        <v>140</v>
      </c>
      <c r="B84" s="7" t="n">
        <f aca="false">H84*0.001+I84*0.07+J84</f>
        <v>1.115</v>
      </c>
      <c r="C84" s="7" t="n">
        <v>4.4</v>
      </c>
      <c r="D84" s="8" t="n">
        <v>2.5</v>
      </c>
      <c r="E84" s="9" t="n">
        <f aca="false">D84+C84+B84</f>
        <v>8.015</v>
      </c>
      <c r="F84" s="10" t="n">
        <v>39299</v>
      </c>
      <c r="G84" s="11" t="s">
        <v>141</v>
      </c>
      <c r="H84" s="12" t="n">
        <v>400</v>
      </c>
      <c r="I84" s="12" t="n">
        <v>8.5</v>
      </c>
      <c r="J84" s="12" t="n">
        <v>0.12</v>
      </c>
      <c r="K84" s="11" t="s">
        <v>142</v>
      </c>
      <c r="L84" s="12" t="n">
        <v>16</v>
      </c>
      <c r="M84" s="12" t="n">
        <v>4.5</v>
      </c>
      <c r="N84" s="13" t="n">
        <f aca="false">L84/M84</f>
        <v>3.55555555555556</v>
      </c>
      <c r="O84" s="12" t="n">
        <v>75</v>
      </c>
      <c r="P84" s="12" t="n">
        <v>1.4</v>
      </c>
      <c r="Q84" s="9" t="n">
        <f aca="false">O84/100*P84*H84</f>
        <v>420</v>
      </c>
      <c r="R84" s="12" t="n">
        <v>33</v>
      </c>
      <c r="S84" s="12" t="n">
        <v>5</v>
      </c>
      <c r="T84" s="12" t="n">
        <v>24</v>
      </c>
      <c r="U84" s="12" t="n">
        <v>2.5</v>
      </c>
      <c r="V84" s="9" t="n">
        <f aca="false">E84+(N84-2.5)*0.5+(T84-25)*0.25+(Q84-450)*0.0008+(3-U84)*0.25</f>
        <v>8.39377777777778</v>
      </c>
    </row>
    <row r="85" customFormat="false" ht="25.5" hidden="false" customHeight="false" outlineLevel="0" collapsed="false">
      <c r="A85" s="14" t="s">
        <v>153</v>
      </c>
      <c r="B85" s="7" t="n">
        <f aca="false">H85*0.001+I85*0.07+J85</f>
        <v>1.175</v>
      </c>
      <c r="C85" s="7" t="n">
        <v>4.5</v>
      </c>
      <c r="D85" s="8" t="n">
        <v>2.5</v>
      </c>
      <c r="E85" s="9" t="n">
        <f aca="false">D85+C85+B85</f>
        <v>8.175</v>
      </c>
      <c r="F85" s="10" t="n">
        <v>39309</v>
      </c>
      <c r="G85" s="11" t="s">
        <v>154</v>
      </c>
      <c r="H85" s="12" t="n">
        <v>500</v>
      </c>
      <c r="I85" s="12" t="n">
        <v>7.5</v>
      </c>
      <c r="J85" s="12" t="n">
        <v>0.15</v>
      </c>
      <c r="K85" s="11" t="s">
        <v>155</v>
      </c>
      <c r="L85" s="12" t="n">
        <v>18</v>
      </c>
      <c r="M85" s="12" t="n">
        <v>5.5</v>
      </c>
      <c r="N85" s="13" t="n">
        <f aca="false">L85/M85</f>
        <v>3.27272727272727</v>
      </c>
      <c r="O85" s="12" t="n">
        <v>80</v>
      </c>
      <c r="P85" s="12" t="n">
        <v>1.7</v>
      </c>
      <c r="Q85" s="9" t="n">
        <f aca="false">O85/100*P85*H85</f>
        <v>680</v>
      </c>
      <c r="R85" s="12" t="n">
        <v>33</v>
      </c>
      <c r="S85" s="12" t="n">
        <v>4</v>
      </c>
      <c r="T85" s="12" t="n">
        <v>27</v>
      </c>
      <c r="U85" s="12" t="n">
        <v>2.5</v>
      </c>
      <c r="V85" s="9" t="n">
        <f aca="false">E85+(N85-2.5)*0.5+(T85-25)*0.25+(Q85-450)*0.0008+(3-U85)*0.25</f>
        <v>9.37036363636364</v>
      </c>
    </row>
    <row r="86" customFormat="false" ht="25.5" hidden="false" customHeight="false" outlineLevel="0" collapsed="false">
      <c r="A86" s="6" t="s">
        <v>168</v>
      </c>
      <c r="B86" s="7" t="n">
        <f aca="false">H86*0.001+I86*0.07+J86</f>
        <v>0.935</v>
      </c>
      <c r="C86" s="7" t="n">
        <v>4.5</v>
      </c>
      <c r="D86" s="8" t="n">
        <v>2.5</v>
      </c>
      <c r="E86" s="9" t="n">
        <f aca="false">D86+C86+B86</f>
        <v>7.935</v>
      </c>
      <c r="F86" s="10" t="n">
        <v>39304</v>
      </c>
      <c r="G86" s="11" t="s">
        <v>28</v>
      </c>
      <c r="H86" s="12" t="n">
        <v>550</v>
      </c>
      <c r="I86" s="12" t="n">
        <v>5.5</v>
      </c>
      <c r="J86" s="12" t="n">
        <v>0</v>
      </c>
      <c r="K86" s="11" t="s">
        <v>169</v>
      </c>
      <c r="L86" s="12" t="n">
        <v>21</v>
      </c>
      <c r="M86" s="12" t="n">
        <v>6</v>
      </c>
      <c r="N86" s="13" t="n">
        <f aca="false">L86/M86</f>
        <v>3.5</v>
      </c>
      <c r="O86" s="12" t="n">
        <v>75</v>
      </c>
      <c r="P86" s="12" t="n">
        <v>1.55</v>
      </c>
      <c r="Q86" s="9" t="n">
        <f aca="false">O86/100*P86*H86</f>
        <v>639.375</v>
      </c>
      <c r="R86" s="12" t="n">
        <v>40</v>
      </c>
      <c r="S86" s="12" t="n">
        <v>5</v>
      </c>
      <c r="T86" s="12" t="n">
        <v>25</v>
      </c>
      <c r="U86" s="12" t="n">
        <v>2.5</v>
      </c>
      <c r="V86" s="9" t="n">
        <f aca="false">E86+(N86-2.5)*0.5+(T86-25)*0.25+(Q86-450)*0.0008+(3-U86)*0.25</f>
        <v>8.7115</v>
      </c>
    </row>
    <row r="87" customFormat="false" ht="28.5" hidden="false" customHeight="false" outlineLevel="0" collapsed="false">
      <c r="A87" s="6" t="s">
        <v>170</v>
      </c>
      <c r="B87" s="7" t="n">
        <f aca="false">H87*0.001+I87*0.07+J87</f>
        <v>1.1</v>
      </c>
      <c r="C87" s="7" t="n">
        <v>4.5</v>
      </c>
      <c r="D87" s="8" t="n">
        <v>2.5</v>
      </c>
      <c r="E87" s="9" t="n">
        <f aca="false">D87+C87+B87</f>
        <v>8.1</v>
      </c>
      <c r="F87" s="10" t="n">
        <v>39319</v>
      </c>
      <c r="G87" s="11" t="s">
        <v>28</v>
      </c>
      <c r="H87" s="12" t="n">
        <v>650</v>
      </c>
      <c r="I87" s="12" t="n">
        <v>5</v>
      </c>
      <c r="J87" s="12" t="n">
        <v>0.1</v>
      </c>
      <c r="K87" s="11" t="s">
        <v>45</v>
      </c>
      <c r="L87" s="12" t="n">
        <v>21.5</v>
      </c>
      <c r="M87" s="12" t="n">
        <v>4.5</v>
      </c>
      <c r="N87" s="13" t="n">
        <f aca="false">L87/M87</f>
        <v>4.77777777777778</v>
      </c>
      <c r="O87" s="12" t="n">
        <v>88</v>
      </c>
      <c r="P87" s="12" t="n">
        <v>1.85</v>
      </c>
      <c r="Q87" s="9" t="n">
        <f aca="false">O87/100*P87*H87</f>
        <v>1058.2</v>
      </c>
      <c r="R87" s="12" t="n">
        <v>40</v>
      </c>
      <c r="S87" s="12" t="n">
        <v>5</v>
      </c>
      <c r="T87" s="12" t="n">
        <v>28</v>
      </c>
      <c r="U87" s="12" t="n">
        <v>2.5</v>
      </c>
      <c r="V87" s="9" t="n">
        <f aca="false">E87+(N87-2.5)*0.5+(T87-25)*0.25+(Q87-450)*0.0008+(3-U87)*0.25</f>
        <v>10.6004488888889</v>
      </c>
    </row>
    <row r="88" customFormat="false" ht="28.5" hidden="false" customHeight="false" outlineLevel="0" collapsed="false">
      <c r="A88" s="14" t="s">
        <v>171</v>
      </c>
      <c r="B88" s="7" t="n">
        <f aca="false">H88*0.001+I88*0.07+J88</f>
        <v>1.57</v>
      </c>
      <c r="C88" s="7" t="n">
        <v>4.5</v>
      </c>
      <c r="D88" s="8" t="n">
        <v>2.5</v>
      </c>
      <c r="E88" s="9" t="n">
        <f aca="false">D88+C88+B88</f>
        <v>8.57</v>
      </c>
      <c r="F88" s="10" t="n">
        <v>39309</v>
      </c>
      <c r="G88" s="11" t="s">
        <v>97</v>
      </c>
      <c r="H88" s="12" t="n">
        <v>650</v>
      </c>
      <c r="I88" s="12" t="n">
        <v>10</v>
      </c>
      <c r="J88" s="12" t="n">
        <v>0.22</v>
      </c>
      <c r="K88" s="11" t="s">
        <v>172</v>
      </c>
      <c r="L88" s="12" t="n">
        <v>21.5</v>
      </c>
      <c r="M88" s="12" t="n">
        <v>4.5</v>
      </c>
      <c r="N88" s="13" t="n">
        <f aca="false">L88/M88</f>
        <v>4.77777777777778</v>
      </c>
      <c r="O88" s="12" t="n">
        <v>60</v>
      </c>
      <c r="P88" s="12" t="n">
        <v>1.3</v>
      </c>
      <c r="Q88" s="9" t="n">
        <f aca="false">O88/100*P88*H88</f>
        <v>507</v>
      </c>
      <c r="R88" s="12" t="n">
        <v>40</v>
      </c>
      <c r="S88" s="12" t="n">
        <v>8</v>
      </c>
      <c r="T88" s="12" t="n">
        <v>25</v>
      </c>
      <c r="U88" s="12" t="n">
        <v>2.5</v>
      </c>
      <c r="V88" s="9" t="n">
        <f aca="false">E88+(N88-2.5)*0.5+(T88-25)*0.25+(Q88-450)*0.0008+(3-U88)*0.25</f>
        <v>9.87948888888889</v>
      </c>
    </row>
    <row r="89" customFormat="false" ht="28.5" hidden="false" customHeight="false" outlineLevel="0" collapsed="false">
      <c r="A89" s="6" t="s">
        <v>173</v>
      </c>
      <c r="B89" s="7" t="n">
        <f aca="false">H89*0.001+I89*0.07+J89</f>
        <v>0.94</v>
      </c>
      <c r="C89" s="7" t="n">
        <v>4.6</v>
      </c>
      <c r="D89" s="8" t="n">
        <v>2.5</v>
      </c>
      <c r="E89" s="9" t="n">
        <f aca="false">D89+C89+B89</f>
        <v>8.04</v>
      </c>
      <c r="F89" s="10" t="n">
        <v>39304</v>
      </c>
      <c r="G89" s="11" t="s">
        <v>97</v>
      </c>
      <c r="H89" s="12" t="n">
        <v>475</v>
      </c>
      <c r="I89" s="12" t="n">
        <v>4.5</v>
      </c>
      <c r="J89" s="12" t="n">
        <v>0.15</v>
      </c>
      <c r="K89" s="11" t="s">
        <v>174</v>
      </c>
      <c r="L89" s="12" t="n">
        <v>19</v>
      </c>
      <c r="M89" s="12" t="n">
        <v>4.5</v>
      </c>
      <c r="N89" s="13" t="n">
        <f aca="false">L89/M89</f>
        <v>4.22222222222222</v>
      </c>
      <c r="O89" s="12" t="n">
        <v>78</v>
      </c>
      <c r="P89" s="12" t="n">
        <v>1.65</v>
      </c>
      <c r="Q89" s="9" t="n">
        <f aca="false">O89/100*P89*H89</f>
        <v>611.325</v>
      </c>
      <c r="R89" s="12" t="n">
        <v>33</v>
      </c>
      <c r="S89" s="12" t="n">
        <v>4</v>
      </c>
      <c r="T89" s="12" t="n">
        <v>27</v>
      </c>
      <c r="U89" s="12" t="n">
        <v>2.5</v>
      </c>
      <c r="V89" s="9" t="n">
        <f aca="false">E89+(N89-2.5)*0.5+(T89-25)*0.25+(Q89-450)*0.0008+(3-U89)*0.25</f>
        <v>9.65517111111111</v>
      </c>
    </row>
    <row r="90" customFormat="false" ht="42.75" hidden="false" customHeight="false" outlineLevel="0" collapsed="false">
      <c r="A90" s="14" t="s">
        <v>175</v>
      </c>
      <c r="B90" s="7" t="n">
        <f aca="false">H90*0.001+I90*0.07+J90</f>
        <v>1.47</v>
      </c>
      <c r="C90" s="7" t="n">
        <v>4.2</v>
      </c>
      <c r="D90" s="8" t="n">
        <v>2.5</v>
      </c>
      <c r="E90" s="9" t="n">
        <f aca="false">D90+C90+B90</f>
        <v>8.17</v>
      </c>
      <c r="F90" s="10" t="n">
        <v>39314</v>
      </c>
      <c r="G90" s="11" t="s">
        <v>28</v>
      </c>
      <c r="H90" s="12" t="n">
        <v>950</v>
      </c>
      <c r="I90" s="12" t="n">
        <v>6</v>
      </c>
      <c r="J90" s="12" t="n">
        <v>0.1</v>
      </c>
      <c r="K90" s="11" t="s">
        <v>33</v>
      </c>
      <c r="L90" s="12" t="n">
        <v>18</v>
      </c>
      <c r="M90" s="12" t="n">
        <v>5.5</v>
      </c>
      <c r="N90" s="13" t="n">
        <f aca="false">L90/M90</f>
        <v>3.27272727272727</v>
      </c>
      <c r="O90" s="12" t="n">
        <v>80</v>
      </c>
      <c r="P90" s="12" t="n">
        <v>1.45</v>
      </c>
      <c r="Q90" s="9" t="n">
        <f aca="false">O90/100*P90*H90</f>
        <v>1102</v>
      </c>
      <c r="R90" s="12" t="n">
        <v>40</v>
      </c>
      <c r="S90" s="12" t="n">
        <v>7</v>
      </c>
      <c r="T90" s="12" t="n">
        <v>25</v>
      </c>
      <c r="U90" s="12" t="n">
        <v>2.5</v>
      </c>
      <c r="V90" s="9" t="n">
        <f aca="false">E90+(N90-2.5)*0.5+(T90-25)*0.25+(Q90-450)*0.0008+(3-U90)*0.25</f>
        <v>9.20296363636364</v>
      </c>
    </row>
    <row r="91" customFormat="false" ht="25.5" hidden="false" customHeight="false" outlineLevel="0" collapsed="false">
      <c r="A91" s="15" t="s">
        <v>181</v>
      </c>
      <c r="B91" s="7" t="n">
        <f aca="false">H91*0.001+I91*0.07+J91</f>
        <v>1.67</v>
      </c>
      <c r="C91" s="7" t="n">
        <v>4.6</v>
      </c>
      <c r="D91" s="8" t="n">
        <v>2.5</v>
      </c>
      <c r="E91" s="9" t="n">
        <f aca="false">D91+C91+B91</f>
        <v>8.77</v>
      </c>
      <c r="F91" s="10" t="n">
        <v>39288</v>
      </c>
      <c r="G91" s="11" t="s">
        <v>28</v>
      </c>
      <c r="H91" s="12" t="n">
        <v>750</v>
      </c>
      <c r="I91" s="12" t="n">
        <v>11</v>
      </c>
      <c r="J91" s="12" t="n">
        <v>0.15</v>
      </c>
      <c r="K91" s="11" t="s">
        <v>182</v>
      </c>
      <c r="L91" s="12" t="n">
        <v>19.5</v>
      </c>
      <c r="M91" s="12" t="n">
        <v>5.5</v>
      </c>
      <c r="N91" s="13" t="n">
        <f aca="false">L91/M91</f>
        <v>3.54545454545455</v>
      </c>
      <c r="O91" s="12" t="n">
        <v>68</v>
      </c>
      <c r="P91" s="12" t="n">
        <v>1.4</v>
      </c>
      <c r="Q91" s="9" t="n">
        <f aca="false">O91/100*P91*H91</f>
        <v>714</v>
      </c>
      <c r="R91" s="12" t="n">
        <v>33</v>
      </c>
      <c r="S91" s="12" t="n">
        <v>7</v>
      </c>
      <c r="T91" s="12" t="n">
        <v>24</v>
      </c>
      <c r="U91" s="12" t="n">
        <v>2.5</v>
      </c>
      <c r="V91" s="9" t="n">
        <f aca="false">E91+(N91-2.5)*0.5+(T91-25)*0.25+(Q91-450)*0.0008+(3-U91)*0.25</f>
        <v>9.37892727272727</v>
      </c>
    </row>
    <row r="92" customFormat="false" ht="28.5" hidden="false" customHeight="false" outlineLevel="0" collapsed="false">
      <c r="A92" s="6" t="s">
        <v>183</v>
      </c>
      <c r="B92" s="7" t="n">
        <f aca="false">H92*0.001+I92*0.07+J92</f>
        <v>1.065</v>
      </c>
      <c r="C92" s="7" t="n">
        <v>4.8</v>
      </c>
      <c r="D92" s="8" t="n">
        <v>2.5</v>
      </c>
      <c r="E92" s="9" t="n">
        <f aca="false">D92+C92+B92</f>
        <v>8.365</v>
      </c>
      <c r="F92" s="10" t="n">
        <v>39304</v>
      </c>
      <c r="G92" s="11" t="s">
        <v>28</v>
      </c>
      <c r="H92" s="12" t="n">
        <v>575</v>
      </c>
      <c r="I92" s="12" t="n">
        <v>7</v>
      </c>
      <c r="J92" s="12" t="n">
        <v>0</v>
      </c>
      <c r="K92" s="11" t="s">
        <v>124</v>
      </c>
      <c r="L92" s="12" t="n">
        <v>18.5</v>
      </c>
      <c r="M92" s="12" t="n">
        <v>6</v>
      </c>
      <c r="N92" s="13" t="n">
        <f aca="false">L92/M92</f>
        <v>3.08333333333333</v>
      </c>
      <c r="O92" s="12" t="n">
        <v>78</v>
      </c>
      <c r="P92" s="12" t="n">
        <v>1.25</v>
      </c>
      <c r="Q92" s="9" t="n">
        <f aca="false">O92/100*P92*H92</f>
        <v>560.625</v>
      </c>
      <c r="R92" s="12" t="n">
        <v>40</v>
      </c>
      <c r="S92" s="12" t="n">
        <v>5</v>
      </c>
      <c r="T92" s="12" t="n">
        <v>25</v>
      </c>
      <c r="U92" s="12" t="n">
        <v>2.5</v>
      </c>
      <c r="V92" s="9" t="n">
        <f aca="false">E92+(N92-2.5)*0.5+(T92-25)*0.25+(Q92-450)*0.0008+(3-U92)*0.25</f>
        <v>8.87016666666667</v>
      </c>
    </row>
    <row r="93" customFormat="false" ht="14.25" hidden="false" customHeight="false" outlineLevel="0" collapsed="false">
      <c r="A93" s="15" t="s">
        <v>191</v>
      </c>
      <c r="B93" s="7" t="n">
        <f aca="false">H93*0.001+I93*0.07+J93</f>
        <v>1.255</v>
      </c>
      <c r="C93" s="7" t="n">
        <v>4.4</v>
      </c>
      <c r="D93" s="8" t="n">
        <v>2.5</v>
      </c>
      <c r="E93" s="9" t="n">
        <f aca="false">D93+C93+B93</f>
        <v>8.155</v>
      </c>
      <c r="F93" s="10" t="n">
        <v>39309</v>
      </c>
      <c r="G93" s="11" t="s">
        <v>28</v>
      </c>
      <c r="H93" s="12" t="n">
        <v>700</v>
      </c>
      <c r="I93" s="12" t="n">
        <v>6.5</v>
      </c>
      <c r="J93" s="12" t="n">
        <v>0.1</v>
      </c>
      <c r="K93" s="11" t="s">
        <v>165</v>
      </c>
      <c r="L93" s="16" t="n">
        <v>16</v>
      </c>
      <c r="M93" s="16" t="n">
        <v>6</v>
      </c>
      <c r="N93" s="13" t="n">
        <f aca="false">L93/M93</f>
        <v>2.66666666666667</v>
      </c>
      <c r="O93" s="12" t="n">
        <v>72</v>
      </c>
      <c r="P93" s="12" t="n">
        <v>1.6</v>
      </c>
      <c r="Q93" s="9" t="n">
        <f aca="false">O93/100*P93*H93</f>
        <v>806.4</v>
      </c>
      <c r="R93" s="12" t="n">
        <v>35</v>
      </c>
      <c r="S93" s="12" t="n">
        <v>7</v>
      </c>
      <c r="T93" s="12" t="n">
        <v>25</v>
      </c>
      <c r="U93" s="12" t="n">
        <v>2.5</v>
      </c>
      <c r="V93" s="9" t="n">
        <f aca="false">E93+(N93-2.5)*0.5+(T93-25)*0.25+(Q93-450)*0.0008+(3-U93)*0.25</f>
        <v>8.64845333333333</v>
      </c>
    </row>
    <row r="94" customFormat="false" ht="14.25" hidden="false" customHeight="false" outlineLevel="0" collapsed="false">
      <c r="A94" s="15" t="s">
        <v>192</v>
      </c>
      <c r="B94" s="7" t="n">
        <f aca="false">H94*0.001+I94*0.07+J94</f>
        <v>1.04</v>
      </c>
      <c r="C94" s="7" t="n">
        <v>4.5</v>
      </c>
      <c r="D94" s="8" t="n">
        <v>2.5</v>
      </c>
      <c r="E94" s="9" t="n">
        <f aca="false">D94+C94+B94</f>
        <v>8.04</v>
      </c>
      <c r="F94" s="10" t="n">
        <v>39706</v>
      </c>
      <c r="G94" s="11" t="s">
        <v>28</v>
      </c>
      <c r="H94" s="12" t="n">
        <v>450</v>
      </c>
      <c r="I94" s="12" t="n">
        <v>7</v>
      </c>
      <c r="J94" s="12" t="n">
        <v>0.1</v>
      </c>
      <c r="K94" s="11" t="s">
        <v>31</v>
      </c>
      <c r="L94" s="16" t="n">
        <v>16</v>
      </c>
      <c r="M94" s="16" t="n">
        <v>6</v>
      </c>
      <c r="N94" s="13" t="n">
        <f aca="false">L94/M94</f>
        <v>2.66666666666667</v>
      </c>
      <c r="O94" s="16" t="n">
        <v>70</v>
      </c>
      <c r="P94" s="16" t="n">
        <v>1.2</v>
      </c>
      <c r="Q94" s="9" t="n">
        <f aca="false">O94/100*P94*H94</f>
        <v>378</v>
      </c>
      <c r="R94" s="12"/>
      <c r="S94" s="12" t="n">
        <v>7</v>
      </c>
      <c r="T94" s="12" t="n">
        <v>22</v>
      </c>
      <c r="U94" s="12" t="n">
        <v>2.5</v>
      </c>
      <c r="V94" s="9" t="n">
        <f aca="false">E94+(N94-2.5)*0.5+(T94-25)*0.25+(Q94-450)*0.0008+(3-U94)*0.25</f>
        <v>7.44073333333333</v>
      </c>
    </row>
    <row r="95" customFormat="false" ht="28.5" hidden="false" customHeight="false" outlineLevel="0" collapsed="false">
      <c r="A95" s="6" t="s">
        <v>234</v>
      </c>
      <c r="B95" s="7" t="n">
        <f aca="false">H95*0.001+I95*0.07+J95</f>
        <v>1.065</v>
      </c>
      <c r="C95" s="7" t="n">
        <v>4.8</v>
      </c>
      <c r="D95" s="8" t="n">
        <v>2.5</v>
      </c>
      <c r="E95" s="9" t="n">
        <f aca="false">D95+C95+B95</f>
        <v>8.365</v>
      </c>
      <c r="F95" s="10" t="n">
        <v>39304</v>
      </c>
      <c r="G95" s="11" t="s">
        <v>28</v>
      </c>
      <c r="H95" s="12" t="n">
        <v>575</v>
      </c>
      <c r="I95" s="12" t="n">
        <v>7</v>
      </c>
      <c r="J95" s="12" t="n">
        <v>0</v>
      </c>
      <c r="K95" s="11" t="s">
        <v>124</v>
      </c>
      <c r="L95" s="12" t="n">
        <v>18.5</v>
      </c>
      <c r="M95" s="12" t="n">
        <v>6</v>
      </c>
      <c r="N95" s="13" t="n">
        <f aca="false">L95/M95</f>
        <v>3.08333333333333</v>
      </c>
      <c r="O95" s="12" t="n">
        <v>78</v>
      </c>
      <c r="P95" s="12" t="n">
        <v>1.25</v>
      </c>
      <c r="Q95" s="9" t="n">
        <f aca="false">O95/100*P95*H95</f>
        <v>560.625</v>
      </c>
      <c r="R95" s="12" t="n">
        <v>40</v>
      </c>
      <c r="S95" s="12" t="n">
        <v>5</v>
      </c>
      <c r="T95" s="12" t="n">
        <v>25</v>
      </c>
      <c r="U95" s="12" t="n">
        <v>2.5</v>
      </c>
      <c r="V95" s="9" t="n">
        <f aca="false">E95+(N95-2.5)*0.5+(T95-25)*0.25+(Q95-450)*0.0008+(3-U95)*0.25</f>
        <v>8.87016666666667</v>
      </c>
    </row>
    <row r="96" customFormat="false" ht="14.25" hidden="false" customHeight="false" outlineLevel="0" collapsed="false">
      <c r="A96" s="6" t="s">
        <v>247</v>
      </c>
      <c r="B96" s="7" t="n">
        <f aca="false">H96*0.001+I96*0.07+J96</f>
        <v>1.015</v>
      </c>
      <c r="C96" s="7" t="n">
        <v>4.4</v>
      </c>
      <c r="D96" s="8" t="n">
        <v>2.4</v>
      </c>
      <c r="E96" s="9" t="n">
        <f aca="false">D96+C96+B96</f>
        <v>7.815</v>
      </c>
      <c r="F96" s="10" t="n">
        <v>39665</v>
      </c>
      <c r="G96" s="11" t="s">
        <v>28</v>
      </c>
      <c r="H96" s="12" t="n">
        <v>390</v>
      </c>
      <c r="I96" s="12" t="n">
        <v>7.5</v>
      </c>
      <c r="J96" s="12" t="n">
        <v>0.1</v>
      </c>
      <c r="K96" s="11" t="s">
        <v>45</v>
      </c>
      <c r="L96" s="16" t="n">
        <v>16</v>
      </c>
      <c r="M96" s="16" t="n">
        <v>6</v>
      </c>
      <c r="N96" s="13" t="n">
        <f aca="false">L96/M96</f>
        <v>2.66666666666667</v>
      </c>
      <c r="O96" s="16" t="n">
        <v>70</v>
      </c>
      <c r="P96" s="16" t="n">
        <v>1.2</v>
      </c>
      <c r="Q96" s="9" t="n">
        <f aca="false">O96/100*P96*H96</f>
        <v>327.6</v>
      </c>
      <c r="R96" s="12"/>
      <c r="S96" s="12"/>
      <c r="T96" s="12" t="n">
        <v>21</v>
      </c>
      <c r="U96" s="12" t="n">
        <v>2.5</v>
      </c>
      <c r="V96" s="9" t="n">
        <f aca="false">E96+(N96-2.5)*0.5+(T96-25)*0.25+(Q96-450)*0.0008+(3-U96)*0.25</f>
        <v>6.92541333333333</v>
      </c>
    </row>
    <row r="97" customFormat="false" ht="14.25" hidden="false" customHeight="false" outlineLevel="0" collapsed="false">
      <c r="A97" s="6" t="s">
        <v>248</v>
      </c>
      <c r="B97" s="7" t="n">
        <f aca="false">H97*0.001+I97*0.07+J97</f>
        <v>1.95</v>
      </c>
      <c r="C97" s="7" t="n">
        <v>4.2</v>
      </c>
      <c r="D97" s="8" t="n">
        <v>2.2</v>
      </c>
      <c r="E97" s="9" t="n">
        <f aca="false">D97+C97+B97</f>
        <v>8.35</v>
      </c>
      <c r="F97" s="10" t="n">
        <v>39304</v>
      </c>
      <c r="G97" s="11" t="s">
        <v>25</v>
      </c>
      <c r="H97" s="12" t="n">
        <v>800</v>
      </c>
      <c r="I97" s="12" t="n">
        <v>15</v>
      </c>
      <c r="J97" s="12" t="n">
        <v>0.1</v>
      </c>
      <c r="K97" s="11" t="s">
        <v>45</v>
      </c>
      <c r="L97" s="16" t="n">
        <v>16</v>
      </c>
      <c r="M97" s="16" t="n">
        <v>6</v>
      </c>
      <c r="N97" s="13" t="n">
        <f aca="false">L97/M97</f>
        <v>2.66666666666667</v>
      </c>
      <c r="O97" s="12" t="n">
        <v>70</v>
      </c>
      <c r="P97" s="12" t="n">
        <v>1.2</v>
      </c>
      <c r="Q97" s="9" t="n">
        <f aca="false">O97/100*P97*H97</f>
        <v>672</v>
      </c>
      <c r="R97" s="12" t="n">
        <v>35</v>
      </c>
      <c r="S97" s="12" t="n">
        <v>7</v>
      </c>
      <c r="T97" s="12" t="n">
        <v>25</v>
      </c>
      <c r="U97" s="12" t="n">
        <v>2.5</v>
      </c>
      <c r="V97" s="9" t="n">
        <f aca="false">E97+(N97-2.5)*0.5+(T97-25)*0.25+(Q97-450)*0.0008+(3-U97)*0.25</f>
        <v>8.73593333333334</v>
      </c>
    </row>
    <row r="98" customFormat="false" ht="28.5" hidden="false" customHeight="false" outlineLevel="0" collapsed="false">
      <c r="A98" s="15" t="s">
        <v>290</v>
      </c>
      <c r="B98" s="7" t="n">
        <f aca="false">H98*0.001+I98*0.07+J98</f>
        <v>1.49</v>
      </c>
      <c r="C98" s="7" t="n">
        <v>4.5</v>
      </c>
      <c r="D98" s="8" t="n">
        <v>2.5</v>
      </c>
      <c r="E98" s="9" t="n">
        <f aca="false">D98+C98+B98</f>
        <v>8.49</v>
      </c>
      <c r="F98" s="10" t="n">
        <v>39314</v>
      </c>
      <c r="G98" s="11" t="s">
        <v>25</v>
      </c>
      <c r="H98" s="12" t="n">
        <v>500</v>
      </c>
      <c r="I98" s="12" t="n">
        <v>12</v>
      </c>
      <c r="J98" s="12" t="n">
        <v>0.15</v>
      </c>
      <c r="K98" s="11" t="s">
        <v>45</v>
      </c>
      <c r="L98" s="12" t="n">
        <v>16.5</v>
      </c>
      <c r="M98" s="12" t="n">
        <v>5.5</v>
      </c>
      <c r="N98" s="13" t="n">
        <f aca="false">L98/M98</f>
        <v>3</v>
      </c>
      <c r="O98" s="12" t="n">
        <v>85</v>
      </c>
      <c r="P98" s="12" t="n">
        <v>1.2</v>
      </c>
      <c r="Q98" s="9" t="n">
        <f aca="false">O98/100*P98*H98</f>
        <v>510</v>
      </c>
      <c r="R98" s="12" t="n">
        <v>32</v>
      </c>
      <c r="S98" s="12" t="n">
        <v>9</v>
      </c>
      <c r="T98" s="12" t="n">
        <v>24</v>
      </c>
      <c r="U98" s="12" t="n">
        <v>2.5</v>
      </c>
      <c r="V98" s="9" t="n">
        <f aca="false">E98+(N98-2.5)*0.5+(T98-25)*0.25+(Q98-450)*0.0008+(3-U98)*0.25</f>
        <v>8.663</v>
      </c>
    </row>
    <row r="99" customFormat="false" ht="28.5" hidden="false" customHeight="false" outlineLevel="0" collapsed="false">
      <c r="A99" s="6" t="s">
        <v>311</v>
      </c>
      <c r="B99" s="7" t="n">
        <f aca="false">H99*0.001+I99*0.07+J99</f>
        <v>2.665</v>
      </c>
      <c r="C99" s="7" t="n">
        <v>4.5</v>
      </c>
      <c r="D99" s="8" t="n">
        <v>2.5</v>
      </c>
      <c r="E99" s="9" t="n">
        <f aca="false">D99+C99+B99</f>
        <v>9.665</v>
      </c>
      <c r="F99" s="10" t="n">
        <v>39326</v>
      </c>
      <c r="G99" s="11" t="s">
        <v>28</v>
      </c>
      <c r="H99" s="12" t="n">
        <v>1500</v>
      </c>
      <c r="I99" s="12" t="n">
        <v>14.5</v>
      </c>
      <c r="J99" s="12" t="n">
        <v>0.15</v>
      </c>
      <c r="K99" s="11" t="s">
        <v>40</v>
      </c>
      <c r="L99" s="12" t="n">
        <v>19</v>
      </c>
      <c r="M99" s="12" t="n">
        <v>5.5</v>
      </c>
      <c r="N99" s="13" t="n">
        <f aca="false">L99/M99</f>
        <v>3.45454545454545</v>
      </c>
      <c r="O99" s="12" t="n">
        <v>65</v>
      </c>
      <c r="P99" s="12" t="n">
        <v>1.4</v>
      </c>
      <c r="Q99" s="9" t="n">
        <f aca="false">O99/100*P99*H99</f>
        <v>1365</v>
      </c>
      <c r="R99" s="12" t="n">
        <v>40</v>
      </c>
      <c r="S99" s="12" t="n">
        <v>7</v>
      </c>
      <c r="T99" s="12" t="n">
        <v>24</v>
      </c>
      <c r="U99" s="12" t="n">
        <v>2.5</v>
      </c>
      <c r="V99" s="9" t="n">
        <f aca="false">E99+(N99-2.5)*0.5+(T99-25)*0.25+(Q99-450)*0.0008+(3-U99)*0.25</f>
        <v>10.7492727272727</v>
      </c>
    </row>
    <row r="100" customFormat="false" ht="25.5" hidden="false" customHeight="false" outlineLevel="0" collapsed="false">
      <c r="A100" s="6" t="s">
        <v>330</v>
      </c>
      <c r="B100" s="7" t="n">
        <f aca="false">H100*0.001+I100*0.07+J100</f>
        <v>1.225</v>
      </c>
      <c r="C100" s="7" t="n">
        <v>4.5</v>
      </c>
      <c r="D100" s="8" t="n">
        <v>2.5</v>
      </c>
      <c r="E100" s="9" t="n">
        <f aca="false">D100+C100+B100</f>
        <v>8.225</v>
      </c>
      <c r="F100" s="10" t="n">
        <v>39314</v>
      </c>
      <c r="G100" s="11" t="s">
        <v>54</v>
      </c>
      <c r="H100" s="12" t="n">
        <v>650</v>
      </c>
      <c r="I100" s="12" t="n">
        <v>6.5</v>
      </c>
      <c r="J100" s="12" t="n">
        <v>0.12</v>
      </c>
      <c r="K100" s="11" t="s">
        <v>45</v>
      </c>
      <c r="L100" s="12" t="n">
        <v>20.5</v>
      </c>
      <c r="M100" s="12" t="n">
        <v>8</v>
      </c>
      <c r="N100" s="13" t="n">
        <f aca="false">L100/M100</f>
        <v>2.5625</v>
      </c>
      <c r="O100" s="12" t="n">
        <v>75</v>
      </c>
      <c r="P100" s="12" t="n">
        <v>1.45</v>
      </c>
      <c r="Q100" s="9" t="n">
        <f aca="false">O100/100*P100*H100</f>
        <v>706.875</v>
      </c>
      <c r="R100" s="12" t="n">
        <v>35</v>
      </c>
      <c r="S100" s="12" t="n">
        <v>7</v>
      </c>
      <c r="T100" s="12" t="n">
        <v>25</v>
      </c>
      <c r="U100" s="12" t="n">
        <v>2.5</v>
      </c>
      <c r="V100" s="9" t="n">
        <f aca="false">E100+(N100-2.5)*0.5+(T100-25)*0.25+(Q100-450)*0.0008+(3-U100)*0.25</f>
        <v>8.58675</v>
      </c>
    </row>
    <row r="101" customFormat="false" ht="14.25" hidden="false" customHeight="false" outlineLevel="0" collapsed="false">
      <c r="A101" s="6" t="s">
        <v>348</v>
      </c>
      <c r="B101" s="7" t="n">
        <f aca="false">H101*0.001+I101*0.07+J101</f>
        <v>1.53</v>
      </c>
      <c r="C101" s="7" t="n">
        <v>3.9</v>
      </c>
      <c r="D101" s="8" t="n">
        <v>2.5</v>
      </c>
      <c r="E101" s="9" t="n">
        <f aca="false">D101+C101+B101</f>
        <v>7.93</v>
      </c>
      <c r="F101" s="10" t="n">
        <v>39319</v>
      </c>
      <c r="G101" s="11" t="s">
        <v>25</v>
      </c>
      <c r="H101" s="12" t="n">
        <v>750</v>
      </c>
      <c r="I101" s="12" t="n">
        <v>9</v>
      </c>
      <c r="J101" s="12" t="n">
        <v>0.15</v>
      </c>
      <c r="K101" s="11" t="s">
        <v>37</v>
      </c>
      <c r="L101" s="12" t="n">
        <v>17.5</v>
      </c>
      <c r="M101" s="12" t="n">
        <v>7.5</v>
      </c>
      <c r="N101" s="13" t="n">
        <f aca="false">L101/M101</f>
        <v>2.33333333333333</v>
      </c>
      <c r="O101" s="12" t="n">
        <v>70</v>
      </c>
      <c r="P101" s="12" t="n">
        <v>1.3</v>
      </c>
      <c r="Q101" s="9" t="n">
        <f aca="false">O101/100*P101*H101</f>
        <v>682.5</v>
      </c>
      <c r="R101" s="12" t="n">
        <v>33</v>
      </c>
      <c r="S101" s="12" t="n">
        <v>7</v>
      </c>
      <c r="T101" s="12" t="n">
        <v>24</v>
      </c>
      <c r="U101" s="12" t="n">
        <v>2.5</v>
      </c>
      <c r="V101" s="9" t="n">
        <f aca="false">E101+(N101-2.5)*0.5+(T101-25)*0.25+(Q101-450)*0.0008+(3-U101)*0.25</f>
        <v>7.90766666666667</v>
      </c>
    </row>
    <row r="102" customFormat="false" ht="25.5" hidden="false" customHeight="false" outlineLevel="0" collapsed="false">
      <c r="A102" s="15" t="s">
        <v>356</v>
      </c>
      <c r="B102" s="7" t="n">
        <f aca="false">H102*0.001+I102*0.07+J102</f>
        <v>1.69</v>
      </c>
      <c r="C102" s="7" t="n">
        <v>4.2</v>
      </c>
      <c r="D102" s="8" t="n">
        <v>2.5</v>
      </c>
      <c r="E102" s="9" t="n">
        <f aca="false">D102+C102+B102</f>
        <v>8.39</v>
      </c>
      <c r="F102" s="10" t="n">
        <v>39335</v>
      </c>
      <c r="G102" s="11" t="s">
        <v>25</v>
      </c>
      <c r="H102" s="12" t="n">
        <v>750</v>
      </c>
      <c r="I102" s="12" t="n">
        <v>11</v>
      </c>
      <c r="J102" s="12" t="n">
        <v>0.17</v>
      </c>
      <c r="K102" s="11" t="s">
        <v>29</v>
      </c>
      <c r="L102" s="12" t="n">
        <v>17</v>
      </c>
      <c r="M102" s="12" t="n">
        <v>4.5</v>
      </c>
      <c r="N102" s="13" t="n">
        <f aca="false">L102/M102</f>
        <v>3.77777777777778</v>
      </c>
      <c r="O102" s="12" t="n">
        <v>63</v>
      </c>
      <c r="P102" s="12" t="n">
        <v>1.3</v>
      </c>
      <c r="Q102" s="9" t="n">
        <f aca="false">O102/100*P102*H102</f>
        <v>614.25</v>
      </c>
      <c r="R102" s="12" t="n">
        <v>40</v>
      </c>
      <c r="S102" s="12" t="n">
        <v>7</v>
      </c>
      <c r="T102" s="12" t="n">
        <v>24</v>
      </c>
      <c r="U102" s="12" t="n">
        <v>2.5</v>
      </c>
      <c r="V102" s="9" t="n">
        <f aca="false">E102+(N102-2.5)*0.5+(T102-25)*0.25+(Q102-450)*0.0008+(3-U102)*0.25</f>
        <v>9.03528888888889</v>
      </c>
    </row>
    <row r="103" customFormat="false" ht="38.25" hidden="false" customHeight="false" outlineLevel="0" collapsed="false">
      <c r="A103" s="6" t="s">
        <v>365</v>
      </c>
      <c r="B103" s="7" t="n">
        <f aca="false">H103*0.001+I103*0.07+J103</f>
        <v>1.83</v>
      </c>
      <c r="C103" s="7" t="n">
        <v>4.5</v>
      </c>
      <c r="D103" s="8" t="n">
        <v>2.5</v>
      </c>
      <c r="E103" s="9" t="n">
        <f aca="false">D103+C103+B103</f>
        <v>8.83</v>
      </c>
      <c r="F103" s="10" t="n">
        <v>39314</v>
      </c>
      <c r="G103" s="11"/>
      <c r="H103" s="12" t="n">
        <v>600</v>
      </c>
      <c r="I103" s="12" t="n">
        <v>15</v>
      </c>
      <c r="J103" s="12" t="n">
        <v>0.18</v>
      </c>
      <c r="K103" s="11" t="s">
        <v>366</v>
      </c>
      <c r="L103" s="12" t="n">
        <v>17</v>
      </c>
      <c r="M103" s="12" t="n">
        <v>6.5</v>
      </c>
      <c r="N103" s="13" t="n">
        <f aca="false">L103/M103</f>
        <v>2.61538461538462</v>
      </c>
      <c r="O103" s="12" t="n">
        <v>70</v>
      </c>
      <c r="P103" s="12" t="n">
        <v>1.4</v>
      </c>
      <c r="Q103" s="9" t="n">
        <f aca="false">O103/100*P103*H103</f>
        <v>588</v>
      </c>
      <c r="R103" s="12" t="n">
        <v>40</v>
      </c>
      <c r="S103" s="12" t="n">
        <v>7</v>
      </c>
      <c r="T103" s="12" t="n">
        <v>24</v>
      </c>
      <c r="U103" s="12" t="n">
        <v>2.5</v>
      </c>
      <c r="V103" s="9" t="n">
        <f aca="false">E103+(N103-2.5)*0.5+(T103-25)*0.25+(Q103-450)*0.0008+(3-U103)*0.25</f>
        <v>8.87309230769231</v>
      </c>
    </row>
    <row r="104" customFormat="false" ht="28.5" hidden="false" customHeight="false" outlineLevel="0" collapsed="false">
      <c r="A104" s="6" t="s">
        <v>370</v>
      </c>
      <c r="B104" s="7" t="n">
        <f aca="false">H104*0.001+I104*0.07+J104</f>
        <v>1.055</v>
      </c>
      <c r="C104" s="7" t="n">
        <v>4.2</v>
      </c>
      <c r="D104" s="8" t="n">
        <v>2.5</v>
      </c>
      <c r="E104" s="9" t="n">
        <f aca="false">D104+C104+B104</f>
        <v>7.755</v>
      </c>
      <c r="F104" s="10" t="n">
        <v>39304</v>
      </c>
      <c r="G104" s="11" t="s">
        <v>54</v>
      </c>
      <c r="H104" s="12" t="n">
        <v>600</v>
      </c>
      <c r="I104" s="12" t="n">
        <v>6.5</v>
      </c>
      <c r="J104" s="12" t="n">
        <v>0</v>
      </c>
      <c r="K104" s="11" t="s">
        <v>40</v>
      </c>
      <c r="L104" s="12" t="n">
        <v>17</v>
      </c>
      <c r="M104" s="12" t="n">
        <v>5.5</v>
      </c>
      <c r="N104" s="13" t="n">
        <f aca="false">L104/M104</f>
        <v>3.09090909090909</v>
      </c>
      <c r="O104" s="12" t="n">
        <v>65</v>
      </c>
      <c r="P104" s="12" t="n">
        <v>1.4</v>
      </c>
      <c r="Q104" s="9" t="n">
        <f aca="false">O104/100*P104*H104</f>
        <v>546</v>
      </c>
      <c r="R104" s="12" t="n">
        <v>40</v>
      </c>
      <c r="S104" s="12" t="n">
        <v>7</v>
      </c>
      <c r="T104" s="12" t="n">
        <v>25</v>
      </c>
      <c r="U104" s="12" t="n">
        <v>2.5</v>
      </c>
      <c r="V104" s="9" t="n">
        <f aca="false">E104+(N104-2.5)*0.5+(T104-25)*0.25+(Q104-450)*0.0008+(3-U104)*0.25</f>
        <v>8.25225454545455</v>
      </c>
    </row>
    <row r="105" customFormat="false" ht="38.25" hidden="false" customHeight="false" outlineLevel="0" collapsed="false">
      <c r="A105" s="6" t="s">
        <v>374</v>
      </c>
      <c r="B105" s="7" t="n">
        <f aca="false">H105*0.001+I105*0.07+J105</f>
        <v>1.19</v>
      </c>
      <c r="C105" s="7" t="n">
        <v>4.6</v>
      </c>
      <c r="D105" s="8" t="n">
        <v>2.6</v>
      </c>
      <c r="E105" s="9" t="n">
        <f aca="false">D105+C105+B105</f>
        <v>8.39</v>
      </c>
      <c r="F105" s="10" t="n">
        <v>39309</v>
      </c>
      <c r="G105" s="11"/>
      <c r="H105" s="12" t="n">
        <v>650</v>
      </c>
      <c r="I105" s="12" t="n">
        <v>6</v>
      </c>
      <c r="J105" s="12" t="n">
        <v>0.12</v>
      </c>
      <c r="K105" s="11" t="s">
        <v>375</v>
      </c>
      <c r="L105" s="12" t="n">
        <v>17.5</v>
      </c>
      <c r="M105" s="12" t="n">
        <v>6</v>
      </c>
      <c r="N105" s="13" t="n">
        <f aca="false">L105/M105</f>
        <v>2.91666666666667</v>
      </c>
      <c r="O105" s="16" t="n">
        <v>70</v>
      </c>
      <c r="P105" s="16" t="n">
        <v>1.2</v>
      </c>
      <c r="Q105" s="9" t="n">
        <f aca="false">O105/100*P105*H105</f>
        <v>546</v>
      </c>
      <c r="R105" s="12" t="n">
        <v>35</v>
      </c>
      <c r="S105" s="12" t="n">
        <v>5</v>
      </c>
      <c r="T105" s="12" t="n">
        <v>21</v>
      </c>
      <c r="U105" s="12" t="n">
        <v>2.5</v>
      </c>
      <c r="V105" s="9" t="n">
        <f aca="false">E105+(N105-2.5)*0.5+(T105-25)*0.25+(Q105-450)*0.0008+(3-U105)*0.25</f>
        <v>7.80013333333333</v>
      </c>
    </row>
    <row r="106" customFormat="false" ht="28.5" hidden="false" customHeight="false" outlineLevel="0" collapsed="false">
      <c r="A106" s="6" t="s">
        <v>380</v>
      </c>
      <c r="B106" s="7" t="n">
        <f aca="false">H106*0.001+I106*0.07+J106</f>
        <v>1.13</v>
      </c>
      <c r="C106" s="7" t="n">
        <v>4.6</v>
      </c>
      <c r="D106" s="8" t="n">
        <v>2.4</v>
      </c>
      <c r="E106" s="9" t="n">
        <f aca="false">D106+C106+B106</f>
        <v>8.13</v>
      </c>
      <c r="F106" s="10" t="n">
        <v>39685</v>
      </c>
      <c r="G106" s="11" t="s">
        <v>28</v>
      </c>
      <c r="H106" s="12" t="n">
        <v>500</v>
      </c>
      <c r="I106" s="12" t="n">
        <v>9</v>
      </c>
      <c r="J106" s="12" t="n">
        <v>0</v>
      </c>
      <c r="K106" s="11" t="s">
        <v>31</v>
      </c>
      <c r="L106" s="16" t="n">
        <v>16</v>
      </c>
      <c r="M106" s="16" t="n">
        <v>6</v>
      </c>
      <c r="N106" s="13" t="n">
        <f aca="false">L106/M106</f>
        <v>2.66666666666667</v>
      </c>
      <c r="O106" s="16" t="n">
        <v>70</v>
      </c>
      <c r="P106" s="16" t="n">
        <v>1.2</v>
      </c>
      <c r="Q106" s="9" t="n">
        <f aca="false">O106/100*P106*H106</f>
        <v>420</v>
      </c>
      <c r="R106" s="12"/>
      <c r="S106" s="12"/>
      <c r="T106" s="12" t="n">
        <v>22</v>
      </c>
      <c r="U106" s="12" t="n">
        <v>2.5</v>
      </c>
      <c r="V106" s="9" t="n">
        <f aca="false">E106+(N106-2.5)*0.5+(T106-25)*0.25+(Q106-450)*0.0008+(3-U106)*0.25</f>
        <v>7.56433333333334</v>
      </c>
    </row>
    <row r="107" customFormat="false" ht="28.5" hidden="false" customHeight="false" outlineLevel="0" collapsed="false">
      <c r="A107" s="14" t="s">
        <v>391</v>
      </c>
      <c r="B107" s="7" t="n">
        <f aca="false">H107*0.001+I107*0.07+J107</f>
        <v>2.23</v>
      </c>
      <c r="C107" s="7" t="n">
        <v>4.6</v>
      </c>
      <c r="D107" s="8" t="n">
        <v>2.5</v>
      </c>
      <c r="E107" s="9" t="n">
        <f aca="false">D107+C107+B107</f>
        <v>9.33</v>
      </c>
      <c r="F107" s="10" t="n">
        <v>39319</v>
      </c>
      <c r="G107" s="11"/>
      <c r="H107" s="12" t="n">
        <v>1000</v>
      </c>
      <c r="I107" s="12" t="n">
        <v>15</v>
      </c>
      <c r="J107" s="12" t="n">
        <v>0.18</v>
      </c>
      <c r="K107" s="11" t="s">
        <v>392</v>
      </c>
      <c r="L107" s="16" t="n">
        <v>16</v>
      </c>
      <c r="M107" s="16" t="n">
        <v>6</v>
      </c>
      <c r="N107" s="13" t="n">
        <f aca="false">L107/M107</f>
        <v>2.66666666666667</v>
      </c>
      <c r="O107" s="16" t="n">
        <v>70</v>
      </c>
      <c r="P107" s="16" t="n">
        <v>1.2</v>
      </c>
      <c r="Q107" s="9" t="n">
        <f aca="false">O107/100*P107*H107</f>
        <v>840</v>
      </c>
      <c r="R107" s="12" t="n">
        <v>28</v>
      </c>
      <c r="S107" s="12" t="n">
        <v>7</v>
      </c>
      <c r="T107" s="12" t="n">
        <v>25</v>
      </c>
      <c r="U107" s="12" t="n">
        <v>2.5</v>
      </c>
      <c r="V107" s="9" t="n">
        <f aca="false">E107+(N107-2.5)*0.5+(T107-25)*0.25+(Q107-450)*0.0008+(3-U107)*0.25</f>
        <v>9.85033333333333</v>
      </c>
    </row>
    <row r="108" customFormat="false" ht="25.5" hidden="false" customHeight="false" outlineLevel="0" collapsed="false">
      <c r="A108" s="15" t="s">
        <v>397</v>
      </c>
      <c r="B108" s="7" t="n">
        <f aca="false">H108*0.001+I108*0.07+J108</f>
        <v>2.08</v>
      </c>
      <c r="C108" s="7" t="n">
        <v>4.4</v>
      </c>
      <c r="D108" s="8" t="n">
        <v>2.5</v>
      </c>
      <c r="E108" s="9" t="n">
        <f aca="false">D108+C108+B108</f>
        <v>8.98</v>
      </c>
      <c r="F108" s="10" t="n">
        <v>39314</v>
      </c>
      <c r="G108" s="11"/>
      <c r="H108" s="12" t="n">
        <v>1000</v>
      </c>
      <c r="I108" s="12" t="n">
        <v>14</v>
      </c>
      <c r="J108" s="12" t="n">
        <v>0.1</v>
      </c>
      <c r="K108" s="11" t="s">
        <v>217</v>
      </c>
      <c r="L108" s="12" t="n">
        <v>17</v>
      </c>
      <c r="M108" s="12" t="n">
        <v>7</v>
      </c>
      <c r="N108" s="13" t="n">
        <f aca="false">L108/M108</f>
        <v>2.42857142857143</v>
      </c>
      <c r="O108" s="12" t="n">
        <v>70</v>
      </c>
      <c r="P108" s="12" t="n">
        <v>1.3</v>
      </c>
      <c r="Q108" s="9" t="n">
        <f aca="false">O108/100*P108*H108</f>
        <v>910</v>
      </c>
      <c r="R108" s="12" t="n">
        <v>33</v>
      </c>
      <c r="S108" s="12" t="n">
        <v>7</v>
      </c>
      <c r="T108" s="12" t="n">
        <v>21.5</v>
      </c>
      <c r="U108" s="12" t="n">
        <v>2.5</v>
      </c>
      <c r="V108" s="9" t="n">
        <f aca="false">E108+(N108-2.5)*0.5+(T108-25)*0.25+(Q108-450)*0.0008+(3-U108)*0.25</f>
        <v>8.56228571428571</v>
      </c>
    </row>
    <row r="109" customFormat="false" ht="28.5" hidden="false" customHeight="false" outlineLevel="0" collapsed="false">
      <c r="A109" s="15" t="s">
        <v>430</v>
      </c>
      <c r="B109" s="7" t="n">
        <f aca="false">H109*0.001+I109*0.07+J109</f>
        <v>1.124</v>
      </c>
      <c r="C109" s="7" t="n">
        <v>4.5</v>
      </c>
      <c r="D109" s="8" t="n">
        <v>2.5</v>
      </c>
      <c r="E109" s="9" t="n">
        <f aca="false">D109+C109+B109</f>
        <v>8.124</v>
      </c>
      <c r="F109" s="10" t="n">
        <v>39326</v>
      </c>
      <c r="G109" s="11" t="s">
        <v>28</v>
      </c>
      <c r="H109" s="12" t="n">
        <v>625</v>
      </c>
      <c r="I109" s="12" t="n">
        <v>5.7</v>
      </c>
      <c r="J109" s="12" t="n">
        <v>0.1</v>
      </c>
      <c r="K109" s="11" t="s">
        <v>49</v>
      </c>
      <c r="L109" s="12" t="n">
        <v>21.5</v>
      </c>
      <c r="M109" s="12" t="n">
        <v>6.25</v>
      </c>
      <c r="N109" s="13" t="n">
        <f aca="false">L109/M109</f>
        <v>3.44</v>
      </c>
      <c r="O109" s="12" t="n">
        <v>77</v>
      </c>
      <c r="P109" s="12" t="n">
        <v>1.4</v>
      </c>
      <c r="Q109" s="9" t="n">
        <f aca="false">O109/100*P109*H109</f>
        <v>673.75</v>
      </c>
      <c r="R109" s="12" t="n">
        <v>50</v>
      </c>
      <c r="S109" s="12" t="n">
        <v>6</v>
      </c>
      <c r="T109" s="12" t="n">
        <v>24</v>
      </c>
      <c r="U109" s="12" t="n">
        <v>2.5</v>
      </c>
      <c r="V109" s="9" t="n">
        <f aca="false">E109+(N109-2.5)*0.5+(T109-25)*0.25+(Q109-450)*0.0008+(3-U109)*0.25</f>
        <v>8.648</v>
      </c>
    </row>
    <row r="110" customFormat="false" ht="28.5" hidden="false" customHeight="false" outlineLevel="0" collapsed="false">
      <c r="A110" s="6" t="s">
        <v>431</v>
      </c>
      <c r="B110" s="7" t="n">
        <f aca="false">H110*0.001+I110*0.07+J110</f>
        <v>1.39</v>
      </c>
      <c r="C110" s="7" t="n">
        <v>4.4</v>
      </c>
      <c r="D110" s="8" t="n">
        <v>2.5</v>
      </c>
      <c r="E110" s="9" t="n">
        <f aca="false">D110+C110+B110</f>
        <v>8.29</v>
      </c>
      <c r="F110" s="10" t="n">
        <v>39345</v>
      </c>
      <c r="G110" s="11" t="s">
        <v>28</v>
      </c>
      <c r="H110" s="12" t="n">
        <v>650</v>
      </c>
      <c r="I110" s="12" t="n">
        <v>8</v>
      </c>
      <c r="J110" s="12" t="n">
        <v>0.18</v>
      </c>
      <c r="K110" s="11" t="s">
        <v>88</v>
      </c>
      <c r="L110" s="12" t="n">
        <v>17</v>
      </c>
      <c r="M110" s="12" t="n">
        <v>7</v>
      </c>
      <c r="N110" s="13" t="n">
        <f aca="false">L110/M110</f>
        <v>2.42857142857143</v>
      </c>
      <c r="O110" s="12" t="n">
        <v>63</v>
      </c>
      <c r="P110" s="12" t="n">
        <v>1.3</v>
      </c>
      <c r="Q110" s="9" t="n">
        <f aca="false">O110/100*P110*H110</f>
        <v>532.35</v>
      </c>
      <c r="R110" s="12" t="n">
        <v>43</v>
      </c>
      <c r="S110" s="12" t="n">
        <v>10</v>
      </c>
      <c r="T110" s="12" t="n">
        <v>23</v>
      </c>
      <c r="U110" s="12" t="n">
        <v>2.5</v>
      </c>
      <c r="V110" s="9" t="n">
        <f aca="false">E110+(N110-2.5)*0.5+(T110-25)*0.25+(Q110-450)*0.0008+(3-U110)*0.25</f>
        <v>7.94516571428571</v>
      </c>
    </row>
    <row r="111" customFormat="false" ht="28.5" hidden="false" customHeight="false" outlineLevel="0" collapsed="false">
      <c r="A111" s="17" t="s">
        <v>447</v>
      </c>
      <c r="B111" s="7" t="n">
        <f aca="false">H111*0.001+I111*0.07+J111</f>
        <v>1.265</v>
      </c>
      <c r="C111" s="7" t="n">
        <v>4.7</v>
      </c>
      <c r="D111" s="8" t="n">
        <v>2.5</v>
      </c>
      <c r="E111" s="9" t="n">
        <f aca="false">D111+C111+B111</f>
        <v>8.465</v>
      </c>
      <c r="F111" s="10" t="n">
        <v>39314</v>
      </c>
      <c r="G111" s="11" t="s">
        <v>28</v>
      </c>
      <c r="H111" s="12" t="n">
        <v>500</v>
      </c>
      <c r="I111" s="12" t="n">
        <v>8.5</v>
      </c>
      <c r="J111" s="12" t="n">
        <v>0.17</v>
      </c>
      <c r="K111" s="11" t="s">
        <v>37</v>
      </c>
      <c r="L111" s="12" t="n">
        <v>19.5</v>
      </c>
      <c r="M111" s="12" t="n">
        <v>6.5</v>
      </c>
      <c r="N111" s="13" t="n">
        <f aca="false">L111/M111</f>
        <v>3</v>
      </c>
      <c r="O111" s="12" t="n">
        <v>72</v>
      </c>
      <c r="P111" s="12" t="n">
        <v>1.2</v>
      </c>
      <c r="Q111" s="9" t="n">
        <f aca="false">O111/100*P111*H111</f>
        <v>432</v>
      </c>
      <c r="R111" s="12" t="n">
        <v>40</v>
      </c>
      <c r="S111" s="12" t="n">
        <v>9</v>
      </c>
      <c r="T111" s="12" t="n">
        <v>24</v>
      </c>
      <c r="U111" s="12" t="n">
        <v>2.5</v>
      </c>
      <c r="V111" s="9" t="n">
        <f aca="false">E111+(N111-2.5)*0.5+(T111-25)*0.25+(Q111-450)*0.0008+(3-U111)*0.25</f>
        <v>8.5756</v>
      </c>
    </row>
    <row r="112" customFormat="false" ht="25.5" hidden="false" customHeight="false" outlineLevel="0" collapsed="false">
      <c r="A112" s="14" t="s">
        <v>473</v>
      </c>
      <c r="B112" s="7" t="n">
        <f aca="false">H112*0.001+I112*0.07+J112</f>
        <v>1.275</v>
      </c>
      <c r="C112" s="7" t="n">
        <v>4.4</v>
      </c>
      <c r="D112" s="8" t="n">
        <v>2.5</v>
      </c>
      <c r="E112" s="9" t="n">
        <f aca="false">D112+C112+B112</f>
        <v>8.175</v>
      </c>
      <c r="F112" s="10" t="n">
        <v>39326</v>
      </c>
      <c r="G112" s="11" t="s">
        <v>28</v>
      </c>
      <c r="H112" s="12" t="n">
        <v>750</v>
      </c>
      <c r="I112" s="12" t="n">
        <v>7.5</v>
      </c>
      <c r="J112" s="12" t="n">
        <v>0</v>
      </c>
      <c r="K112" s="11" t="s">
        <v>474</v>
      </c>
      <c r="L112" s="16" t="n">
        <v>16</v>
      </c>
      <c r="M112" s="16" t="n">
        <v>6</v>
      </c>
      <c r="N112" s="13" t="n">
        <f aca="false">L112/M112</f>
        <v>2.66666666666667</v>
      </c>
      <c r="O112" s="16" t="n">
        <v>70</v>
      </c>
      <c r="P112" s="16" t="n">
        <v>1.2</v>
      </c>
      <c r="Q112" s="9" t="n">
        <f aca="false">O112/100*P112*H112</f>
        <v>630</v>
      </c>
      <c r="R112" s="12"/>
      <c r="S112" s="12"/>
      <c r="T112" s="12" t="n">
        <v>23</v>
      </c>
      <c r="U112" s="12" t="n">
        <v>2.5</v>
      </c>
      <c r="V112" s="9" t="n">
        <f aca="false">E112+(N112-2.5)*0.5+(T112-25)*0.25+(Q112-450)*0.0008+(3-U112)*0.25</f>
        <v>8.02733333333334</v>
      </c>
    </row>
    <row r="113" customFormat="false" ht="28.5" hidden="false" customHeight="false" outlineLevel="0" collapsed="false">
      <c r="A113" s="15" t="s">
        <v>475</v>
      </c>
      <c r="B113" s="7" t="n">
        <f aca="false">H113*0.001+I113*0.07+J113</f>
        <v>1.315</v>
      </c>
      <c r="C113" s="7" t="n">
        <v>4.5</v>
      </c>
      <c r="D113" s="8" t="n">
        <v>2.5</v>
      </c>
      <c r="E113" s="9" t="n">
        <f aca="false">D113+C113+B113</f>
        <v>8.315</v>
      </c>
      <c r="F113" s="10" t="n">
        <v>39314</v>
      </c>
      <c r="G113" s="11" t="s">
        <v>28</v>
      </c>
      <c r="H113" s="12" t="n">
        <v>500</v>
      </c>
      <c r="I113" s="12" t="n">
        <v>8.5</v>
      </c>
      <c r="J113" s="12" t="n">
        <v>0.22</v>
      </c>
      <c r="K113" s="11" t="s">
        <v>37</v>
      </c>
      <c r="L113" s="12" t="n">
        <v>19.5</v>
      </c>
      <c r="M113" s="12" t="n">
        <v>6.5</v>
      </c>
      <c r="N113" s="13" t="n">
        <f aca="false">L113/M113</f>
        <v>3</v>
      </c>
      <c r="O113" s="12" t="n">
        <v>75</v>
      </c>
      <c r="P113" s="12" t="n">
        <v>1.4</v>
      </c>
      <c r="Q113" s="9" t="n">
        <f aca="false">O113/100*P113*H113</f>
        <v>525</v>
      </c>
      <c r="R113" s="12" t="n">
        <v>33</v>
      </c>
      <c r="S113" s="12" t="n">
        <v>7</v>
      </c>
      <c r="T113" s="12" t="n">
        <v>24</v>
      </c>
      <c r="U113" s="12" t="n">
        <v>2.5</v>
      </c>
      <c r="V113" s="9" t="n">
        <f aca="false">E113+(N113-2.5)*0.5+(T113-25)*0.25+(Q113-450)*0.0008+(3-U113)*0.25</f>
        <v>8.5</v>
      </c>
    </row>
    <row r="114" customFormat="false" ht="38.25" hidden="false" customHeight="false" outlineLevel="0" collapsed="false">
      <c r="A114" s="6" t="s">
        <v>478</v>
      </c>
      <c r="B114" s="7" t="n">
        <f aca="false">H114*0.001+I114*0.07+J114</f>
        <v>1.415</v>
      </c>
      <c r="C114" s="7" t="n">
        <v>4.5</v>
      </c>
      <c r="D114" s="8" t="n">
        <v>2.5</v>
      </c>
      <c r="E114" s="9" t="n">
        <f aca="false">D114+C114+B114</f>
        <v>8.415</v>
      </c>
      <c r="F114" s="10" t="n">
        <v>39288</v>
      </c>
      <c r="G114" s="11" t="s">
        <v>28</v>
      </c>
      <c r="H114" s="12" t="n">
        <v>750</v>
      </c>
      <c r="I114" s="12" t="n">
        <v>9.5</v>
      </c>
      <c r="J114" s="12" t="n">
        <v>0</v>
      </c>
      <c r="K114" s="11" t="s">
        <v>479</v>
      </c>
      <c r="L114" s="12" t="n">
        <v>16.5</v>
      </c>
      <c r="M114" s="12" t="n">
        <v>6.5</v>
      </c>
      <c r="N114" s="13" t="n">
        <f aca="false">L114/M114</f>
        <v>2.53846153846154</v>
      </c>
      <c r="O114" s="12" t="n">
        <v>70</v>
      </c>
      <c r="P114" s="12" t="n">
        <v>1.4</v>
      </c>
      <c r="Q114" s="9" t="n">
        <f aca="false">O114/100*P114*H114</f>
        <v>735</v>
      </c>
      <c r="R114" s="12" t="n">
        <v>43</v>
      </c>
      <c r="S114" s="12" t="n">
        <v>9</v>
      </c>
      <c r="T114" s="12" t="n">
        <v>23</v>
      </c>
      <c r="U114" s="12" t="n">
        <v>2.5</v>
      </c>
      <c r="V114" s="9" t="n">
        <f aca="false">E114+(N114-2.5)*0.5+(T114-25)*0.25+(Q114-450)*0.0008+(3-U114)*0.25</f>
        <v>8.28723076923077</v>
      </c>
    </row>
    <row r="115" customFormat="false" ht="14.25" hidden="false" customHeight="false" outlineLevel="0" collapsed="false">
      <c r="A115" s="6" t="s">
        <v>480</v>
      </c>
      <c r="B115" s="7" t="n">
        <f aca="false">H115*0.001+I115*0.07+J115</f>
        <v>1.66</v>
      </c>
      <c r="C115" s="7" t="n">
        <v>4.5</v>
      </c>
      <c r="D115" s="8" t="n">
        <v>2.5</v>
      </c>
      <c r="E115" s="9" t="n">
        <f aca="false">D115+C115+B115</f>
        <v>8.66</v>
      </c>
      <c r="F115" s="10" t="n">
        <v>39304</v>
      </c>
      <c r="G115" s="11"/>
      <c r="H115" s="12" t="n">
        <v>800</v>
      </c>
      <c r="I115" s="12" t="n">
        <v>9</v>
      </c>
      <c r="J115" s="12" t="n">
        <v>0.23</v>
      </c>
      <c r="K115" s="11" t="s">
        <v>37</v>
      </c>
      <c r="L115" s="16" t="n">
        <v>16</v>
      </c>
      <c r="M115" s="16" t="n">
        <v>6</v>
      </c>
      <c r="N115" s="13" t="n">
        <f aca="false">L115/M115</f>
        <v>2.66666666666667</v>
      </c>
      <c r="O115" s="16" t="n">
        <v>70</v>
      </c>
      <c r="P115" s="16" t="n">
        <v>1.2</v>
      </c>
      <c r="Q115" s="9" t="n">
        <f aca="false">O115/100*P115*H115</f>
        <v>672</v>
      </c>
      <c r="R115" s="12" t="n">
        <v>42</v>
      </c>
      <c r="S115" s="12" t="n">
        <v>9</v>
      </c>
      <c r="T115" s="12" t="n">
        <v>25</v>
      </c>
      <c r="U115" s="12" t="n">
        <v>2.5</v>
      </c>
      <c r="V115" s="9" t="n">
        <f aca="false">E115+(N115-2.5)*0.5+(T115-25)*0.25+(Q115-450)*0.0008+(3-U115)*0.25</f>
        <v>9.04593333333333</v>
      </c>
    </row>
    <row r="116" customFormat="false" ht="28.5" hidden="false" customHeight="false" outlineLevel="0" collapsed="false">
      <c r="A116" s="14" t="s">
        <v>507</v>
      </c>
      <c r="B116" s="7" t="n">
        <f aca="false">H116*0.001+I116*0.07+J116</f>
        <v>1.43</v>
      </c>
      <c r="C116" s="7" t="n">
        <v>4.5</v>
      </c>
      <c r="D116" s="8" t="n">
        <v>2.6</v>
      </c>
      <c r="E116" s="9" t="n">
        <f aca="false">D116+C116+B116</f>
        <v>8.53</v>
      </c>
      <c r="F116" s="10" t="n">
        <v>39304</v>
      </c>
      <c r="G116" s="11" t="s">
        <v>28</v>
      </c>
      <c r="H116" s="12" t="n">
        <v>700</v>
      </c>
      <c r="I116" s="12" t="n">
        <v>9</v>
      </c>
      <c r="J116" s="12" t="n">
        <v>0.1</v>
      </c>
      <c r="K116" s="11" t="s">
        <v>508</v>
      </c>
      <c r="L116" s="16" t="n">
        <v>16</v>
      </c>
      <c r="M116" s="16" t="n">
        <v>6</v>
      </c>
      <c r="N116" s="13" t="n">
        <f aca="false">L116/M116</f>
        <v>2.66666666666667</v>
      </c>
      <c r="O116" s="16" t="n">
        <v>70</v>
      </c>
      <c r="P116" s="16" t="n">
        <v>1.2</v>
      </c>
      <c r="Q116" s="9" t="n">
        <f aca="false">O116/100*P116*H116</f>
        <v>588</v>
      </c>
      <c r="R116" s="12"/>
      <c r="S116" s="12"/>
      <c r="T116" s="12" t="n">
        <v>23</v>
      </c>
      <c r="U116" s="12" t="n">
        <v>2.5</v>
      </c>
      <c r="V116" s="9" t="n">
        <f aca="false">E116+(N116-2.5)*0.5+(T116-25)*0.25+(Q116-450)*0.0008+(3-U116)*0.25</f>
        <v>8.34873333333333</v>
      </c>
    </row>
    <row r="117" customFormat="false" ht="14.25" hidden="false" customHeight="false" outlineLevel="0" collapsed="false">
      <c r="A117" s="6" t="s">
        <v>522</v>
      </c>
      <c r="B117" s="7" t="n">
        <f aca="false">H117*0.001+I117*0.07+J117</f>
        <v>0.955</v>
      </c>
      <c r="C117" s="7" t="n">
        <v>4.4</v>
      </c>
      <c r="D117" s="8" t="n">
        <v>2.5</v>
      </c>
      <c r="E117" s="9" t="n">
        <f aca="false">D117+C117+B117</f>
        <v>7.855</v>
      </c>
      <c r="F117" s="10" t="n">
        <v>39319</v>
      </c>
      <c r="G117" s="11" t="s">
        <v>28</v>
      </c>
      <c r="H117" s="12" t="n">
        <v>500</v>
      </c>
      <c r="I117" s="12" t="n">
        <v>6.5</v>
      </c>
      <c r="J117" s="12" t="n">
        <v>0</v>
      </c>
      <c r="K117" s="11" t="s">
        <v>523</v>
      </c>
      <c r="L117" s="12" t="n">
        <v>16</v>
      </c>
      <c r="M117" s="12" t="n">
        <v>4.5</v>
      </c>
      <c r="N117" s="13" t="n">
        <f aca="false">L117/M117</f>
        <v>3.55555555555556</v>
      </c>
      <c r="O117" s="12" t="n">
        <v>70</v>
      </c>
      <c r="P117" s="12" t="n">
        <v>1.1</v>
      </c>
      <c r="Q117" s="9" t="n">
        <f aca="false">O117/100*P117*H117</f>
        <v>385</v>
      </c>
      <c r="R117" s="12" t="n">
        <v>40</v>
      </c>
      <c r="S117" s="12" t="n">
        <v>7</v>
      </c>
      <c r="T117" s="12" t="n">
        <v>23</v>
      </c>
      <c r="U117" s="12" t="n">
        <v>2.5</v>
      </c>
      <c r="V117" s="9" t="n">
        <f aca="false">E117+(N117-2.5)*0.5+(T117-25)*0.25+(Q117-450)*0.0008+(3-U117)*0.25</f>
        <v>7.95577777777778</v>
      </c>
    </row>
    <row r="118" customFormat="false" ht="25.5" hidden="false" customHeight="false" outlineLevel="0" collapsed="false">
      <c r="A118" s="6" t="s">
        <v>530</v>
      </c>
      <c r="B118" s="7" t="n">
        <f aca="false">H118*0.001+I118*0.07+J118</f>
        <v>1.085</v>
      </c>
      <c r="C118" s="7" t="n">
        <v>4.3</v>
      </c>
      <c r="D118" s="8" t="n">
        <v>2.5</v>
      </c>
      <c r="E118" s="9" t="n">
        <f aca="false">D118+C118+B118</f>
        <v>7.885</v>
      </c>
      <c r="F118" s="10" t="n">
        <v>39326</v>
      </c>
      <c r="G118" s="11" t="s">
        <v>28</v>
      </c>
      <c r="H118" s="12" t="n">
        <v>550</v>
      </c>
      <c r="I118" s="12" t="n">
        <v>5.5</v>
      </c>
      <c r="J118" s="12" t="n">
        <v>0.15</v>
      </c>
      <c r="K118" s="11" t="s">
        <v>126</v>
      </c>
      <c r="L118" s="16" t="n">
        <v>16</v>
      </c>
      <c r="M118" s="16" t="n">
        <v>6</v>
      </c>
      <c r="N118" s="13" t="n">
        <f aca="false">L118/M118</f>
        <v>2.66666666666667</v>
      </c>
      <c r="O118" s="16" t="n">
        <v>70</v>
      </c>
      <c r="P118" s="16" t="n">
        <v>1.2</v>
      </c>
      <c r="Q118" s="9" t="n">
        <f aca="false">O118/100*P118*H118</f>
        <v>462</v>
      </c>
      <c r="R118" s="12"/>
      <c r="S118" s="12"/>
      <c r="T118" s="12" t="n">
        <v>25</v>
      </c>
      <c r="U118" s="12" t="n">
        <v>2.5</v>
      </c>
      <c r="V118" s="9" t="n">
        <f aca="false">E118+(N118-2.5)*0.5+(T118-25)*0.25+(Q118-450)*0.0008+(3-U118)*0.25</f>
        <v>8.10293333333333</v>
      </c>
    </row>
    <row r="119" customFormat="false" ht="25.5" hidden="false" customHeight="false" outlineLevel="0" collapsed="false">
      <c r="A119" s="6" t="s">
        <v>531</v>
      </c>
      <c r="B119" s="7" t="n">
        <f aca="false">H119*0.001+I119*0.07+J119</f>
        <v>1.58</v>
      </c>
      <c r="C119" s="7" t="n">
        <v>4.5</v>
      </c>
      <c r="D119" s="8" t="n">
        <v>2.5</v>
      </c>
      <c r="E119" s="9" t="n">
        <f aca="false">D119+C119+B119</f>
        <v>8.58</v>
      </c>
      <c r="F119" s="10" t="n">
        <v>39283</v>
      </c>
      <c r="G119" s="11" t="s">
        <v>54</v>
      </c>
      <c r="H119" s="12" t="n">
        <v>750</v>
      </c>
      <c r="I119" s="12" t="n">
        <v>10</v>
      </c>
      <c r="J119" s="12" t="n">
        <v>0.13</v>
      </c>
      <c r="K119" s="11" t="s">
        <v>45</v>
      </c>
      <c r="L119" s="12" t="n">
        <v>17</v>
      </c>
      <c r="M119" s="12" t="n">
        <v>4.5</v>
      </c>
      <c r="N119" s="13" t="n">
        <f aca="false">L119/M119</f>
        <v>3.77777777777778</v>
      </c>
      <c r="O119" s="12" t="n">
        <v>70</v>
      </c>
      <c r="P119" s="12" t="n">
        <v>1.5</v>
      </c>
      <c r="Q119" s="9" t="n">
        <f aca="false">O119/100*P119*H119</f>
        <v>787.5</v>
      </c>
      <c r="R119" s="12" t="n">
        <v>40</v>
      </c>
      <c r="S119" s="12" t="n">
        <v>7</v>
      </c>
      <c r="T119" s="12" t="n">
        <v>24</v>
      </c>
      <c r="U119" s="12" t="n">
        <v>2.5</v>
      </c>
      <c r="V119" s="9" t="n">
        <f aca="false">E119+(N119-2.5)*0.5+(T119-25)*0.25+(Q119-450)*0.0008+(3-U119)*0.25</f>
        <v>9.36388888888889</v>
      </c>
    </row>
    <row r="120" customFormat="false" ht="25.5" hidden="false" customHeight="false" outlineLevel="0" collapsed="false">
      <c r="A120" s="6" t="s">
        <v>554</v>
      </c>
      <c r="B120" s="7" t="n">
        <f aca="false">H120*0.001+I120*0.07+J120</f>
        <v>1.265</v>
      </c>
      <c r="C120" s="7" t="n">
        <v>4.6</v>
      </c>
      <c r="D120" s="8" t="n">
        <v>2.5</v>
      </c>
      <c r="E120" s="9" t="n">
        <f aca="false">D120+C120+B120</f>
        <v>8.365</v>
      </c>
      <c r="F120" s="10" t="n">
        <v>39304</v>
      </c>
      <c r="G120" s="11" t="s">
        <v>25</v>
      </c>
      <c r="H120" s="12" t="n">
        <v>500</v>
      </c>
      <c r="I120" s="12" t="n">
        <v>7.5</v>
      </c>
      <c r="J120" s="12" t="n">
        <v>0.24</v>
      </c>
      <c r="K120" s="11" t="s">
        <v>555</v>
      </c>
      <c r="L120" s="12" t="n">
        <v>19.5</v>
      </c>
      <c r="M120" s="12" t="n">
        <v>7</v>
      </c>
      <c r="N120" s="13" t="n">
        <f aca="false">L120/M120</f>
        <v>2.78571428571429</v>
      </c>
      <c r="O120" s="12" t="n">
        <v>85</v>
      </c>
      <c r="P120" s="12" t="n">
        <v>1.55</v>
      </c>
      <c r="Q120" s="9" t="n">
        <f aca="false">O120/100*P120*H120</f>
        <v>658.75</v>
      </c>
      <c r="R120" s="12" t="n">
        <v>40</v>
      </c>
      <c r="S120" s="12" t="n">
        <v>5</v>
      </c>
      <c r="T120" s="12" t="n">
        <v>25</v>
      </c>
      <c r="U120" s="12" t="n">
        <v>2.5</v>
      </c>
      <c r="V120" s="9" t="n">
        <f aca="false">E120+(N120-2.5)*0.5+(T120-25)*0.25+(Q120-450)*0.0008+(3-U120)*0.25</f>
        <v>8.79985714285714</v>
      </c>
    </row>
    <row r="121" customFormat="false" ht="25.5" hidden="false" customHeight="false" outlineLevel="0" collapsed="false">
      <c r="A121" s="6" t="s">
        <v>574</v>
      </c>
      <c r="B121" s="7" t="n">
        <f aca="false">H121*0.001+I121*0.07+J121</f>
        <v>1.225</v>
      </c>
      <c r="C121" s="7" t="n">
        <v>4.5</v>
      </c>
      <c r="D121" s="8" t="n">
        <v>2.5</v>
      </c>
      <c r="E121" s="9" t="n">
        <f aca="false">D121+C121+B121</f>
        <v>8.225</v>
      </c>
      <c r="F121" s="10" t="n">
        <v>39314</v>
      </c>
      <c r="G121" s="11" t="s">
        <v>54</v>
      </c>
      <c r="H121" s="12" t="n">
        <v>650</v>
      </c>
      <c r="I121" s="12" t="n">
        <v>6.5</v>
      </c>
      <c r="J121" s="12" t="n">
        <v>0.12</v>
      </c>
      <c r="K121" s="11" t="s">
        <v>45</v>
      </c>
      <c r="L121" s="12" t="n">
        <v>20.5</v>
      </c>
      <c r="M121" s="12" t="n">
        <v>8</v>
      </c>
      <c r="N121" s="13" t="n">
        <f aca="false">L121/M121</f>
        <v>2.5625</v>
      </c>
      <c r="O121" s="12" t="n">
        <v>75</v>
      </c>
      <c r="P121" s="12" t="n">
        <v>1.45</v>
      </c>
      <c r="Q121" s="9" t="n">
        <f aca="false">O121/100*P121*H121</f>
        <v>706.875</v>
      </c>
      <c r="R121" s="12" t="n">
        <v>35</v>
      </c>
      <c r="S121" s="12" t="n">
        <v>7</v>
      </c>
      <c r="T121" s="12" t="n">
        <v>25</v>
      </c>
      <c r="U121" s="12" t="n">
        <v>2.5</v>
      </c>
      <c r="V121" s="9" t="n">
        <f aca="false">E121+(N121-2.5)*0.5+(T121-25)*0.25+(Q121-450)*0.0008+(3-U121)*0.25</f>
        <v>8.58675</v>
      </c>
    </row>
    <row r="122" customFormat="false" ht="14.25" hidden="false" customHeight="false" outlineLevel="0" collapsed="false">
      <c r="A122" s="6" t="s">
        <v>586</v>
      </c>
      <c r="B122" s="7" t="n">
        <f aca="false">H122*0.001+I122*0.07+J122</f>
        <v>1.255</v>
      </c>
      <c r="C122" s="7" t="n">
        <v>4.5</v>
      </c>
      <c r="D122" s="8" t="n">
        <v>2.5</v>
      </c>
      <c r="E122" s="9" t="n">
        <f aca="false">D122+C122+B122</f>
        <v>8.255</v>
      </c>
      <c r="F122" s="10" t="n">
        <v>39304</v>
      </c>
      <c r="G122" s="11" t="s">
        <v>25</v>
      </c>
      <c r="H122" s="12" t="n">
        <v>700</v>
      </c>
      <c r="I122" s="12" t="n">
        <v>6.5</v>
      </c>
      <c r="J122" s="12" t="n">
        <v>0.1</v>
      </c>
      <c r="K122" s="11" t="s">
        <v>82</v>
      </c>
      <c r="L122" s="16" t="n">
        <v>16</v>
      </c>
      <c r="M122" s="16" t="n">
        <v>6</v>
      </c>
      <c r="N122" s="13" t="n">
        <f aca="false">L122/M122</f>
        <v>2.66666666666667</v>
      </c>
      <c r="O122" s="16" t="n">
        <v>70</v>
      </c>
      <c r="P122" s="16" t="n">
        <v>1.2</v>
      </c>
      <c r="Q122" s="9" t="n">
        <f aca="false">O122/100*P122*H122</f>
        <v>588</v>
      </c>
      <c r="R122" s="12"/>
      <c r="S122" s="12"/>
      <c r="T122" s="12" t="n">
        <v>24</v>
      </c>
      <c r="U122" s="12" t="n">
        <v>2.5</v>
      </c>
      <c r="V122" s="9" t="n">
        <f aca="false">E122+(N122-2.5)*0.5+(T122-25)*0.25+(Q122-450)*0.0008+(3-U122)*0.25</f>
        <v>8.32373333333334</v>
      </c>
    </row>
    <row r="123" customFormat="false" ht="25.5" hidden="false" customHeight="false" outlineLevel="0" collapsed="false">
      <c r="A123" s="6" t="s">
        <v>602</v>
      </c>
      <c r="B123" s="7" t="n">
        <f aca="false">H123*0.001+I123*0.07+J123</f>
        <v>0.955</v>
      </c>
      <c r="C123" s="7" t="n">
        <v>4.4</v>
      </c>
      <c r="D123" s="8" t="n">
        <v>2.5</v>
      </c>
      <c r="E123" s="9" t="n">
        <f aca="false">D123+C123+B123</f>
        <v>7.855</v>
      </c>
      <c r="F123" s="10" t="n">
        <v>39309</v>
      </c>
      <c r="G123" s="11" t="s">
        <v>25</v>
      </c>
      <c r="H123" s="12" t="n">
        <v>500</v>
      </c>
      <c r="I123" s="12" t="n">
        <v>6.5</v>
      </c>
      <c r="J123" s="12" t="n">
        <v>0</v>
      </c>
      <c r="K123" s="11" t="s">
        <v>220</v>
      </c>
      <c r="L123" s="16" t="n">
        <v>16</v>
      </c>
      <c r="M123" s="16" t="n">
        <v>6</v>
      </c>
      <c r="N123" s="13" t="n">
        <f aca="false">L123/M123</f>
        <v>2.66666666666667</v>
      </c>
      <c r="O123" s="16" t="n">
        <v>70</v>
      </c>
      <c r="P123" s="16" t="n">
        <v>1.2</v>
      </c>
      <c r="Q123" s="9" t="n">
        <f aca="false">O123/100*P123*H123</f>
        <v>420</v>
      </c>
      <c r="R123" s="12"/>
      <c r="S123" s="12"/>
      <c r="T123" s="12" t="n">
        <v>24</v>
      </c>
      <c r="U123" s="12" t="n">
        <v>2.5</v>
      </c>
      <c r="V123" s="9" t="n">
        <f aca="false">E123+(N123-2.5)*0.5+(T123-25)*0.25+(Q123-450)*0.0008+(3-U123)*0.25</f>
        <v>7.78933333333333</v>
      </c>
    </row>
    <row r="124" customFormat="false" ht="42.75" hidden="false" customHeight="false" outlineLevel="0" collapsed="false">
      <c r="A124" s="6" t="s">
        <v>610</v>
      </c>
      <c r="B124" s="7" t="n">
        <f aca="false">H124*0.001+I124*0.07+J124</f>
        <v>1.04</v>
      </c>
      <c r="C124" s="7" t="n">
        <v>4.5</v>
      </c>
      <c r="D124" s="8" t="n">
        <v>2.6</v>
      </c>
      <c r="E124" s="9" t="n">
        <f aca="false">D124+C124+B124</f>
        <v>8.14</v>
      </c>
      <c r="F124" s="10" t="n">
        <v>39304</v>
      </c>
      <c r="G124" s="11" t="s">
        <v>25</v>
      </c>
      <c r="H124" s="12" t="n">
        <v>500</v>
      </c>
      <c r="I124" s="12" t="n">
        <v>6</v>
      </c>
      <c r="J124" s="12" t="n">
        <v>0.12</v>
      </c>
      <c r="K124" s="11" t="s">
        <v>222</v>
      </c>
      <c r="L124" s="12" t="n">
        <v>22</v>
      </c>
      <c r="M124" s="12" t="n">
        <v>7</v>
      </c>
      <c r="N124" s="13" t="n">
        <f aca="false">L124/M124</f>
        <v>3.14285714285714</v>
      </c>
      <c r="O124" s="12" t="n">
        <v>78</v>
      </c>
      <c r="P124" s="12" t="n">
        <v>1.6</v>
      </c>
      <c r="Q124" s="9" t="n">
        <f aca="false">O124/100*P124*H124</f>
        <v>624</v>
      </c>
      <c r="R124" s="12" t="n">
        <v>43</v>
      </c>
      <c r="S124" s="12" t="n">
        <v>5</v>
      </c>
      <c r="T124" s="12" t="n">
        <v>25</v>
      </c>
      <c r="U124" s="12" t="n">
        <v>2.5</v>
      </c>
      <c r="V124" s="9" t="n">
        <f aca="false">E124+(N124-2.5)*0.5+(T124-25)*0.25+(Q124-450)*0.0008+(3-U124)*0.25</f>
        <v>8.72562857142857</v>
      </c>
    </row>
    <row r="125" customFormat="false" ht="28.5" hidden="false" customHeight="false" outlineLevel="0" collapsed="false">
      <c r="A125" s="15" t="s">
        <v>615</v>
      </c>
      <c r="B125" s="7" t="n">
        <f aca="false">H125*0.001+I125*0.07+J125</f>
        <v>1.14</v>
      </c>
      <c r="C125" s="7" t="n">
        <v>4.5</v>
      </c>
      <c r="D125" s="8" t="n">
        <v>2.5</v>
      </c>
      <c r="E125" s="9" t="n">
        <f aca="false">D125+C125+B125</f>
        <v>8.14</v>
      </c>
      <c r="F125" s="10" t="n">
        <v>39335</v>
      </c>
      <c r="G125" s="10" t="s">
        <v>54</v>
      </c>
      <c r="H125" s="12" t="n">
        <v>550</v>
      </c>
      <c r="I125" s="12" t="n">
        <v>7</v>
      </c>
      <c r="J125" s="12" t="n">
        <v>0.1</v>
      </c>
      <c r="K125" s="11" t="s">
        <v>616</v>
      </c>
      <c r="L125" s="12" t="n">
        <v>21.5</v>
      </c>
      <c r="M125" s="12" t="n">
        <v>6</v>
      </c>
      <c r="N125" s="13" t="n">
        <f aca="false">L125/M125</f>
        <v>3.58333333333333</v>
      </c>
      <c r="O125" s="12" t="n">
        <v>75</v>
      </c>
      <c r="P125" s="12" t="n">
        <v>1.4</v>
      </c>
      <c r="Q125" s="9" t="n">
        <f aca="false">O125/100*P125*H125</f>
        <v>577.5</v>
      </c>
      <c r="R125" s="12" t="n">
        <v>40</v>
      </c>
      <c r="S125" s="12" t="n">
        <v>5</v>
      </c>
      <c r="T125" s="12" t="n">
        <v>25</v>
      </c>
      <c r="U125" s="12" t="n">
        <v>2.5</v>
      </c>
      <c r="V125" s="9" t="n">
        <f aca="false">E125+(N125-2.5)*0.5+(T125-25)*0.25+(Q125-450)*0.0008+(3-U125)*0.25</f>
        <v>8.90866666666667</v>
      </c>
    </row>
    <row r="126" customFormat="false" ht="42.75" hidden="false" customHeight="false" outlineLevel="0" collapsed="false">
      <c r="A126" s="6" t="s">
        <v>623</v>
      </c>
      <c r="B126" s="7" t="n">
        <f aca="false">H126*0.001+I126*0.07+J126</f>
        <v>1.9</v>
      </c>
      <c r="C126" s="7" t="n">
        <v>4.5</v>
      </c>
      <c r="D126" s="8" t="n">
        <v>2.5</v>
      </c>
      <c r="E126" s="9" t="n">
        <f aca="false">D126+C126+B126</f>
        <v>8.9</v>
      </c>
      <c r="F126" s="10" t="n">
        <v>39340</v>
      </c>
      <c r="G126" s="11" t="s">
        <v>25</v>
      </c>
      <c r="H126" s="12" t="n">
        <v>1150</v>
      </c>
      <c r="I126" s="12" t="n">
        <v>9</v>
      </c>
      <c r="J126" s="12" t="n">
        <v>0.12</v>
      </c>
      <c r="K126" s="11" t="s">
        <v>45</v>
      </c>
      <c r="L126" s="12" t="n">
        <v>17</v>
      </c>
      <c r="M126" s="12" t="n">
        <v>6</v>
      </c>
      <c r="N126" s="13" t="n">
        <f aca="false">L126/M126</f>
        <v>2.83333333333333</v>
      </c>
      <c r="O126" s="12" t="n">
        <v>63</v>
      </c>
      <c r="P126" s="12" t="n">
        <v>1.4</v>
      </c>
      <c r="Q126" s="9" t="n">
        <f aca="false">O126/100*P126*H126</f>
        <v>1014.3</v>
      </c>
      <c r="R126" s="12" t="n">
        <v>40</v>
      </c>
      <c r="S126" s="12" t="n">
        <v>7</v>
      </c>
      <c r="T126" s="12" t="n">
        <v>25</v>
      </c>
      <c r="U126" s="12" t="n">
        <v>2.5</v>
      </c>
      <c r="V126" s="9" t="n">
        <f aca="false">E126+(N126-2.5)*0.5+(T126-25)*0.25+(Q126-450)*0.0008+(3-U126)*0.25</f>
        <v>9.64310666666667</v>
      </c>
    </row>
    <row r="127" customFormat="false" ht="57" hidden="false" customHeight="false" outlineLevel="0" collapsed="false">
      <c r="A127" s="17" t="s">
        <v>624</v>
      </c>
      <c r="B127" s="7" t="n">
        <f aca="false">H127*0.001+I127*0.07+J127</f>
        <v>1.01</v>
      </c>
      <c r="C127" s="7" t="n">
        <v>4.5</v>
      </c>
      <c r="D127" s="8" t="n">
        <v>2.6</v>
      </c>
      <c r="E127" s="9" t="n">
        <f aca="false">D127+C127+B127</f>
        <v>8.11</v>
      </c>
      <c r="F127" s="10" t="n">
        <v>39304</v>
      </c>
      <c r="G127" s="11" t="s">
        <v>54</v>
      </c>
      <c r="H127" s="12" t="n">
        <v>350</v>
      </c>
      <c r="I127" s="12" t="n">
        <v>7</v>
      </c>
      <c r="J127" s="12" t="n">
        <v>0.17</v>
      </c>
      <c r="K127" s="11" t="s">
        <v>37</v>
      </c>
      <c r="L127" s="12" t="n">
        <v>19</v>
      </c>
      <c r="M127" s="12" t="n">
        <v>5.5</v>
      </c>
      <c r="N127" s="13" t="n">
        <f aca="false">L127/M127</f>
        <v>3.45454545454545</v>
      </c>
      <c r="O127" s="12" t="n">
        <v>68</v>
      </c>
      <c r="P127" s="12" t="n">
        <v>1</v>
      </c>
      <c r="Q127" s="9" t="n">
        <f aca="false">O127/100*P127*H127</f>
        <v>238</v>
      </c>
      <c r="R127" s="12" t="n">
        <v>43</v>
      </c>
      <c r="S127" s="12" t="n">
        <v>9</v>
      </c>
      <c r="T127" s="12" t="n">
        <v>24</v>
      </c>
      <c r="U127" s="12" t="n">
        <v>2.5</v>
      </c>
      <c r="V127" s="9" t="n">
        <f aca="false">E127+(N127-2.5)*0.5+(T127-25)*0.25+(Q127-450)*0.0008+(3-U127)*0.25</f>
        <v>8.29267272727273</v>
      </c>
    </row>
    <row r="128" customFormat="false" ht="14.25" hidden="false" customHeight="false" outlineLevel="0" collapsed="false">
      <c r="A128" s="6" t="s">
        <v>627</v>
      </c>
      <c r="B128" s="7" t="n">
        <f aca="false">H128*0.001+I128*0.07+J128</f>
        <v>0.665</v>
      </c>
      <c r="C128" s="7" t="n">
        <v>3.8</v>
      </c>
      <c r="D128" s="8" t="n">
        <v>2.5</v>
      </c>
      <c r="E128" s="9" t="n">
        <f aca="false">D128+C128+B128</f>
        <v>6.965</v>
      </c>
      <c r="F128" s="10"/>
      <c r="G128" s="11" t="s">
        <v>28</v>
      </c>
      <c r="H128" s="12" t="n">
        <v>350</v>
      </c>
      <c r="I128" s="12" t="n">
        <v>4.5</v>
      </c>
      <c r="J128" s="12" t="n">
        <v>0</v>
      </c>
      <c r="K128" s="11" t="s">
        <v>628</v>
      </c>
      <c r="L128" s="16" t="n">
        <v>16</v>
      </c>
      <c r="M128" s="16" t="n">
        <v>6</v>
      </c>
      <c r="N128" s="13" t="n">
        <f aca="false">L128/M128</f>
        <v>2.66666666666667</v>
      </c>
      <c r="O128" s="16" t="n">
        <v>70</v>
      </c>
      <c r="P128" s="16" t="n">
        <v>1.2</v>
      </c>
      <c r="Q128" s="9" t="n">
        <f aca="false">O128/100*P128*H128</f>
        <v>294</v>
      </c>
      <c r="R128" s="12"/>
      <c r="S128" s="12"/>
      <c r="T128" s="12" t="n">
        <v>22</v>
      </c>
      <c r="U128" s="12" t="n">
        <v>2.5</v>
      </c>
      <c r="V128" s="9" t="n">
        <f aca="false">E128+(N128-2.5)*0.5+(T128-25)*0.25+(Q128-450)*0.0008+(3-U128)*0.25</f>
        <v>6.29853333333333</v>
      </c>
    </row>
    <row r="129" customFormat="false" ht="25.5" hidden="false" customHeight="false" outlineLevel="0" collapsed="false">
      <c r="A129" s="20" t="s">
        <v>738</v>
      </c>
    </row>
  </sheetData>
  <mergeCells count="21">
    <mergeCell ref="A1:V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N4:N128">
    <cfRule type="cellIs" priority="2" operator="lessThan" aboveAverage="0" equalAverage="0" bottom="0" percent="0" rank="0" text="" dxfId="132">
      <formula>2.2</formula>
    </cfRule>
  </conditionalFormatting>
  <conditionalFormatting sqref="E4:E128 V4:V128">
    <cfRule type="cellIs" priority="3" operator="lessThan" aboveAverage="0" equalAverage="0" bottom="0" percent="0" rank="0" text="" dxfId="133">
      <formula>8</formula>
    </cfRule>
    <cfRule type="cellIs" priority="4" operator="greaterThanOrEqual" aboveAverage="0" equalAverage="0" bottom="0" percent="0" rank="0" text="" dxfId="134">
      <formula>9</formula>
    </cfRule>
    <cfRule type="cellIs" priority="5" operator="between" aboveAverage="0" equalAverage="0" bottom="0" percent="0" rank="0" text="" dxfId="135">
      <formula>8</formula>
      <formula>9</formula>
    </cfRule>
  </conditionalFormatting>
  <conditionalFormatting sqref="J4:J128">
    <cfRule type="cellIs" priority="6" operator="equal" aboveAverage="0" equalAverage="0" bottom="0" percent="0" rank="0" text="" dxfId="136">
      <formula>0</formula>
    </cfRule>
    <cfRule type="cellIs" priority="7" operator="between" aboveAverage="0" equalAverage="0" bottom="0" percent="0" rank="0" text="" dxfId="137">
      <formula>0.1</formula>
      <formula>0.19</formula>
    </cfRule>
    <cfRule type="cellIs" priority="8" operator="between" aboveAverage="0" equalAverage="0" bottom="0" percent="0" rank="0" text="" dxfId="138">
      <formula>0.2</formula>
      <formula>0.25</formula>
    </cfRule>
  </conditionalFormatting>
  <conditionalFormatting sqref="H4:H128">
    <cfRule type="cellIs" priority="9" operator="lessThan" aboveAverage="0" equalAverage="0" bottom="0" percent="0" rank="0" text="" dxfId="139">
      <formula>500</formula>
    </cfRule>
    <cfRule type="cellIs" priority="10" operator="between" aboveAverage="0" equalAverage="0" bottom="0" percent="0" rank="0" text="" dxfId="140">
      <formula>500</formula>
      <formula>999</formula>
    </cfRule>
    <cfRule type="cellIs" priority="11" operator="greaterThanOrEqual" aboveAverage="0" equalAverage="0" bottom="0" percent="0" rank="0" text="" dxfId="141">
      <formula>1000</formula>
    </cfRule>
  </conditionalFormatting>
  <conditionalFormatting sqref="I4:I128">
    <cfRule type="cellIs" priority="12" operator="lessThan" aboveAverage="0" equalAverage="0" bottom="0" percent="0" rank="0" text="" dxfId="142">
      <formula>5.5</formula>
    </cfRule>
    <cfRule type="cellIs" priority="13" operator="between" aboveAverage="0" equalAverage="0" bottom="0" percent="0" rank="0" text="" dxfId="143">
      <formula>5.5</formula>
      <formula>9.99</formula>
    </cfRule>
    <cfRule type="cellIs" priority="14" operator="greaterThanOrEqual" aboveAverage="0" equalAverage="0" bottom="0" percent="0" rank="0" text="" dxfId="144">
      <formula>10</formula>
    </cfRule>
  </conditionalFormatting>
  <conditionalFormatting sqref="Q4:Q128">
    <cfRule type="cellIs" priority="15" operator="lessThan" aboveAverage="0" equalAverage="0" bottom="0" percent="0" rank="0" text="" dxfId="145">
      <formula>500</formula>
    </cfRule>
    <cfRule type="cellIs" priority="16" operator="greaterThanOrEqual" aboveAverage="0" equalAverage="0" bottom="0" percent="0" rank="0" text="" dxfId="146">
      <formula>800</formula>
    </cfRule>
    <cfRule type="cellIs" priority="17" operator="between" aboveAverage="0" equalAverage="0" bottom="0" percent="0" rank="0" text="" dxfId="147">
      <formula>500</formula>
      <formula>799</formula>
    </cfRule>
  </conditionalFormatting>
  <conditionalFormatting sqref="T4:T128">
    <cfRule type="cellIs" priority="18" operator="lessThanOrEqual" aboveAverage="0" equalAverage="0" bottom="0" percent="0" rank="0" text="" dxfId="148">
      <formula>21</formula>
    </cfRule>
    <cfRule type="cellIs" priority="19" operator="between" aboveAverage="0" equalAverage="0" bottom="0" percent="0" rank="0" text="" dxfId="149">
      <formula>21</formula>
      <formula>24</formula>
    </cfRule>
    <cfRule type="cellIs" priority="20" operator="greaterThan" aboveAverage="0" equalAverage="0" bottom="0" percent="0" rank="0" text="" dxfId="150">
      <formula>24</formula>
    </cfRule>
  </conditionalFormatting>
  <conditionalFormatting sqref="U4:U128">
    <cfRule type="cellIs" priority="21" operator="greaterThanOrEqual" aboveAverage="0" equalAverage="0" bottom="0" percent="0" rank="0" text="" dxfId="151">
      <formula>3.5</formula>
    </cfRule>
    <cfRule type="cellIs" priority="22" operator="between" aboveAverage="0" equalAverage="0" bottom="0" percent="0" rank="0" text="" dxfId="152">
      <formula>3.5</formula>
      <formula>3</formula>
    </cfRule>
    <cfRule type="cellIs" priority="23" operator="lessThan" aboveAverage="0" equalAverage="0" bottom="0" percent="0" rank="0" text="" dxfId="153">
      <formula>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2" width="3.99"/>
    <col collapsed="false" customWidth="true" hidden="false" outlineLevel="0" max="4" min="4" style="2" width="4.7"/>
    <col collapsed="false" customWidth="true" hidden="false" outlineLevel="0" max="5" min="5" style="2" width="4.99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true" outlineLevel="0" max="10" min="10" style="0" width="4.7"/>
    <col collapsed="false" customWidth="true" hidden="false" outlineLevel="0" max="11" min="11" style="1" width="20.56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2" width="4.99"/>
  </cols>
  <sheetData>
    <row r="1" customFormat="false" ht="23.25" hidden="false" customHeight="true" outlineLevel="0" collapsed="false">
      <c r="A1" s="3" t="s">
        <v>7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5" t="s">
        <v>4</v>
      </c>
      <c r="G2" s="4" t="s">
        <v>5</v>
      </c>
      <c r="H2" s="5" t="s">
        <v>6</v>
      </c>
      <c r="I2" s="5" t="s">
        <v>7</v>
      </c>
      <c r="J2" s="5" t="s">
        <v>8</v>
      </c>
      <c r="K2" s="4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114" hidden="false" customHeight="true" outlineLevel="0" collapsed="false">
      <c r="A3" s="4"/>
      <c r="B3" s="5" t="s">
        <v>21</v>
      </c>
      <c r="C3" s="5" t="s">
        <v>22</v>
      </c>
      <c r="D3" s="5" t="s">
        <v>23</v>
      </c>
      <c r="E3" s="5"/>
      <c r="F3" s="5"/>
      <c r="G3" s="4"/>
      <c r="H3" s="5"/>
      <c r="I3" s="5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8.25" hidden="false" customHeight="false" outlineLevel="0" collapsed="false">
      <c r="A4" s="6" t="s">
        <v>414</v>
      </c>
      <c r="B4" s="7" t="n">
        <f aca="false">H4*0.001+I4*0.07+J4</f>
        <v>0.44</v>
      </c>
      <c r="C4" s="7" t="n">
        <v>4.2</v>
      </c>
      <c r="D4" s="8" t="n">
        <v>2.4</v>
      </c>
      <c r="E4" s="9" t="n">
        <f aca="false">D4+C4+B4</f>
        <v>7.04</v>
      </c>
      <c r="F4" s="21" t="n">
        <v>40014</v>
      </c>
      <c r="G4" s="11" t="s">
        <v>25</v>
      </c>
      <c r="H4" s="12" t="n">
        <v>300</v>
      </c>
      <c r="I4" s="12" t="n">
        <v>2</v>
      </c>
      <c r="J4" s="12" t="n">
        <v>0</v>
      </c>
      <c r="K4" s="11" t="s">
        <v>415</v>
      </c>
      <c r="L4" s="12" t="n">
        <v>15.5</v>
      </c>
      <c r="M4" s="12" t="n">
        <v>4.5</v>
      </c>
      <c r="N4" s="13" t="n">
        <f aca="false">L4/M4</f>
        <v>3.44444444444444</v>
      </c>
      <c r="O4" s="16" t="n">
        <v>70</v>
      </c>
      <c r="P4" s="12" t="n">
        <v>0.55</v>
      </c>
      <c r="Q4" s="9" t="n">
        <f aca="false">O4/100*P4*H4</f>
        <v>115.5</v>
      </c>
      <c r="R4" s="12"/>
      <c r="S4" s="12"/>
      <c r="T4" s="12" t="n">
        <v>21</v>
      </c>
      <c r="U4" s="12" t="n">
        <v>4</v>
      </c>
      <c r="V4" s="9" t="n">
        <f aca="false">E4+(N4-2.5)*0.5+(T4-25)*0.25+(Q4-450)*0.0008+(3-U4)*0.25</f>
        <v>5.99462222222222</v>
      </c>
    </row>
    <row r="5" customFormat="false" ht="25.5" hidden="false" customHeight="false" outlineLevel="0" collapsed="false">
      <c r="A5" s="6" t="s">
        <v>531</v>
      </c>
      <c r="B5" s="7" t="n">
        <f aca="false">H5*0.001+I5*0.07+J5</f>
        <v>1.58</v>
      </c>
      <c r="C5" s="7" t="n">
        <v>4.5</v>
      </c>
      <c r="D5" s="8" t="n">
        <v>2.5</v>
      </c>
      <c r="E5" s="9" t="n">
        <f aca="false">D5+C5+B5</f>
        <v>8.58</v>
      </c>
      <c r="F5" s="21" t="n">
        <v>40014</v>
      </c>
      <c r="G5" s="11" t="s">
        <v>54</v>
      </c>
      <c r="H5" s="12" t="n">
        <v>750</v>
      </c>
      <c r="I5" s="12" t="n">
        <v>10</v>
      </c>
      <c r="J5" s="12" t="n">
        <v>0.13</v>
      </c>
      <c r="K5" s="11" t="s">
        <v>45</v>
      </c>
      <c r="L5" s="12" t="n">
        <v>17</v>
      </c>
      <c r="M5" s="12" t="n">
        <v>4.5</v>
      </c>
      <c r="N5" s="13" t="n">
        <f aca="false">L5/M5</f>
        <v>3.77777777777778</v>
      </c>
      <c r="O5" s="12" t="n">
        <v>70</v>
      </c>
      <c r="P5" s="12" t="n">
        <v>1.5</v>
      </c>
      <c r="Q5" s="9" t="n">
        <f aca="false">O5/100*P5*H5</f>
        <v>787.5</v>
      </c>
      <c r="R5" s="12" t="n">
        <v>40</v>
      </c>
      <c r="S5" s="12" t="n">
        <v>7</v>
      </c>
      <c r="T5" s="12" t="n">
        <v>24</v>
      </c>
      <c r="U5" s="12" t="n">
        <v>2.5</v>
      </c>
      <c r="V5" s="9" t="n">
        <f aca="false">E5+(N5-2.5)*0.5+(T5-25)*0.25+(Q5-450)*0.0008+(3-U5)*0.25</f>
        <v>9.36388888888889</v>
      </c>
    </row>
    <row r="6" customFormat="false" ht="14.25" hidden="false" customHeight="false" outlineLevel="0" collapsed="false">
      <c r="A6" s="6" t="s">
        <v>536</v>
      </c>
      <c r="B6" s="7" t="n">
        <f aca="false">H6*0.001+I6*0.07+J6</f>
        <v>0.95</v>
      </c>
      <c r="C6" s="7" t="n">
        <v>4.5</v>
      </c>
      <c r="D6" s="8" t="n">
        <v>2.5</v>
      </c>
      <c r="E6" s="9" t="n">
        <f aca="false">D6+C6+B6</f>
        <v>7.95</v>
      </c>
      <c r="F6" s="21" t="n">
        <v>40014</v>
      </c>
      <c r="G6" s="11"/>
      <c r="H6" s="12" t="n">
        <v>500</v>
      </c>
      <c r="I6" s="12" t="n">
        <v>5</v>
      </c>
      <c r="J6" s="12" t="n">
        <v>0.1</v>
      </c>
      <c r="K6" s="11" t="s">
        <v>537</v>
      </c>
      <c r="L6" s="12" t="n">
        <v>17</v>
      </c>
      <c r="M6" s="12" t="n">
        <v>5.5</v>
      </c>
      <c r="N6" s="13" t="n">
        <f aca="false">L6/M6</f>
        <v>3.09090909090909</v>
      </c>
      <c r="O6" s="12" t="n">
        <v>65</v>
      </c>
      <c r="P6" s="12" t="n">
        <v>1.1</v>
      </c>
      <c r="Q6" s="9" t="n">
        <f aca="false">O6/100*P6*H6</f>
        <v>357.5</v>
      </c>
      <c r="R6" s="12" t="n">
        <v>40</v>
      </c>
      <c r="S6" s="12" t="n">
        <v>9</v>
      </c>
      <c r="T6" s="12" t="n">
        <v>22</v>
      </c>
      <c r="U6" s="12" t="n">
        <v>4.5</v>
      </c>
      <c r="V6" s="9" t="n">
        <f aca="false">E6+(N6-2.5)*0.5+(T6-25)*0.25+(Q6-450)*0.0008+(3-U6)*0.25</f>
        <v>7.04645454545455</v>
      </c>
    </row>
    <row r="7" customFormat="false" ht="25.5" hidden="false" customHeight="false" outlineLevel="0" collapsed="false">
      <c r="A7" s="6" t="s">
        <v>675</v>
      </c>
      <c r="B7" s="7" t="n">
        <f aca="false">H7*0.001+I7*0.07+J7</f>
        <v>1.74</v>
      </c>
      <c r="C7" s="7" t="n">
        <v>4.7</v>
      </c>
      <c r="D7" s="8" t="n">
        <v>2.6</v>
      </c>
      <c r="E7" s="9" t="n">
        <f aca="false">D7+C7+B7</f>
        <v>9.04</v>
      </c>
      <c r="F7" s="21" t="n">
        <v>40019</v>
      </c>
      <c r="G7" s="11" t="s">
        <v>28</v>
      </c>
      <c r="H7" s="12" t="n">
        <v>850</v>
      </c>
      <c r="I7" s="12" t="n">
        <v>11</v>
      </c>
      <c r="J7" s="12" t="n">
        <v>0.12</v>
      </c>
      <c r="K7" s="11" t="s">
        <v>90</v>
      </c>
      <c r="L7" s="12" t="n">
        <v>19.5</v>
      </c>
      <c r="M7" s="12" t="n">
        <v>5.5</v>
      </c>
      <c r="N7" s="13" t="n">
        <f aca="false">L7/M7</f>
        <v>3.54545454545455</v>
      </c>
      <c r="O7" s="12" t="n">
        <v>68</v>
      </c>
      <c r="P7" s="12" t="n">
        <v>1.4</v>
      </c>
      <c r="Q7" s="9" t="n">
        <f aca="false">O7/100*P7*H7</f>
        <v>809.2</v>
      </c>
      <c r="R7" s="12"/>
      <c r="S7" s="12"/>
      <c r="T7" s="12" t="n">
        <v>25</v>
      </c>
      <c r="U7" s="12" t="n">
        <v>2.5</v>
      </c>
      <c r="V7" s="9" t="n">
        <f aca="false">E7+(N7-2.5)*0.5+(T7-25)*0.25+(Q7-450)*0.0008+(3-U7)*0.25</f>
        <v>9.97508727272727</v>
      </c>
    </row>
    <row r="8" customFormat="false" ht="25.5" hidden="false" customHeight="false" outlineLevel="0" collapsed="false">
      <c r="A8" s="15" t="s">
        <v>181</v>
      </c>
      <c r="B8" s="7" t="n">
        <f aca="false">H8*0.001+I8*0.07+J8</f>
        <v>1.67</v>
      </c>
      <c r="C8" s="7" t="n">
        <v>4.6</v>
      </c>
      <c r="D8" s="8" t="n">
        <v>2.5</v>
      </c>
      <c r="E8" s="9" t="n">
        <f aca="false">D8+C8+B8</f>
        <v>8.77</v>
      </c>
      <c r="F8" s="21" t="n">
        <v>40019</v>
      </c>
      <c r="G8" s="11" t="s">
        <v>28</v>
      </c>
      <c r="H8" s="12" t="n">
        <v>750</v>
      </c>
      <c r="I8" s="12" t="n">
        <v>11</v>
      </c>
      <c r="J8" s="12" t="n">
        <v>0.15</v>
      </c>
      <c r="K8" s="11" t="s">
        <v>182</v>
      </c>
      <c r="L8" s="12" t="n">
        <v>19.5</v>
      </c>
      <c r="M8" s="12" t="n">
        <v>5.5</v>
      </c>
      <c r="N8" s="13" t="n">
        <f aca="false">L8/M8</f>
        <v>3.54545454545455</v>
      </c>
      <c r="O8" s="12" t="n">
        <v>68</v>
      </c>
      <c r="P8" s="12" t="n">
        <v>1.4</v>
      </c>
      <c r="Q8" s="9" t="n">
        <f aca="false">O8/100*P8*H8</f>
        <v>714</v>
      </c>
      <c r="R8" s="12" t="n">
        <v>33</v>
      </c>
      <c r="S8" s="12" t="n">
        <v>7</v>
      </c>
      <c r="T8" s="12" t="n">
        <v>24</v>
      </c>
      <c r="U8" s="12" t="n">
        <v>2.5</v>
      </c>
      <c r="V8" s="9" t="n">
        <f aca="false">E8+(N8-2.5)*0.5+(T8-25)*0.25+(Q8-450)*0.0008+(3-U8)*0.25</f>
        <v>9.37892727272727</v>
      </c>
    </row>
    <row r="9" customFormat="false" ht="14.25" hidden="false" customHeight="false" outlineLevel="0" collapsed="false">
      <c r="A9" s="6" t="s">
        <v>312</v>
      </c>
      <c r="B9" s="7" t="n">
        <f aca="false">H9*0.001+I9*0.07+J9</f>
        <v>0.455</v>
      </c>
      <c r="C9" s="7" t="n">
        <v>4.3</v>
      </c>
      <c r="D9" s="8" t="n">
        <v>2.5</v>
      </c>
      <c r="E9" s="9" t="n">
        <f aca="false">D9+C9+B9</f>
        <v>7.255</v>
      </c>
      <c r="F9" s="21" t="n">
        <v>40019</v>
      </c>
      <c r="G9" s="11" t="s">
        <v>25</v>
      </c>
      <c r="H9" s="12" t="n">
        <v>280</v>
      </c>
      <c r="I9" s="12" t="n">
        <v>2.5</v>
      </c>
      <c r="J9" s="12" t="n">
        <v>0</v>
      </c>
      <c r="K9" s="11" t="s">
        <v>82</v>
      </c>
      <c r="L9" s="12" t="n">
        <v>16.5</v>
      </c>
      <c r="M9" s="12" t="n">
        <v>5</v>
      </c>
      <c r="N9" s="13" t="n">
        <f aca="false">L9/M9</f>
        <v>3.3</v>
      </c>
      <c r="O9" s="12" t="n">
        <v>93</v>
      </c>
      <c r="P9" s="12" t="n">
        <v>1.9</v>
      </c>
      <c r="Q9" s="9" t="n">
        <f aca="false">O9/100*P9*H9</f>
        <v>494.76</v>
      </c>
      <c r="R9" s="12"/>
      <c r="S9" s="12"/>
      <c r="T9" s="12" t="n">
        <v>21</v>
      </c>
      <c r="U9" s="12" t="n">
        <v>4</v>
      </c>
      <c r="V9" s="9" t="n">
        <f aca="false">E9+(N9-2.5)*0.5+(T9-25)*0.25+(Q9-450)*0.0008+(3-U9)*0.25</f>
        <v>6.440808</v>
      </c>
    </row>
    <row r="10" customFormat="false" ht="28.5" hidden="false" customHeight="false" outlineLevel="0" collapsed="false">
      <c r="A10" s="6" t="s">
        <v>316</v>
      </c>
      <c r="B10" s="7" t="n">
        <f aca="false">H10*0.001+I10*0.07+J10</f>
        <v>0.565</v>
      </c>
      <c r="C10" s="7" t="n">
        <v>4.3</v>
      </c>
      <c r="D10" s="8" t="n">
        <v>2.5</v>
      </c>
      <c r="E10" s="9" t="n">
        <f aca="false">D10+C10+B10</f>
        <v>7.365</v>
      </c>
      <c r="F10" s="21" t="n">
        <v>40019</v>
      </c>
      <c r="G10" s="11" t="s">
        <v>28</v>
      </c>
      <c r="H10" s="12" t="n">
        <v>250</v>
      </c>
      <c r="I10" s="12" t="n">
        <v>4.5</v>
      </c>
      <c r="J10" s="12" t="n">
        <v>0</v>
      </c>
      <c r="K10" s="11" t="s">
        <v>317</v>
      </c>
      <c r="L10" s="12" t="n">
        <v>23</v>
      </c>
      <c r="M10" s="12" t="n">
        <v>5.5</v>
      </c>
      <c r="N10" s="13" t="n">
        <f aca="false">L10/M10</f>
        <v>4.18181818181818</v>
      </c>
      <c r="O10" s="12" t="n">
        <v>77</v>
      </c>
      <c r="P10" s="12" t="n">
        <v>1.4</v>
      </c>
      <c r="Q10" s="9" t="n">
        <f aca="false">O10/100*P10*H10</f>
        <v>269.5</v>
      </c>
      <c r="R10" s="12"/>
      <c r="S10" s="12"/>
      <c r="T10" s="12" t="n">
        <v>25</v>
      </c>
      <c r="U10" s="12" t="n">
        <v>2.75</v>
      </c>
      <c r="V10" s="9" t="n">
        <f aca="false">E10+(N10-2.5)*0.5+(T10-25)*0.25+(Q10-450)*0.0008+(3-U10)*0.25</f>
        <v>8.12400909090909</v>
      </c>
    </row>
    <row r="11" customFormat="false" ht="38.25" hidden="false" customHeight="false" outlineLevel="0" collapsed="false">
      <c r="A11" s="6" t="s">
        <v>478</v>
      </c>
      <c r="B11" s="7" t="n">
        <f aca="false">H11*0.001+I11*0.07+J11</f>
        <v>1.415</v>
      </c>
      <c r="C11" s="7" t="n">
        <v>4.5</v>
      </c>
      <c r="D11" s="8" t="n">
        <v>2.5</v>
      </c>
      <c r="E11" s="9" t="n">
        <f aca="false">D11+C11+B11</f>
        <v>8.415</v>
      </c>
      <c r="F11" s="21" t="n">
        <v>40019</v>
      </c>
      <c r="G11" s="11" t="s">
        <v>28</v>
      </c>
      <c r="H11" s="12" t="n">
        <v>750</v>
      </c>
      <c r="I11" s="12" t="n">
        <v>9.5</v>
      </c>
      <c r="J11" s="12" t="n">
        <v>0</v>
      </c>
      <c r="K11" s="11" t="s">
        <v>479</v>
      </c>
      <c r="L11" s="12" t="n">
        <v>16.5</v>
      </c>
      <c r="M11" s="12" t="n">
        <v>6.5</v>
      </c>
      <c r="N11" s="13" t="n">
        <f aca="false">L11/M11</f>
        <v>2.53846153846154</v>
      </c>
      <c r="O11" s="12" t="n">
        <v>70</v>
      </c>
      <c r="P11" s="12" t="n">
        <v>1.4</v>
      </c>
      <c r="Q11" s="9" t="n">
        <f aca="false">O11/100*P11*H11</f>
        <v>735</v>
      </c>
      <c r="R11" s="12" t="n">
        <v>43</v>
      </c>
      <c r="S11" s="12" t="n">
        <v>9</v>
      </c>
      <c r="T11" s="12" t="n">
        <v>23</v>
      </c>
      <c r="U11" s="12" t="n">
        <v>2.5</v>
      </c>
      <c r="V11" s="9" t="n">
        <f aca="false">E11+(N11-2.5)*0.5+(T11-25)*0.25+(Q11-450)*0.0008+(3-U11)*0.25</f>
        <v>8.28723076923077</v>
      </c>
    </row>
    <row r="12" customFormat="false" ht="25.5" hidden="false" customHeight="false" outlineLevel="0" collapsed="false">
      <c r="A12" s="6" t="s">
        <v>661</v>
      </c>
      <c r="B12" s="7" t="n">
        <f aca="false">H12*0.001+I12*0.07+J12</f>
        <v>0.785</v>
      </c>
      <c r="C12" s="7" t="n">
        <v>4.5</v>
      </c>
      <c r="D12" s="8" t="n">
        <v>2.5</v>
      </c>
      <c r="E12" s="9" t="n">
        <f aca="false">D12+C12+B12</f>
        <v>7.785</v>
      </c>
      <c r="F12" s="21" t="n">
        <v>40026</v>
      </c>
      <c r="G12" s="11" t="s">
        <v>662</v>
      </c>
      <c r="H12" s="12" t="n">
        <v>300</v>
      </c>
      <c r="I12" s="12" t="n">
        <v>5.5</v>
      </c>
      <c r="J12" s="12" t="n">
        <v>0.1</v>
      </c>
      <c r="K12" s="11" t="s">
        <v>663</v>
      </c>
      <c r="L12" s="12" t="n">
        <v>20.5</v>
      </c>
      <c r="M12" s="12" t="n">
        <v>7</v>
      </c>
      <c r="N12" s="13" t="n">
        <f aca="false">L12/M12</f>
        <v>2.92857142857143</v>
      </c>
      <c r="O12" s="16" t="n">
        <v>70</v>
      </c>
      <c r="P12" s="16" t="n">
        <v>1.2</v>
      </c>
      <c r="Q12" s="9" t="n">
        <f aca="false">O12/100*P12*H12</f>
        <v>252</v>
      </c>
      <c r="R12" s="12" t="n">
        <v>43</v>
      </c>
      <c r="S12" s="12" t="n">
        <v>6</v>
      </c>
      <c r="T12" s="12" t="n">
        <v>25</v>
      </c>
      <c r="U12" s="12" t="n">
        <v>2.8</v>
      </c>
      <c r="V12" s="9" t="n">
        <f aca="false">E12+(N12-2.5)*0.5+(T12-25)*0.25+(Q12-450)*0.0008+(3-U12)*0.25</f>
        <v>7.89088571428571</v>
      </c>
    </row>
    <row r="13" customFormat="false" ht="25.5" hidden="false" customHeight="false" outlineLevel="0" collapsed="false">
      <c r="A13" s="17" t="s">
        <v>678</v>
      </c>
      <c r="B13" s="7" t="n">
        <f aca="false">H13*0.001+I13*0.07+J13</f>
        <v>1.35</v>
      </c>
      <c r="C13" s="7" t="n">
        <v>4.5</v>
      </c>
      <c r="D13" s="8" t="n">
        <v>2.6</v>
      </c>
      <c r="E13" s="9" t="n">
        <f aca="false">D13+C13+B13</f>
        <v>8.45</v>
      </c>
      <c r="F13" s="21" t="n">
        <v>40026</v>
      </c>
      <c r="G13" s="11" t="s">
        <v>28</v>
      </c>
      <c r="H13" s="12" t="n">
        <v>600</v>
      </c>
      <c r="I13" s="12" t="n">
        <v>9</v>
      </c>
      <c r="J13" s="12" t="n">
        <v>0.12</v>
      </c>
      <c r="K13" s="11" t="s">
        <v>29</v>
      </c>
      <c r="L13" s="12" t="n">
        <v>18</v>
      </c>
      <c r="M13" s="12" t="n">
        <v>5.5</v>
      </c>
      <c r="N13" s="13" t="n">
        <f aca="false">L13/M13</f>
        <v>3.27272727272727</v>
      </c>
      <c r="O13" s="12" t="n">
        <v>82</v>
      </c>
      <c r="P13" s="12" t="n">
        <v>1.2</v>
      </c>
      <c r="Q13" s="9" t="n">
        <f aca="false">O13/100*P13*H13</f>
        <v>590.4</v>
      </c>
      <c r="R13" s="12" t="n">
        <v>40</v>
      </c>
      <c r="S13" s="12" t="n">
        <v>7</v>
      </c>
      <c r="T13" s="12" t="n">
        <v>23</v>
      </c>
      <c r="U13" s="12" t="n">
        <v>3</v>
      </c>
      <c r="V13" s="9" t="n">
        <f aca="false">E13+(N13-2.5)*0.5+(T13-25)*0.25+(Q13-450)*0.0008+(3-U13)*0.25</f>
        <v>8.44868363636364</v>
      </c>
    </row>
    <row r="14" customFormat="false" ht="25.5" hidden="false" customHeight="false" outlineLevel="0" collapsed="false">
      <c r="A14" s="6" t="s">
        <v>679</v>
      </c>
      <c r="B14" s="7" t="n">
        <f aca="false">H14*0.001+I14*0.07+J14</f>
        <v>1.029</v>
      </c>
      <c r="C14" s="7" t="n">
        <v>4</v>
      </c>
      <c r="D14" s="8" t="n">
        <v>2.5</v>
      </c>
      <c r="E14" s="9" t="n">
        <f aca="false">D14+C14+B14</f>
        <v>7.529</v>
      </c>
      <c r="F14" s="21" t="n">
        <v>40026</v>
      </c>
      <c r="G14" s="11" t="s">
        <v>680</v>
      </c>
      <c r="H14" s="12" t="n">
        <v>450</v>
      </c>
      <c r="I14" s="12" t="n">
        <v>5.7</v>
      </c>
      <c r="J14" s="12" t="n">
        <v>0.18</v>
      </c>
      <c r="K14" s="11" t="s">
        <v>681</v>
      </c>
      <c r="L14" s="12" t="n">
        <v>19</v>
      </c>
      <c r="M14" s="12" t="n">
        <v>6.5</v>
      </c>
      <c r="N14" s="13" t="n">
        <f aca="false">L14/M14</f>
        <v>2.92307692307692</v>
      </c>
      <c r="O14" s="12" t="n">
        <v>72</v>
      </c>
      <c r="P14" s="12" t="n">
        <v>1.4</v>
      </c>
      <c r="Q14" s="9" t="n">
        <f aca="false">O14/100*P14*H14</f>
        <v>453.6</v>
      </c>
      <c r="R14" s="12" t="n">
        <v>50</v>
      </c>
      <c r="S14" s="12" t="n">
        <v>7</v>
      </c>
      <c r="T14" s="12" t="n">
        <v>24</v>
      </c>
      <c r="U14" s="12" t="n">
        <v>3.3</v>
      </c>
      <c r="V14" s="9" t="n">
        <f aca="false">E14+(N14-2.5)*0.5+(T14-25)*0.25+(Q14-450)*0.0008+(3-U14)*0.25</f>
        <v>7.41841846153846</v>
      </c>
    </row>
    <row r="15" customFormat="false" ht="25.5" hidden="false" customHeight="false" outlineLevel="0" collapsed="false">
      <c r="A15" s="14" t="s">
        <v>34</v>
      </c>
      <c r="B15" s="7" t="n">
        <f aca="false">H15*0.001+I15*0.07+J15</f>
        <v>1.125</v>
      </c>
      <c r="C15" s="7" t="n">
        <v>4.5</v>
      </c>
      <c r="D15" s="8" t="n">
        <v>2.5</v>
      </c>
      <c r="E15" s="9" t="n">
        <f aca="false">D15+C15+B15</f>
        <v>8.125</v>
      </c>
      <c r="F15" s="21" t="n">
        <v>40026</v>
      </c>
      <c r="G15" s="11" t="s">
        <v>25</v>
      </c>
      <c r="H15" s="12" t="n">
        <v>600</v>
      </c>
      <c r="I15" s="12" t="n">
        <v>7.5</v>
      </c>
      <c r="J15" s="12" t="n">
        <v>0</v>
      </c>
      <c r="K15" s="11" t="s">
        <v>35</v>
      </c>
      <c r="L15" s="12" t="n">
        <v>17</v>
      </c>
      <c r="M15" s="12" t="n">
        <v>5.5</v>
      </c>
      <c r="N15" s="13" t="n">
        <f aca="false">L15/M15</f>
        <v>3.09090909090909</v>
      </c>
      <c r="O15" s="12" t="n">
        <v>80</v>
      </c>
      <c r="P15" s="12" t="n">
        <v>1.3</v>
      </c>
      <c r="Q15" s="9" t="n">
        <f aca="false">O15/100*P15*H15</f>
        <v>624</v>
      </c>
      <c r="R15" s="12" t="n">
        <v>32</v>
      </c>
      <c r="S15" s="12" t="n">
        <v>5</v>
      </c>
      <c r="T15" s="12" t="n">
        <v>24</v>
      </c>
      <c r="U15" s="12" t="n">
        <v>3</v>
      </c>
      <c r="V15" s="9" t="n">
        <f aca="false">E15+(N15-2.5)*0.5+(T15-25)*0.25+(Q15-450)*0.0008+(3-U15)*0.25</f>
        <v>8.30965454545455</v>
      </c>
    </row>
    <row r="16" customFormat="false" ht="25.5" hidden="false" customHeight="false" outlineLevel="0" collapsed="false">
      <c r="A16" s="6" t="s">
        <v>65</v>
      </c>
      <c r="B16" s="7" t="n">
        <f aca="false">H16*0.001+I16*0.07+J16</f>
        <v>1.205</v>
      </c>
      <c r="C16" s="7" t="n">
        <v>4.5</v>
      </c>
      <c r="D16" s="8" t="n">
        <v>2.5</v>
      </c>
      <c r="E16" s="9" t="n">
        <f aca="false">D16+C16+B16</f>
        <v>8.205</v>
      </c>
      <c r="F16" s="21" t="n">
        <v>40026</v>
      </c>
      <c r="G16" s="11" t="s">
        <v>28</v>
      </c>
      <c r="H16" s="12" t="n">
        <v>500</v>
      </c>
      <c r="I16" s="12" t="n">
        <v>6.5</v>
      </c>
      <c r="J16" s="12" t="n">
        <v>0.25</v>
      </c>
      <c r="K16" s="11" t="s">
        <v>66</v>
      </c>
      <c r="L16" s="12" t="n">
        <v>16.2</v>
      </c>
      <c r="M16" s="12" t="n">
        <v>5.1</v>
      </c>
      <c r="N16" s="13" t="n">
        <f aca="false">L16/M16</f>
        <v>3.17647058823529</v>
      </c>
      <c r="O16" s="12" t="n">
        <v>70</v>
      </c>
      <c r="P16" s="12" t="n">
        <v>1.2</v>
      </c>
      <c r="Q16" s="9" t="n">
        <f aca="false">O16/100*P16*H16</f>
        <v>420</v>
      </c>
      <c r="R16" s="12" t="n">
        <v>40</v>
      </c>
      <c r="S16" s="12" t="n">
        <v>7</v>
      </c>
      <c r="T16" s="12" t="n">
        <v>21</v>
      </c>
      <c r="U16" s="12" t="n">
        <v>3.5</v>
      </c>
      <c r="V16" s="9" t="n">
        <f aca="false">E16+(N16-2.5)*0.5+(T16-25)*0.25+(Q16-450)*0.0008+(3-U16)*0.25</f>
        <v>7.39423529411765</v>
      </c>
    </row>
    <row r="17" customFormat="false" ht="25.5" hidden="false" customHeight="false" outlineLevel="0" collapsed="false">
      <c r="A17" s="6" t="s">
        <v>87</v>
      </c>
      <c r="B17" s="7" t="n">
        <f aca="false">H17*0.001+I17*0.07+J17</f>
        <v>0.925</v>
      </c>
      <c r="C17" s="7" t="n">
        <v>4.4</v>
      </c>
      <c r="D17" s="8" t="n">
        <v>2.4</v>
      </c>
      <c r="E17" s="9" t="n">
        <f aca="false">D17+C17+B17</f>
        <v>7.725</v>
      </c>
      <c r="F17" s="21" t="n">
        <v>40026</v>
      </c>
      <c r="G17" s="11" t="s">
        <v>25</v>
      </c>
      <c r="H17" s="12" t="n">
        <v>325</v>
      </c>
      <c r="I17" s="12" t="n">
        <v>6</v>
      </c>
      <c r="J17" s="12" t="n">
        <v>0.18</v>
      </c>
      <c r="K17" s="11" t="s">
        <v>88</v>
      </c>
      <c r="L17" s="16" t="n">
        <v>16</v>
      </c>
      <c r="M17" s="16" t="n">
        <v>6</v>
      </c>
      <c r="N17" s="13" t="n">
        <f aca="false">L17/M17</f>
        <v>2.66666666666667</v>
      </c>
      <c r="O17" s="16" t="n">
        <v>70</v>
      </c>
      <c r="P17" s="16" t="n">
        <v>1.2</v>
      </c>
      <c r="Q17" s="9" t="n">
        <f aca="false">O17/100*P17*H17</f>
        <v>273</v>
      </c>
      <c r="R17" s="12"/>
      <c r="S17" s="12"/>
      <c r="T17" s="12" t="n">
        <v>23</v>
      </c>
      <c r="U17" s="12" t="n">
        <v>3</v>
      </c>
      <c r="V17" s="9" t="n">
        <f aca="false">E17+(N17-2.5)*0.5+(T17-25)*0.25+(Q17-450)*0.0008+(3-U17)*0.25</f>
        <v>7.16673333333333</v>
      </c>
    </row>
    <row r="18" customFormat="false" ht="25.5" hidden="false" customHeight="false" outlineLevel="0" collapsed="false">
      <c r="A18" s="14" t="s">
        <v>89</v>
      </c>
      <c r="B18" s="7" t="n">
        <f aca="false">H18*0.001+I18*0.07+J18</f>
        <v>0.95</v>
      </c>
      <c r="C18" s="7" t="n">
        <v>4.5</v>
      </c>
      <c r="D18" s="8" t="n">
        <v>2.5</v>
      </c>
      <c r="E18" s="9" t="n">
        <f aca="false">D18+C18+B18</f>
        <v>7.95</v>
      </c>
      <c r="F18" s="21" t="n">
        <v>40026</v>
      </c>
      <c r="G18" s="11" t="s">
        <v>28</v>
      </c>
      <c r="H18" s="12" t="n">
        <v>500</v>
      </c>
      <c r="I18" s="12" t="n">
        <v>5</v>
      </c>
      <c r="J18" s="12" t="n">
        <v>0.1</v>
      </c>
      <c r="K18" s="11" t="s">
        <v>90</v>
      </c>
      <c r="L18" s="16" t="n">
        <v>16</v>
      </c>
      <c r="M18" s="16" t="n">
        <v>6</v>
      </c>
      <c r="N18" s="13" t="n">
        <f aca="false">L18/M18</f>
        <v>2.66666666666667</v>
      </c>
      <c r="O18" s="16" t="n">
        <v>70</v>
      </c>
      <c r="P18" s="16" t="n">
        <v>1.2</v>
      </c>
      <c r="Q18" s="9" t="n">
        <f aca="false">O18/100*P18*H18</f>
        <v>420</v>
      </c>
      <c r="R18" s="12" t="n">
        <v>43</v>
      </c>
      <c r="S18" s="12" t="n">
        <v>10</v>
      </c>
      <c r="T18" s="12" t="n">
        <v>23</v>
      </c>
      <c r="U18" s="12" t="n">
        <v>3</v>
      </c>
      <c r="V18" s="9" t="n">
        <f aca="false">E18+(N18-2.5)*0.5+(T18-25)*0.25+(Q18-450)*0.0008+(3-U18)*0.25</f>
        <v>7.50933333333333</v>
      </c>
    </row>
    <row r="19" customFormat="false" ht="25.5" hidden="false" customHeight="false" outlineLevel="0" collapsed="false">
      <c r="A19" s="6" t="s">
        <v>94</v>
      </c>
      <c r="B19" s="7" t="n">
        <f aca="false">H19*0.001+I19*0.07+J19</f>
        <v>1.64</v>
      </c>
      <c r="C19" s="7" t="n">
        <v>4.5</v>
      </c>
      <c r="D19" s="8" t="n">
        <v>2.4</v>
      </c>
      <c r="E19" s="9" t="n">
        <f aca="false">D19+C19+B19</f>
        <v>8.54</v>
      </c>
      <c r="F19" s="21" t="n">
        <v>40026</v>
      </c>
      <c r="G19" s="11"/>
      <c r="H19" s="12" t="n">
        <v>700</v>
      </c>
      <c r="I19" s="12" t="n">
        <v>12</v>
      </c>
      <c r="J19" s="12" t="n">
        <v>0.1</v>
      </c>
      <c r="K19" s="11" t="s">
        <v>95</v>
      </c>
      <c r="L19" s="16" t="n">
        <v>16</v>
      </c>
      <c r="M19" s="16" t="n">
        <v>6</v>
      </c>
      <c r="N19" s="13" t="n">
        <f aca="false">L19/M19</f>
        <v>2.66666666666667</v>
      </c>
      <c r="O19" s="16" t="n">
        <v>70</v>
      </c>
      <c r="P19" s="16" t="n">
        <v>1.2</v>
      </c>
      <c r="Q19" s="9" t="n">
        <f aca="false">O19/100*P19*H19</f>
        <v>588</v>
      </c>
      <c r="R19" s="12"/>
      <c r="S19" s="12"/>
      <c r="T19" s="12" t="n">
        <v>21</v>
      </c>
      <c r="U19" s="12" t="n">
        <v>3.3</v>
      </c>
      <c r="V19" s="9" t="n">
        <f aca="false">E19+(N19-2.5)*0.5+(T19-25)*0.25+(Q19-450)*0.0008+(3-U19)*0.25</f>
        <v>7.65873333333334</v>
      </c>
    </row>
    <row r="20" customFormat="false" ht="38.25" hidden="false" customHeight="false" outlineLevel="0" collapsed="false">
      <c r="A20" s="6" t="s">
        <v>185</v>
      </c>
      <c r="B20" s="7" t="n">
        <f aca="false">H20*0.001+I20*0.07+J20</f>
        <v>0.999</v>
      </c>
      <c r="C20" s="7" t="n">
        <v>4.7</v>
      </c>
      <c r="D20" s="8" t="n">
        <v>2.6</v>
      </c>
      <c r="E20" s="9" t="n">
        <f aca="false">D20+C20+B20</f>
        <v>8.299</v>
      </c>
      <c r="F20" s="21" t="n">
        <v>40026</v>
      </c>
      <c r="G20" s="11" t="s">
        <v>28</v>
      </c>
      <c r="H20" s="12" t="n">
        <v>500</v>
      </c>
      <c r="I20" s="12" t="n">
        <v>5.7</v>
      </c>
      <c r="J20" s="12" t="n">
        <v>0.1</v>
      </c>
      <c r="K20" s="11" t="s">
        <v>186</v>
      </c>
      <c r="L20" s="12" t="n">
        <v>17</v>
      </c>
      <c r="M20" s="12" t="n">
        <v>5.5</v>
      </c>
      <c r="N20" s="13" t="n">
        <f aca="false">L20/M20</f>
        <v>3.09090909090909</v>
      </c>
      <c r="O20" s="12" t="n">
        <v>80</v>
      </c>
      <c r="P20" s="12" t="n">
        <v>1.5</v>
      </c>
      <c r="Q20" s="9" t="n">
        <f aca="false">O20/100*P20*H20</f>
        <v>600</v>
      </c>
      <c r="R20" s="12" t="n">
        <v>70</v>
      </c>
      <c r="S20" s="12" t="n">
        <v>10</v>
      </c>
      <c r="T20" s="12" t="n">
        <v>22</v>
      </c>
      <c r="U20" s="12" t="n">
        <v>3.5</v>
      </c>
      <c r="V20" s="9" t="n">
        <f aca="false">E20+(N20-2.5)*0.5+(T20-25)*0.25+(Q20-450)*0.0008+(3-U20)*0.25</f>
        <v>7.83945454545455</v>
      </c>
    </row>
    <row r="21" customFormat="false" ht="28.5" hidden="false" customHeight="false" outlineLevel="0" collapsed="false">
      <c r="A21" s="6" t="s">
        <v>187</v>
      </c>
      <c r="B21" s="7" t="n">
        <f aca="false">H21*0.001+I21*0.07+J21</f>
        <v>1.07</v>
      </c>
      <c r="C21" s="7" t="n">
        <v>4.5</v>
      </c>
      <c r="D21" s="8" t="n">
        <v>2.5</v>
      </c>
      <c r="E21" s="9" t="n">
        <f aca="false">D21+C21+B21</f>
        <v>8.07</v>
      </c>
      <c r="F21" s="21" t="n">
        <v>40026</v>
      </c>
      <c r="G21" s="11" t="s">
        <v>28</v>
      </c>
      <c r="H21" s="12" t="n">
        <v>500</v>
      </c>
      <c r="I21" s="12" t="n">
        <v>6</v>
      </c>
      <c r="J21" s="12" t="n">
        <v>0.15</v>
      </c>
      <c r="K21" s="11" t="s">
        <v>90</v>
      </c>
      <c r="L21" s="12" t="n">
        <v>16</v>
      </c>
      <c r="M21" s="12" t="n">
        <v>4.5</v>
      </c>
      <c r="N21" s="13" t="n">
        <f aca="false">L21/M21</f>
        <v>3.55555555555556</v>
      </c>
      <c r="O21" s="12" t="n">
        <v>77</v>
      </c>
      <c r="P21" s="12" t="n">
        <v>1.7</v>
      </c>
      <c r="Q21" s="9" t="n">
        <f aca="false">O21/100*P21*H21</f>
        <v>654.5</v>
      </c>
      <c r="R21" s="12" t="n">
        <v>33</v>
      </c>
      <c r="S21" s="12" t="n">
        <v>5</v>
      </c>
      <c r="T21" s="12" t="n">
        <v>24</v>
      </c>
      <c r="U21" s="12" t="n">
        <v>3</v>
      </c>
      <c r="V21" s="9" t="n">
        <f aca="false">E21+(N21-2.5)*0.5+(T21-25)*0.25+(Q21-450)*0.0008+(3-U21)*0.25</f>
        <v>8.51137777777778</v>
      </c>
    </row>
    <row r="22" customFormat="false" ht="38.25" hidden="false" customHeight="false" outlineLevel="0" collapsed="false">
      <c r="A22" s="6" t="s">
        <v>188</v>
      </c>
      <c r="B22" s="7" t="n">
        <f aca="false">H22*0.001+I22*0.07+J22</f>
        <v>1.125</v>
      </c>
      <c r="C22" s="7" t="n">
        <v>4.6</v>
      </c>
      <c r="D22" s="8" t="n">
        <v>2.5</v>
      </c>
      <c r="E22" s="9" t="n">
        <f aca="false">D22+C22+B22</f>
        <v>8.225</v>
      </c>
      <c r="F22" s="21" t="n">
        <v>40026</v>
      </c>
      <c r="G22" s="11"/>
      <c r="H22" s="12" t="n">
        <v>550</v>
      </c>
      <c r="I22" s="12" t="n">
        <v>6.5</v>
      </c>
      <c r="J22" s="12" t="n">
        <v>0.12</v>
      </c>
      <c r="K22" s="11" t="s">
        <v>189</v>
      </c>
      <c r="L22" s="16" t="n">
        <v>16</v>
      </c>
      <c r="M22" s="16" t="n">
        <v>6</v>
      </c>
      <c r="N22" s="13" t="n">
        <f aca="false">L22/M22</f>
        <v>2.66666666666667</v>
      </c>
      <c r="O22" s="16" t="n">
        <v>70</v>
      </c>
      <c r="P22" s="16" t="n">
        <v>1.2</v>
      </c>
      <c r="Q22" s="9" t="n">
        <f aca="false">O22/100*P22*H22</f>
        <v>462</v>
      </c>
      <c r="R22" s="12" t="n">
        <v>43</v>
      </c>
      <c r="S22" s="12" t="n">
        <v>7</v>
      </c>
      <c r="T22" s="12" t="n">
        <v>25</v>
      </c>
      <c r="U22" s="12" t="n">
        <v>2</v>
      </c>
      <c r="V22" s="9" t="n">
        <f aca="false">E22+(N22-2.5)*0.5+(T22-25)*0.25+(Q22-450)*0.0008+(3-U22)*0.25</f>
        <v>8.56793333333333</v>
      </c>
    </row>
    <row r="23" customFormat="false" ht="28.5" hidden="false" customHeight="false" outlineLevel="0" collapsed="false">
      <c r="A23" s="6" t="s">
        <v>211</v>
      </c>
      <c r="B23" s="7" t="n">
        <f aca="false">H23*0.001+I23*0.07+J23</f>
        <v>1.425</v>
      </c>
      <c r="C23" s="7" t="n">
        <v>4.5</v>
      </c>
      <c r="D23" s="8" t="n">
        <v>2.5</v>
      </c>
      <c r="E23" s="9" t="n">
        <f aca="false">D23+C23+B23</f>
        <v>8.425</v>
      </c>
      <c r="F23" s="21" t="n">
        <v>40026</v>
      </c>
      <c r="G23" s="11" t="s">
        <v>54</v>
      </c>
      <c r="H23" s="12" t="n">
        <v>900</v>
      </c>
      <c r="I23" s="12" t="n">
        <v>7.5</v>
      </c>
      <c r="J23" s="12" t="n">
        <v>0</v>
      </c>
      <c r="K23" s="11" t="s">
        <v>212</v>
      </c>
      <c r="L23" s="12" t="n">
        <v>18.5</v>
      </c>
      <c r="M23" s="12" t="n">
        <v>6.5</v>
      </c>
      <c r="N23" s="13" t="n">
        <f aca="false">L23/M23</f>
        <v>2.84615384615385</v>
      </c>
      <c r="O23" s="12" t="n">
        <v>65</v>
      </c>
      <c r="P23" s="12" t="n">
        <v>1.6</v>
      </c>
      <c r="Q23" s="9" t="n">
        <f aca="false">O23/100*P23*H23</f>
        <v>936</v>
      </c>
      <c r="R23" s="12" t="n">
        <v>40</v>
      </c>
      <c r="S23" s="12" t="n">
        <v>7</v>
      </c>
      <c r="T23" s="12" t="n">
        <v>24</v>
      </c>
      <c r="U23" s="12" t="n">
        <v>3.5</v>
      </c>
      <c r="V23" s="9" t="n">
        <f aca="false">E23+(N23-2.5)*0.5+(T23-25)*0.25+(Q23-450)*0.0008+(3-U23)*0.25</f>
        <v>8.61187692307692</v>
      </c>
    </row>
    <row r="24" customFormat="false" ht="25.5" hidden="false" customHeight="false" outlineLevel="0" collapsed="false">
      <c r="A24" s="15" t="s">
        <v>224</v>
      </c>
      <c r="B24" s="7" t="n">
        <f aca="false">H24*0.001+I24*0.07+J24</f>
        <v>0.46</v>
      </c>
      <c r="C24" s="7" t="n">
        <v>4.7</v>
      </c>
      <c r="D24" s="8" t="n">
        <v>2.8</v>
      </c>
      <c r="E24" s="9" t="n">
        <f aca="false">D24+C24+B24</f>
        <v>7.96</v>
      </c>
      <c r="F24" s="21" t="n">
        <v>40026</v>
      </c>
      <c r="G24" s="11" t="s">
        <v>25</v>
      </c>
      <c r="H24" s="12" t="n">
        <v>180</v>
      </c>
      <c r="I24" s="12" t="n">
        <v>4</v>
      </c>
      <c r="J24" s="12" t="n">
        <v>0</v>
      </c>
      <c r="K24" s="11" t="s">
        <v>225</v>
      </c>
      <c r="L24" s="12" t="n">
        <v>16</v>
      </c>
      <c r="M24" s="12" t="n">
        <v>7.1</v>
      </c>
      <c r="N24" s="13" t="n">
        <f aca="false">L24/M24</f>
        <v>2.25352112676056</v>
      </c>
      <c r="O24" s="12" t="n">
        <v>55</v>
      </c>
      <c r="P24" s="12" t="n">
        <v>0.75</v>
      </c>
      <c r="Q24" s="9" t="n">
        <f aca="false">O24/100*P24*H24</f>
        <v>74.25</v>
      </c>
      <c r="R24" s="12" t="n">
        <v>50</v>
      </c>
      <c r="S24" s="12" t="n">
        <v>7</v>
      </c>
      <c r="T24" s="12" t="n">
        <v>23</v>
      </c>
      <c r="U24" s="12" t="n">
        <v>3</v>
      </c>
      <c r="V24" s="9" t="n">
        <f aca="false">E24+(N24-2.5)*0.5+(T24-25)*0.25+(Q24-450)*0.0008+(3-U24)*0.25</f>
        <v>7.03616056338028</v>
      </c>
    </row>
    <row r="25" customFormat="false" ht="25.5" hidden="false" customHeight="false" outlineLevel="0" collapsed="false">
      <c r="A25" s="6" t="s">
        <v>321</v>
      </c>
      <c r="B25" s="7" t="n">
        <f aca="false">H25*0.001+I25*0.07+J25</f>
        <v>1.49</v>
      </c>
      <c r="C25" s="7" t="n">
        <v>4.4</v>
      </c>
      <c r="D25" s="8" t="n">
        <v>2.4</v>
      </c>
      <c r="E25" s="9" t="n">
        <f aca="false">D25+C25+B25</f>
        <v>8.29</v>
      </c>
      <c r="F25" s="21" t="n">
        <v>40026</v>
      </c>
      <c r="G25" s="11" t="s">
        <v>28</v>
      </c>
      <c r="H25" s="12" t="n">
        <v>600</v>
      </c>
      <c r="I25" s="12" t="n">
        <v>11</v>
      </c>
      <c r="J25" s="12" t="n">
        <v>0.12</v>
      </c>
      <c r="K25" s="11" t="s">
        <v>322</v>
      </c>
      <c r="L25" s="16" t="n">
        <v>16</v>
      </c>
      <c r="M25" s="16" t="n">
        <v>6</v>
      </c>
      <c r="N25" s="13" t="n">
        <f aca="false">L25/M25</f>
        <v>2.66666666666667</v>
      </c>
      <c r="O25" s="16" t="n">
        <v>70</v>
      </c>
      <c r="P25" s="16" t="n">
        <v>1.2</v>
      </c>
      <c r="Q25" s="9" t="n">
        <f aca="false">O25/100*P25*H25</f>
        <v>504</v>
      </c>
      <c r="R25" s="12"/>
      <c r="S25" s="12"/>
      <c r="T25" s="12" t="n">
        <v>21</v>
      </c>
      <c r="U25" s="12" t="n">
        <v>3.75</v>
      </c>
      <c r="V25" s="9" t="n">
        <f aca="false">E25+(N25-2.5)*0.5+(T25-25)*0.25+(Q25-450)*0.0008+(3-U25)*0.25</f>
        <v>7.22903333333333</v>
      </c>
    </row>
    <row r="26" customFormat="false" ht="25.5" hidden="false" customHeight="false" outlineLevel="0" collapsed="false">
      <c r="A26" s="15" t="s">
        <v>406</v>
      </c>
      <c r="B26" s="7" t="n">
        <f aca="false">H26*0.001+I26*0.07+J26</f>
        <v>1.31</v>
      </c>
      <c r="C26" s="7" t="n">
        <v>4.3</v>
      </c>
      <c r="D26" s="8" t="n">
        <v>2.4</v>
      </c>
      <c r="E26" s="9" t="n">
        <f aca="false">D26+C26+B26</f>
        <v>8.01</v>
      </c>
      <c r="F26" s="21" t="n">
        <v>40026</v>
      </c>
      <c r="G26" s="11" t="s">
        <v>25</v>
      </c>
      <c r="H26" s="12" t="n">
        <v>750</v>
      </c>
      <c r="I26" s="12" t="n">
        <v>8</v>
      </c>
      <c r="J26" s="12" t="n">
        <v>0</v>
      </c>
      <c r="K26" s="11" t="s">
        <v>407</v>
      </c>
      <c r="L26" s="12" t="n">
        <v>21</v>
      </c>
      <c r="M26" s="16" t="n">
        <v>7</v>
      </c>
      <c r="N26" s="13" t="n">
        <f aca="false">L26/M26</f>
        <v>3</v>
      </c>
      <c r="O26" s="12" t="n">
        <v>70</v>
      </c>
      <c r="P26" s="12" t="n">
        <v>1.2</v>
      </c>
      <c r="Q26" s="9" t="n">
        <f aca="false">O26/100*P26*H26</f>
        <v>630</v>
      </c>
      <c r="R26" s="12"/>
      <c r="S26" s="12"/>
      <c r="T26" s="12" t="n">
        <v>28</v>
      </c>
      <c r="U26" s="12" t="n">
        <v>2</v>
      </c>
      <c r="V26" s="9" t="n">
        <f aca="false">E26+(N26-2.5)*0.5+(T26-25)*0.25+(Q26-450)*0.0008+(3-U26)*0.25</f>
        <v>9.404</v>
      </c>
    </row>
    <row r="27" customFormat="false" ht="28.5" hidden="false" customHeight="false" outlineLevel="0" collapsed="false">
      <c r="A27" s="14" t="s">
        <v>434</v>
      </c>
      <c r="B27" s="7" t="n">
        <f aca="false">H27*0.001+I27*0.07+J27</f>
        <v>1.79</v>
      </c>
      <c r="C27" s="7" t="n">
        <v>4.6</v>
      </c>
      <c r="D27" s="8" t="n">
        <v>2.6</v>
      </c>
      <c r="E27" s="9" t="n">
        <f aca="false">D27+C27+B27</f>
        <v>8.99</v>
      </c>
      <c r="F27" s="21" t="n">
        <v>40026</v>
      </c>
      <c r="G27" s="11"/>
      <c r="H27" s="12" t="n">
        <v>800</v>
      </c>
      <c r="I27" s="12" t="n">
        <v>12</v>
      </c>
      <c r="J27" s="12" t="n">
        <v>0.15</v>
      </c>
      <c r="K27" s="11" t="s">
        <v>435</v>
      </c>
      <c r="L27" s="16" t="n">
        <v>16</v>
      </c>
      <c r="M27" s="16" t="n">
        <v>6</v>
      </c>
      <c r="N27" s="13" t="n">
        <f aca="false">L27/M27</f>
        <v>2.66666666666667</v>
      </c>
      <c r="O27" s="16" t="n">
        <v>70</v>
      </c>
      <c r="P27" s="16" t="n">
        <v>1.2</v>
      </c>
      <c r="Q27" s="9" t="n">
        <f aca="false">O27/100*P27*H27</f>
        <v>672</v>
      </c>
      <c r="R27" s="12" t="n">
        <v>40</v>
      </c>
      <c r="S27" s="12" t="n">
        <v>7</v>
      </c>
      <c r="T27" s="12" t="n">
        <v>25</v>
      </c>
      <c r="U27" s="12" t="n">
        <v>2</v>
      </c>
      <c r="V27" s="9" t="n">
        <f aca="false">E27+(N27-2.5)*0.5+(T27-25)*0.25+(Q27-450)*0.0008+(3-U27)*0.25</f>
        <v>9.50093333333333</v>
      </c>
    </row>
    <row r="28" customFormat="false" ht="25.5" hidden="false" customHeight="false" outlineLevel="0" collapsed="false">
      <c r="A28" s="15" t="s">
        <v>440</v>
      </c>
      <c r="B28" s="7" t="n">
        <f aca="false">H28*0.001+I28*0.07+J28</f>
        <v>1.71</v>
      </c>
      <c r="C28" s="7" t="n">
        <v>4.5</v>
      </c>
      <c r="D28" s="8" t="n">
        <v>2.5</v>
      </c>
      <c r="E28" s="9" t="n">
        <f aca="false">D28+C28+B28</f>
        <v>8.71</v>
      </c>
      <c r="F28" s="21" t="n">
        <v>40026</v>
      </c>
      <c r="G28" s="11" t="s">
        <v>25</v>
      </c>
      <c r="H28" s="12" t="n">
        <v>750</v>
      </c>
      <c r="I28" s="12" t="n">
        <v>12</v>
      </c>
      <c r="J28" s="12" t="n">
        <v>0.12</v>
      </c>
      <c r="K28" s="11" t="s">
        <v>441</v>
      </c>
      <c r="L28" s="12" t="n">
        <v>16.5</v>
      </c>
      <c r="M28" s="12" t="n">
        <v>6.5</v>
      </c>
      <c r="N28" s="13" t="n">
        <f aca="false">L28/M28</f>
        <v>2.53846153846154</v>
      </c>
      <c r="O28" s="12" t="n">
        <v>70</v>
      </c>
      <c r="P28" s="12" t="n">
        <v>1.4</v>
      </c>
      <c r="Q28" s="9" t="n">
        <f aca="false">O28/100*P28*H28</f>
        <v>735</v>
      </c>
      <c r="R28" s="12" t="n">
        <v>33</v>
      </c>
      <c r="S28" s="12" t="n">
        <v>9</v>
      </c>
      <c r="T28" s="12" t="n">
        <v>23</v>
      </c>
      <c r="U28" s="12" t="n">
        <v>3.5</v>
      </c>
      <c r="V28" s="9" t="n">
        <f aca="false">E28+(N28-2.5)*0.5+(T28-25)*0.25+(Q28-450)*0.0008+(3-U28)*0.25</f>
        <v>8.33223076923077</v>
      </c>
    </row>
    <row r="29" customFormat="false" ht="25.5" hidden="false" customHeight="false" outlineLevel="0" collapsed="false">
      <c r="A29" s="6" t="s">
        <v>448</v>
      </c>
      <c r="B29" s="7" t="n">
        <f aca="false">H29*0.001+I29*0.07+J29</f>
        <v>0.9</v>
      </c>
      <c r="C29" s="7" t="n">
        <v>4.5</v>
      </c>
      <c r="D29" s="8" t="n">
        <v>2.5</v>
      </c>
      <c r="E29" s="9" t="n">
        <f aca="false">D29+C29+B29</f>
        <v>7.9</v>
      </c>
      <c r="F29" s="21" t="n">
        <v>40026</v>
      </c>
      <c r="G29" s="11" t="s">
        <v>25</v>
      </c>
      <c r="H29" s="12" t="n">
        <v>550</v>
      </c>
      <c r="I29" s="12" t="n">
        <v>5</v>
      </c>
      <c r="J29" s="12" t="n">
        <v>0</v>
      </c>
      <c r="K29" s="11" t="s">
        <v>90</v>
      </c>
      <c r="L29" s="16" t="n">
        <v>16</v>
      </c>
      <c r="M29" s="16" t="n">
        <v>6</v>
      </c>
      <c r="N29" s="13" t="n">
        <f aca="false">L29/M29</f>
        <v>2.66666666666667</v>
      </c>
      <c r="O29" s="16" t="n">
        <v>70</v>
      </c>
      <c r="P29" s="16" t="n">
        <v>1.2</v>
      </c>
      <c r="Q29" s="9" t="n">
        <f aca="false">O29/100*P29*H29</f>
        <v>462</v>
      </c>
      <c r="R29" s="12"/>
      <c r="S29" s="12"/>
      <c r="T29" s="12" t="n">
        <v>24</v>
      </c>
      <c r="U29" s="12" t="n">
        <v>2.75</v>
      </c>
      <c r="V29" s="9" t="n">
        <f aca="false">E29+(N29-2.5)*0.5+(T29-25)*0.25+(Q29-450)*0.0008+(3-U29)*0.25</f>
        <v>7.80543333333333</v>
      </c>
    </row>
    <row r="30" customFormat="false" ht="14.25" hidden="false" customHeight="false" outlineLevel="0" collapsed="false">
      <c r="A30" s="14" t="s">
        <v>493</v>
      </c>
      <c r="B30" s="7" t="n">
        <f aca="false">H30*0.001+I30*0.07+J30</f>
        <v>1.67</v>
      </c>
      <c r="C30" s="7" t="n">
        <v>4.4</v>
      </c>
      <c r="D30" s="8" t="n">
        <v>2.5</v>
      </c>
      <c r="E30" s="9" t="n">
        <f aca="false">D30+C30+B30</f>
        <v>8.57</v>
      </c>
      <c r="F30" s="21" t="n">
        <v>40026</v>
      </c>
      <c r="G30" s="11" t="s">
        <v>28</v>
      </c>
      <c r="H30" s="12" t="n">
        <v>600</v>
      </c>
      <c r="I30" s="12" t="n">
        <v>12</v>
      </c>
      <c r="J30" s="12" t="n">
        <v>0.23</v>
      </c>
      <c r="K30" s="11" t="s">
        <v>37</v>
      </c>
      <c r="L30" s="16" t="n">
        <v>16</v>
      </c>
      <c r="M30" s="16" t="n">
        <v>6</v>
      </c>
      <c r="N30" s="13" t="n">
        <f aca="false">L30/M30</f>
        <v>2.66666666666667</v>
      </c>
      <c r="O30" s="16" t="n">
        <v>70</v>
      </c>
      <c r="P30" s="16" t="n">
        <v>1.2</v>
      </c>
      <c r="Q30" s="9" t="n">
        <f aca="false">O30/100*P30*H30</f>
        <v>504</v>
      </c>
      <c r="R30" s="12"/>
      <c r="S30" s="12"/>
      <c r="T30" s="12" t="n">
        <v>21</v>
      </c>
      <c r="U30" s="12" t="n">
        <v>3.75</v>
      </c>
      <c r="V30" s="9" t="n">
        <f aca="false">E30+(N30-2.5)*0.5+(T30-25)*0.25+(Q30-450)*0.0008+(3-U30)*0.25</f>
        <v>7.50903333333333</v>
      </c>
    </row>
    <row r="31" customFormat="false" ht="14.25" hidden="false" customHeight="false" outlineLevel="0" collapsed="false">
      <c r="A31" s="6" t="s">
        <v>498</v>
      </c>
      <c r="B31" s="7" t="n">
        <f aca="false">H31*0.001+I31*0.07+J31</f>
        <v>1.14</v>
      </c>
      <c r="C31" s="7" t="n">
        <v>4.2</v>
      </c>
      <c r="D31" s="8" t="n">
        <v>2.4</v>
      </c>
      <c r="E31" s="9" t="n">
        <f aca="false">D31+C31+B31</f>
        <v>7.74</v>
      </c>
      <c r="F31" s="21" t="n">
        <v>40026</v>
      </c>
      <c r="G31" s="11"/>
      <c r="H31" s="12" t="n">
        <v>650</v>
      </c>
      <c r="I31" s="12" t="n">
        <v>7</v>
      </c>
      <c r="J31" s="12" t="n">
        <v>0</v>
      </c>
      <c r="K31" s="11" t="s">
        <v>499</v>
      </c>
      <c r="L31" s="16" t="n">
        <v>16</v>
      </c>
      <c r="M31" s="16" t="n">
        <v>6</v>
      </c>
      <c r="N31" s="13" t="n">
        <f aca="false">L31/M31</f>
        <v>2.66666666666667</v>
      </c>
      <c r="O31" s="16" t="n">
        <v>70</v>
      </c>
      <c r="P31" s="16" t="n">
        <v>1.2</v>
      </c>
      <c r="Q31" s="9" t="n">
        <f aca="false">O31/100*P31*H31</f>
        <v>546</v>
      </c>
      <c r="R31" s="12"/>
      <c r="S31" s="12"/>
      <c r="T31" s="12" t="n">
        <v>23</v>
      </c>
      <c r="U31" s="12" t="n">
        <v>3</v>
      </c>
      <c r="V31" s="9" t="n">
        <f aca="false">E31+(N31-2.5)*0.5+(T31-25)*0.25+(Q31-450)*0.0008+(3-U31)*0.25</f>
        <v>7.40013333333333</v>
      </c>
    </row>
    <row r="32" customFormat="false" ht="25.5" hidden="false" customHeight="false" outlineLevel="0" collapsed="false">
      <c r="A32" s="6" t="s">
        <v>517</v>
      </c>
      <c r="B32" s="7" t="n">
        <f aca="false">H32*0.001+I32*0.07+J32</f>
        <v>1.375</v>
      </c>
      <c r="C32" s="7" t="n">
        <v>4.3</v>
      </c>
      <c r="D32" s="8" t="n">
        <v>2.5</v>
      </c>
      <c r="E32" s="9" t="n">
        <f aca="false">D32+C32+B32</f>
        <v>8.175</v>
      </c>
      <c r="F32" s="21" t="n">
        <v>40026</v>
      </c>
      <c r="G32" s="11" t="s">
        <v>54</v>
      </c>
      <c r="H32" s="12" t="n">
        <v>850</v>
      </c>
      <c r="I32" s="12" t="n">
        <v>7.5</v>
      </c>
      <c r="J32" s="12" t="n">
        <v>0</v>
      </c>
      <c r="K32" s="11" t="s">
        <v>212</v>
      </c>
      <c r="L32" s="12" t="n">
        <v>18.5</v>
      </c>
      <c r="M32" s="12" t="n">
        <v>6.5</v>
      </c>
      <c r="N32" s="13" t="n">
        <f aca="false">L32/M32</f>
        <v>2.84615384615385</v>
      </c>
      <c r="O32" s="12" t="n">
        <v>75</v>
      </c>
      <c r="P32" s="12" t="n">
        <v>1.6</v>
      </c>
      <c r="Q32" s="9" t="n">
        <f aca="false">O32/100*P32*H32</f>
        <v>1020</v>
      </c>
      <c r="R32" s="12" t="n">
        <v>40</v>
      </c>
      <c r="S32" s="12" t="n">
        <v>7</v>
      </c>
      <c r="T32" s="12" t="n">
        <v>24</v>
      </c>
      <c r="U32" s="12" t="n">
        <v>3.5</v>
      </c>
      <c r="V32" s="9" t="n">
        <f aca="false">E32+(N32-2.5)*0.5+(T32-25)*0.25+(Q32-450)*0.0008+(3-U32)*0.25</f>
        <v>8.42907692307692</v>
      </c>
    </row>
    <row r="33" customFormat="false" ht="28.5" hidden="false" customHeight="false" outlineLevel="0" collapsed="false">
      <c r="A33" s="14" t="s">
        <v>581</v>
      </c>
      <c r="B33" s="7" t="n">
        <f aca="false">H33*0.001+I33*0.07+J33</f>
        <v>0.91</v>
      </c>
      <c r="C33" s="7" t="n">
        <v>4.3</v>
      </c>
      <c r="D33" s="8" t="n">
        <v>2.3</v>
      </c>
      <c r="E33" s="9" t="n">
        <f aca="false">D33+C33+B33</f>
        <v>7.51</v>
      </c>
      <c r="F33" s="21" t="n">
        <v>40026</v>
      </c>
      <c r="G33" s="11"/>
      <c r="H33" s="12" t="n">
        <v>425</v>
      </c>
      <c r="I33" s="12" t="n">
        <v>5.5</v>
      </c>
      <c r="J33" s="12" t="n">
        <v>0.1</v>
      </c>
      <c r="K33" s="11" t="s">
        <v>582</v>
      </c>
      <c r="L33" s="16" t="n">
        <v>16</v>
      </c>
      <c r="M33" s="16" t="n">
        <v>6</v>
      </c>
      <c r="N33" s="13" t="n">
        <f aca="false">L33/M33</f>
        <v>2.66666666666667</v>
      </c>
      <c r="O33" s="16" t="n">
        <v>70</v>
      </c>
      <c r="P33" s="16" t="n">
        <v>1.2</v>
      </c>
      <c r="Q33" s="9" t="n">
        <f aca="false">O33/100*P33*H33</f>
        <v>357</v>
      </c>
      <c r="R33" s="12"/>
      <c r="S33" s="12"/>
      <c r="T33" s="12" t="n">
        <v>22</v>
      </c>
      <c r="U33" s="12" t="n">
        <v>3.5</v>
      </c>
      <c r="V33" s="9" t="n">
        <f aca="false">E33+(N33-2.5)*0.5+(T33-25)*0.25+(Q33-450)*0.0008+(3-U33)*0.25</f>
        <v>6.64393333333333</v>
      </c>
    </row>
    <row r="34" customFormat="false" ht="25.5" hidden="false" customHeight="false" outlineLevel="0" collapsed="false">
      <c r="A34" s="6" t="s">
        <v>604</v>
      </c>
      <c r="B34" s="7" t="n">
        <f aca="false">H34*0.001+I34*0.07+J34</f>
        <v>0.67</v>
      </c>
      <c r="C34" s="7" t="n">
        <v>4.6</v>
      </c>
      <c r="D34" s="8" t="n">
        <v>2.5</v>
      </c>
      <c r="E34" s="9" t="n">
        <f aca="false">D34+C34+B34</f>
        <v>7.77</v>
      </c>
      <c r="F34" s="21" t="n">
        <v>40026</v>
      </c>
      <c r="G34" s="11" t="s">
        <v>54</v>
      </c>
      <c r="H34" s="12" t="n">
        <v>290</v>
      </c>
      <c r="I34" s="12" t="n">
        <v>4</v>
      </c>
      <c r="J34" s="12" t="n">
        <v>0.1</v>
      </c>
      <c r="K34" s="11" t="s">
        <v>605</v>
      </c>
      <c r="L34" s="12" t="n">
        <v>15</v>
      </c>
      <c r="M34" s="12" t="n">
        <v>4.5</v>
      </c>
      <c r="N34" s="13" t="n">
        <f aca="false">L34/M34</f>
        <v>3.33333333333333</v>
      </c>
      <c r="O34" s="12" t="n">
        <v>75</v>
      </c>
      <c r="P34" s="12" t="n">
        <v>1.3</v>
      </c>
      <c r="Q34" s="9" t="n">
        <f aca="false">O34/100*P34*H34</f>
        <v>282.75</v>
      </c>
      <c r="R34" s="12" t="n">
        <v>40</v>
      </c>
      <c r="S34" s="12" t="n">
        <v>7</v>
      </c>
      <c r="T34" s="12" t="n">
        <v>24</v>
      </c>
      <c r="U34" s="12" t="n">
        <v>3.5</v>
      </c>
      <c r="V34" s="9" t="n">
        <f aca="false">E34+(N34-2.5)*0.5+(T34-25)*0.25+(Q34-450)*0.0008+(3-U34)*0.25</f>
        <v>7.67786666666667</v>
      </c>
    </row>
    <row r="35" customFormat="false" ht="28.5" hidden="false" customHeight="false" outlineLevel="0" collapsed="false">
      <c r="A35" s="6" t="s">
        <v>621</v>
      </c>
      <c r="B35" s="7" t="n">
        <f aca="false">H35*0.001+I35*0.07+J35</f>
        <v>2.43</v>
      </c>
      <c r="C35" s="7" t="n">
        <v>4.5</v>
      </c>
      <c r="D35" s="8" t="n">
        <v>2.5</v>
      </c>
      <c r="E35" s="9" t="n">
        <f aca="false">D35+C35+B35</f>
        <v>9.43</v>
      </c>
      <c r="F35" s="21" t="n">
        <v>40026</v>
      </c>
      <c r="G35" s="11" t="s">
        <v>28</v>
      </c>
      <c r="H35" s="12" t="n">
        <v>1200</v>
      </c>
      <c r="I35" s="12" t="n">
        <v>15</v>
      </c>
      <c r="J35" s="12" t="n">
        <v>0.18</v>
      </c>
      <c r="K35" s="11" t="s">
        <v>212</v>
      </c>
      <c r="L35" s="12" t="n">
        <v>16</v>
      </c>
      <c r="M35" s="12" t="n">
        <v>6</v>
      </c>
      <c r="N35" s="13" t="n">
        <f aca="false">L35/M35</f>
        <v>2.66666666666667</v>
      </c>
      <c r="O35" s="12" t="n">
        <v>75</v>
      </c>
      <c r="P35" s="12" t="n">
        <v>1.1</v>
      </c>
      <c r="Q35" s="9" t="n">
        <f aca="false">O35/100*P35*H35</f>
        <v>990</v>
      </c>
      <c r="R35" s="12" t="n">
        <v>40</v>
      </c>
      <c r="S35" s="12" t="n">
        <v>6</v>
      </c>
      <c r="T35" s="12" t="n">
        <v>23</v>
      </c>
      <c r="U35" s="12" t="n">
        <v>3</v>
      </c>
      <c r="V35" s="9" t="n">
        <f aca="false">E35+(N35-2.5)*0.5+(T35-25)*0.25+(Q35-450)*0.0008+(3-U35)*0.25</f>
        <v>9.44533333333333</v>
      </c>
    </row>
    <row r="36" customFormat="false" ht="14.25" hidden="false" customHeight="false" outlineLevel="0" collapsed="false">
      <c r="A36" s="6" t="s">
        <v>651</v>
      </c>
      <c r="B36" s="7" t="n">
        <f aca="false">H36*0.001+I36*0.07+J36</f>
        <v>1.26</v>
      </c>
      <c r="C36" s="7" t="n">
        <v>3.8</v>
      </c>
      <c r="D36" s="8" t="n">
        <v>2.5</v>
      </c>
      <c r="E36" s="9" t="n">
        <f aca="false">D36+C36+B36</f>
        <v>7.56</v>
      </c>
      <c r="F36" s="21" t="n">
        <v>40030</v>
      </c>
      <c r="G36" s="11" t="s">
        <v>25</v>
      </c>
      <c r="H36" s="12" t="n">
        <v>600</v>
      </c>
      <c r="I36" s="12" t="n">
        <v>8</v>
      </c>
      <c r="J36" s="12" t="n">
        <v>0.1</v>
      </c>
      <c r="K36" s="11" t="s">
        <v>57</v>
      </c>
      <c r="L36" s="12" t="n">
        <v>17</v>
      </c>
      <c r="M36" s="12" t="n">
        <v>6.5</v>
      </c>
      <c r="N36" s="13" t="n">
        <f aca="false">L36/M36</f>
        <v>2.61538461538462</v>
      </c>
      <c r="O36" s="12" t="n">
        <v>55</v>
      </c>
      <c r="P36" s="12" t="n">
        <v>1.1</v>
      </c>
      <c r="Q36" s="9" t="n">
        <f aca="false">O36/100*P36*H36</f>
        <v>363</v>
      </c>
      <c r="R36" s="12" t="n">
        <v>38</v>
      </c>
      <c r="S36" s="12" t="n">
        <v>9</v>
      </c>
      <c r="T36" s="12" t="n">
        <v>23</v>
      </c>
      <c r="U36" s="12" t="n">
        <v>3</v>
      </c>
      <c r="V36" s="9" t="n">
        <f aca="false">E36+(N36-2.5)*0.5+(T36-25)*0.25+(Q36-450)*0.0008+(3-U36)*0.25</f>
        <v>7.04809230769231</v>
      </c>
    </row>
    <row r="37" customFormat="false" ht="14.25" hidden="false" customHeight="false" outlineLevel="0" collapsed="false">
      <c r="A37" s="6" t="s">
        <v>664</v>
      </c>
      <c r="B37" s="7" t="n">
        <f aca="false">H37*0.001+I37*0.07+J37</f>
        <v>1.345</v>
      </c>
      <c r="C37" s="7" t="n">
        <v>4.2</v>
      </c>
      <c r="D37" s="8" t="n">
        <v>2.2</v>
      </c>
      <c r="E37" s="9" t="n">
        <f aca="false">D37+C37+B37</f>
        <v>7.745</v>
      </c>
      <c r="F37" s="21" t="n">
        <v>40030</v>
      </c>
      <c r="G37" s="11" t="s">
        <v>25</v>
      </c>
      <c r="H37" s="12" t="n">
        <v>750</v>
      </c>
      <c r="I37" s="12" t="n">
        <v>8.5</v>
      </c>
      <c r="J37" s="12" t="n">
        <v>0</v>
      </c>
      <c r="K37" s="11" t="s">
        <v>45</v>
      </c>
      <c r="L37" s="16" t="n">
        <v>16</v>
      </c>
      <c r="M37" s="16" t="n">
        <v>6</v>
      </c>
      <c r="N37" s="13" t="n">
        <f aca="false">L37/M37</f>
        <v>2.66666666666667</v>
      </c>
      <c r="O37" s="12" t="n">
        <v>78</v>
      </c>
      <c r="P37" s="12" t="n">
        <v>1.3</v>
      </c>
      <c r="Q37" s="9" t="n">
        <f aca="false">O37/100*P37*H37</f>
        <v>760.5</v>
      </c>
      <c r="R37" s="12" t="n">
        <v>35</v>
      </c>
      <c r="S37" s="12" t="n">
        <v>7</v>
      </c>
      <c r="T37" s="12" t="n">
        <v>25</v>
      </c>
      <c r="U37" s="12" t="n">
        <v>2.25</v>
      </c>
      <c r="V37" s="9" t="n">
        <f aca="false">E37+(N37-2.5)*0.5+(T37-25)*0.25+(Q37-450)*0.0008+(3-U37)*0.25</f>
        <v>8.26423333333333</v>
      </c>
    </row>
    <row r="38" customFormat="false" ht="14.25" hidden="false" customHeight="false" outlineLevel="0" collapsed="false">
      <c r="A38" s="6" t="s">
        <v>691</v>
      </c>
      <c r="B38" s="7" t="n">
        <f aca="false">H38*0.001+I38*0.07+J38</f>
        <v>1.775</v>
      </c>
      <c r="C38" s="7" t="n">
        <v>4</v>
      </c>
      <c r="D38" s="8" t="n">
        <v>2.3</v>
      </c>
      <c r="E38" s="9" t="n">
        <f aca="false">D38+C38+B38</f>
        <v>8.075</v>
      </c>
      <c r="F38" s="21" t="n">
        <v>40030</v>
      </c>
      <c r="G38" s="11" t="s">
        <v>25</v>
      </c>
      <c r="H38" s="12" t="n">
        <v>1200</v>
      </c>
      <c r="I38" s="12" t="n">
        <v>6.5</v>
      </c>
      <c r="J38" s="12" t="n">
        <v>0.12</v>
      </c>
      <c r="K38" s="11" t="s">
        <v>108</v>
      </c>
      <c r="L38" s="12" t="n">
        <v>16.5</v>
      </c>
      <c r="M38" s="12" t="n">
        <v>7</v>
      </c>
      <c r="N38" s="13" t="n">
        <f aca="false">L38/M38</f>
        <v>2.35714285714286</v>
      </c>
      <c r="O38" s="12" t="n">
        <v>80</v>
      </c>
      <c r="P38" s="12" t="n">
        <v>2.1</v>
      </c>
      <c r="Q38" s="9" t="n">
        <f aca="false">O38/100*P38*H38</f>
        <v>2016</v>
      </c>
      <c r="R38" s="12" t="n">
        <v>48</v>
      </c>
      <c r="S38" s="12" t="n">
        <v>8</v>
      </c>
      <c r="T38" s="12" t="n">
        <v>24</v>
      </c>
      <c r="U38" s="12" t="n">
        <v>2.8</v>
      </c>
      <c r="V38" s="9" t="n">
        <f aca="false">E38+(N38-2.5)*0.5+(T38-25)*0.25+(Q38-450)*0.0008+(3-U38)*0.25</f>
        <v>9.05637142857143</v>
      </c>
    </row>
    <row r="39" customFormat="false" ht="25.5" hidden="false" customHeight="false" outlineLevel="0" collapsed="false">
      <c r="A39" s="6" t="s">
        <v>695</v>
      </c>
      <c r="B39" s="7" t="n">
        <f aca="false">H39*0.001+I39*0.07+J39</f>
        <v>0.71</v>
      </c>
      <c r="C39" s="7" t="n">
        <v>4.6</v>
      </c>
      <c r="D39" s="8" t="n">
        <v>2.5</v>
      </c>
      <c r="E39" s="9" t="n">
        <f aca="false">D39+C39+B39</f>
        <v>7.81</v>
      </c>
      <c r="F39" s="21" t="n">
        <v>40030</v>
      </c>
      <c r="G39" s="11" t="s">
        <v>44</v>
      </c>
      <c r="H39" s="12" t="n">
        <v>430</v>
      </c>
      <c r="I39" s="12" t="n">
        <v>4</v>
      </c>
      <c r="J39" s="12" t="n">
        <v>0</v>
      </c>
      <c r="K39" s="11" t="s">
        <v>150</v>
      </c>
      <c r="L39" s="12" t="n">
        <v>18</v>
      </c>
      <c r="M39" s="12" t="n">
        <v>7</v>
      </c>
      <c r="N39" s="13" t="n">
        <f aca="false">L39/M39</f>
        <v>2.57142857142857</v>
      </c>
      <c r="O39" s="12" t="n">
        <v>83</v>
      </c>
      <c r="P39" s="12" t="n">
        <v>1.7</v>
      </c>
      <c r="Q39" s="9" t="n">
        <f aca="false">O39/100*P39*H39</f>
        <v>606.73</v>
      </c>
      <c r="R39" s="12"/>
      <c r="S39" s="12"/>
      <c r="T39" s="12" t="n">
        <v>24</v>
      </c>
      <c r="U39" s="12" t="n">
        <v>2.9</v>
      </c>
      <c r="V39" s="9" t="n">
        <f aca="false">E39+(N39-2.5)*0.5+(T39-25)*0.25+(Q39-450)*0.0008+(3-U39)*0.25</f>
        <v>7.74609828571429</v>
      </c>
    </row>
    <row r="40" customFormat="false" ht="14.25" hidden="false" customHeight="false" outlineLevel="0" collapsed="false">
      <c r="A40" s="6" t="s">
        <v>720</v>
      </c>
      <c r="B40" s="7" t="n">
        <f aca="false">H40*0.001+I40*0.07+J40</f>
        <v>1.2925</v>
      </c>
      <c r="C40" s="7" t="n">
        <v>4</v>
      </c>
      <c r="D40" s="8" t="n">
        <v>2.1</v>
      </c>
      <c r="E40" s="9" t="n">
        <f aca="false">D40+C40+B40</f>
        <v>7.3925</v>
      </c>
      <c r="F40" s="21" t="n">
        <v>40030</v>
      </c>
      <c r="G40" s="11" t="s">
        <v>25</v>
      </c>
      <c r="H40" s="12" t="n">
        <v>675</v>
      </c>
      <c r="I40" s="12" t="n">
        <v>6.25</v>
      </c>
      <c r="J40" s="12" t="n">
        <v>0.18</v>
      </c>
      <c r="K40" s="11" t="s">
        <v>45</v>
      </c>
      <c r="L40" s="16" t="n">
        <v>16</v>
      </c>
      <c r="M40" s="16" t="n">
        <v>6</v>
      </c>
      <c r="N40" s="13" t="n">
        <f aca="false">L40/M40</f>
        <v>2.66666666666667</v>
      </c>
      <c r="O40" s="12" t="n">
        <v>95</v>
      </c>
      <c r="P40" s="12" t="n">
        <v>1.8</v>
      </c>
      <c r="Q40" s="9" t="n">
        <f aca="false">O40/100*P40*H40</f>
        <v>1154.25</v>
      </c>
      <c r="R40" s="12" t="n">
        <v>35</v>
      </c>
      <c r="S40" s="12" t="n">
        <v>7</v>
      </c>
      <c r="T40" s="12" t="n">
        <v>25</v>
      </c>
      <c r="U40" s="12" t="n">
        <v>2.25</v>
      </c>
      <c r="V40" s="9" t="n">
        <f aca="false">E40+(N40-2.5)*0.5+(T40-25)*0.25+(Q40-450)*0.0008+(3-U40)*0.25</f>
        <v>8.22673333333333</v>
      </c>
    </row>
    <row r="41" customFormat="false" ht="14.25" hidden="false" customHeight="false" outlineLevel="0" collapsed="false">
      <c r="A41" s="6" t="s">
        <v>30</v>
      </c>
      <c r="B41" s="7" t="n">
        <f aca="false">H41*0.001+I41*0.07+J41</f>
        <v>0.3675</v>
      </c>
      <c r="C41" s="7" t="n">
        <v>4.5</v>
      </c>
      <c r="D41" s="8" t="n">
        <v>2.5</v>
      </c>
      <c r="E41" s="9" t="n">
        <f aca="false">D41+C41+B41</f>
        <v>7.3675</v>
      </c>
      <c r="F41" s="21" t="n">
        <v>40030</v>
      </c>
      <c r="G41" s="11" t="s">
        <v>25</v>
      </c>
      <c r="H41" s="12" t="n">
        <v>175</v>
      </c>
      <c r="I41" s="12" t="n">
        <v>2.75</v>
      </c>
      <c r="J41" s="12" t="n">
        <v>0</v>
      </c>
      <c r="K41" s="11" t="s">
        <v>31</v>
      </c>
      <c r="L41" s="12" t="n">
        <v>18.5</v>
      </c>
      <c r="M41" s="12" t="n">
        <v>5.5</v>
      </c>
      <c r="N41" s="13" t="n">
        <f aca="false">L41/M41</f>
        <v>3.36363636363636</v>
      </c>
      <c r="O41" s="12" t="n">
        <v>85</v>
      </c>
      <c r="P41" s="12" t="n">
        <v>1.9</v>
      </c>
      <c r="Q41" s="9" t="n">
        <f aca="false">O41/100*P41*H41</f>
        <v>282.625</v>
      </c>
      <c r="R41" s="12" t="n">
        <v>40</v>
      </c>
      <c r="S41" s="12" t="n">
        <v>7</v>
      </c>
      <c r="T41" s="12" t="n">
        <v>25</v>
      </c>
      <c r="U41" s="12" t="n">
        <v>2.25</v>
      </c>
      <c r="V41" s="9" t="n">
        <f aca="false">E41+(N41-2.5)*0.5+(T41-25)*0.25+(Q41-450)*0.0008+(3-U41)*0.25</f>
        <v>7.85291818181818</v>
      </c>
    </row>
    <row r="42" customFormat="false" ht="63.75" hidden="false" customHeight="false" outlineLevel="0" collapsed="false">
      <c r="A42" s="6" t="s">
        <v>53</v>
      </c>
      <c r="B42" s="7" t="n">
        <f aca="false">H42*0.001+I42*0.07+J42</f>
        <v>1.405</v>
      </c>
      <c r="C42" s="7" t="n">
        <v>4.5</v>
      </c>
      <c r="D42" s="8" t="n">
        <v>2.5</v>
      </c>
      <c r="E42" s="9" t="n">
        <f aca="false">D42+C42+B42</f>
        <v>8.405</v>
      </c>
      <c r="F42" s="21" t="n">
        <v>40030</v>
      </c>
      <c r="G42" s="11" t="s">
        <v>54</v>
      </c>
      <c r="H42" s="12" t="n">
        <v>700</v>
      </c>
      <c r="I42" s="12" t="n">
        <v>6.5</v>
      </c>
      <c r="J42" s="12" t="n">
        <v>0.25</v>
      </c>
      <c r="K42" s="11" t="s">
        <v>55</v>
      </c>
      <c r="L42" s="12" t="n">
        <v>19.5</v>
      </c>
      <c r="M42" s="12" t="n">
        <v>6</v>
      </c>
      <c r="N42" s="13" t="n">
        <f aca="false">L42/M42</f>
        <v>3.25</v>
      </c>
      <c r="O42" s="12" t="n">
        <v>75</v>
      </c>
      <c r="P42" s="12" t="n">
        <v>1.2</v>
      </c>
      <c r="Q42" s="9" t="n">
        <f aca="false">O42/100*P42*H42</f>
        <v>630</v>
      </c>
      <c r="R42" s="12" t="n">
        <v>33</v>
      </c>
      <c r="S42" s="12" t="n">
        <v>5</v>
      </c>
      <c r="T42" s="12" t="n">
        <v>24</v>
      </c>
      <c r="U42" s="12" t="n">
        <v>2.5</v>
      </c>
      <c r="V42" s="9" t="n">
        <f aca="false">E42+(N42-2.5)*0.5+(T42-25)*0.25+(Q42-450)*0.0008+(3-U42)*0.25</f>
        <v>8.799</v>
      </c>
    </row>
    <row r="43" customFormat="false" ht="14.25" hidden="false" customHeight="false" outlineLevel="0" collapsed="false">
      <c r="A43" s="6" t="s">
        <v>58</v>
      </c>
      <c r="B43" s="7" t="n">
        <f aca="false">H43*0.001+I43*0.07+J43</f>
        <v>1.77</v>
      </c>
      <c r="C43" s="7" t="n">
        <v>4.6</v>
      </c>
      <c r="D43" s="8" t="n">
        <v>2.6</v>
      </c>
      <c r="E43" s="9" t="n">
        <f aca="false">D43+C43+B43</f>
        <v>8.97</v>
      </c>
      <c r="F43" s="21" t="n">
        <v>40030</v>
      </c>
      <c r="G43" s="11" t="s">
        <v>28</v>
      </c>
      <c r="H43" s="12" t="n">
        <v>800</v>
      </c>
      <c r="I43" s="12" t="n">
        <v>11</v>
      </c>
      <c r="J43" s="12" t="n">
        <v>0.2</v>
      </c>
      <c r="K43" s="11" t="s">
        <v>37</v>
      </c>
      <c r="L43" s="16" t="n">
        <v>17</v>
      </c>
      <c r="M43" s="16" t="n">
        <v>6</v>
      </c>
      <c r="N43" s="13" t="n">
        <f aca="false">L43/M43</f>
        <v>2.83333333333333</v>
      </c>
      <c r="O43" s="16" t="n">
        <v>70</v>
      </c>
      <c r="P43" s="16" t="n">
        <v>1.2</v>
      </c>
      <c r="Q43" s="9" t="n">
        <f aca="false">O43/100*P43*H43</f>
        <v>672</v>
      </c>
      <c r="R43" s="16" t="n">
        <v>40</v>
      </c>
      <c r="S43" s="16" t="n">
        <v>6</v>
      </c>
      <c r="T43" s="12" t="n">
        <v>22</v>
      </c>
      <c r="U43" s="12" t="n">
        <v>2.8</v>
      </c>
      <c r="V43" s="9" t="n">
        <f aca="false">E43+(N43-2.5)*0.5+(T43-25)*0.25+(Q43-450)*0.0008+(3-U43)*0.25</f>
        <v>8.61426666666667</v>
      </c>
    </row>
    <row r="44" customFormat="false" ht="14.25" hidden="false" customHeight="false" outlineLevel="0" collapsed="false">
      <c r="A44" s="6" t="s">
        <v>59</v>
      </c>
      <c r="B44" s="7" t="n">
        <f aca="false">H44*0.001+I44*0.07+J44</f>
        <v>1.185</v>
      </c>
      <c r="C44" s="7" t="n">
        <v>4.5</v>
      </c>
      <c r="D44" s="8" t="n">
        <v>2.5</v>
      </c>
      <c r="E44" s="9" t="n">
        <f aca="false">D44+C44+B44</f>
        <v>8.185</v>
      </c>
      <c r="F44" s="21" t="n">
        <v>40030</v>
      </c>
      <c r="G44" s="11" t="s">
        <v>25</v>
      </c>
      <c r="H44" s="12" t="n">
        <v>600</v>
      </c>
      <c r="I44" s="12" t="n">
        <v>5.5</v>
      </c>
      <c r="J44" s="12" t="n">
        <v>0.2</v>
      </c>
      <c r="K44" s="11" t="s">
        <v>60</v>
      </c>
      <c r="L44" s="12" t="n">
        <v>21</v>
      </c>
      <c r="M44" s="12" t="n">
        <v>5.5</v>
      </c>
      <c r="N44" s="13" t="n">
        <f aca="false">L44/M44</f>
        <v>3.81818181818182</v>
      </c>
      <c r="O44" s="16" t="n">
        <v>70</v>
      </c>
      <c r="P44" s="16" t="n">
        <v>1.2</v>
      </c>
      <c r="Q44" s="9" t="n">
        <f aca="false">O44/100*P44*H44</f>
        <v>504</v>
      </c>
      <c r="R44" s="12"/>
      <c r="S44" s="12"/>
      <c r="T44" s="12" t="n">
        <v>25</v>
      </c>
      <c r="U44" s="12" t="n">
        <v>2.75</v>
      </c>
      <c r="V44" s="9" t="n">
        <f aca="false">E44+(N44-2.5)*0.5+(T44-25)*0.25+(Q44-450)*0.0008+(3-U44)*0.25</f>
        <v>8.94979090909091</v>
      </c>
    </row>
    <row r="45" customFormat="false" ht="14.25" hidden="false" customHeight="false" outlineLevel="0" collapsed="false">
      <c r="A45" s="6" t="s">
        <v>69</v>
      </c>
      <c r="B45" s="7" t="n">
        <f aca="false">H45*0.001+I45*0.07+J45</f>
        <v>2.09</v>
      </c>
      <c r="C45" s="7" t="n">
        <v>4.2</v>
      </c>
      <c r="D45" s="8" t="n">
        <v>2.3</v>
      </c>
      <c r="E45" s="9" t="n">
        <f aca="false">D45+C45+B45</f>
        <v>8.59</v>
      </c>
      <c r="F45" s="21" t="n">
        <v>40030</v>
      </c>
      <c r="G45" s="11" t="s">
        <v>28</v>
      </c>
      <c r="H45" s="12" t="n">
        <v>1100</v>
      </c>
      <c r="I45" s="12" t="n">
        <v>11</v>
      </c>
      <c r="J45" s="12" t="n">
        <v>0.22</v>
      </c>
      <c r="K45" s="11" t="s">
        <v>45</v>
      </c>
      <c r="L45" s="12" t="n">
        <v>16</v>
      </c>
      <c r="M45" s="12" t="n">
        <v>5.5</v>
      </c>
      <c r="N45" s="13" t="n">
        <f aca="false">L45/M45</f>
        <v>2.90909090909091</v>
      </c>
      <c r="O45" s="12" t="n">
        <v>65</v>
      </c>
      <c r="P45" s="12" t="n">
        <v>1.1</v>
      </c>
      <c r="Q45" s="9" t="n">
        <f aca="false">O45/100*P45*H45</f>
        <v>786.5</v>
      </c>
      <c r="R45" s="12" t="n">
        <v>35</v>
      </c>
      <c r="S45" s="12" t="n">
        <v>9</v>
      </c>
      <c r="T45" s="12" t="n">
        <v>21</v>
      </c>
      <c r="U45" s="12" t="n">
        <v>3.5</v>
      </c>
      <c r="V45" s="9" t="n">
        <f aca="false">E45+(N45-2.5)*0.5+(T45-25)*0.25+(Q45-450)*0.0008+(3-U45)*0.25</f>
        <v>7.93874545454545</v>
      </c>
    </row>
    <row r="46" customFormat="false" ht="28.5" hidden="false" customHeight="false" outlineLevel="0" collapsed="false">
      <c r="A46" s="6" t="s">
        <v>114</v>
      </c>
      <c r="B46" s="7" t="n">
        <f aca="false">H46*0.001+I46*0.07+J46</f>
        <v>1.395</v>
      </c>
      <c r="C46" s="7" t="n">
        <v>4.6</v>
      </c>
      <c r="D46" s="8" t="n">
        <v>2.6</v>
      </c>
      <c r="E46" s="9" t="n">
        <f aca="false">D46+C46+B46</f>
        <v>8.595</v>
      </c>
      <c r="F46" s="21" t="n">
        <v>40030</v>
      </c>
      <c r="G46" s="11" t="s">
        <v>28</v>
      </c>
      <c r="H46" s="12" t="n">
        <v>700</v>
      </c>
      <c r="I46" s="12" t="n">
        <v>8.5</v>
      </c>
      <c r="J46" s="12" t="n">
        <v>0.1</v>
      </c>
      <c r="K46" s="11" t="s">
        <v>115</v>
      </c>
      <c r="L46" s="12" t="n">
        <v>20</v>
      </c>
      <c r="M46" s="12" t="n">
        <v>5.5</v>
      </c>
      <c r="N46" s="13" t="n">
        <f aca="false">L46/M46</f>
        <v>3.63636363636364</v>
      </c>
      <c r="O46" s="12" t="n">
        <v>50</v>
      </c>
      <c r="P46" s="12" t="n">
        <v>1.3</v>
      </c>
      <c r="Q46" s="9" t="n">
        <f aca="false">O46/100*P46*H46</f>
        <v>455</v>
      </c>
      <c r="R46" s="12" t="n">
        <v>45</v>
      </c>
      <c r="S46" s="12" t="n">
        <v>9</v>
      </c>
      <c r="T46" s="12" t="n">
        <v>24</v>
      </c>
      <c r="U46" s="12" t="n">
        <v>2.5</v>
      </c>
      <c r="V46" s="9" t="n">
        <f aca="false">E46+(N46-2.5)*0.5+(T46-25)*0.25+(Q46-450)*0.0008+(3-U46)*0.25</f>
        <v>9.04218181818182</v>
      </c>
    </row>
    <row r="47" customFormat="false" ht="25.5" hidden="false" customHeight="false" outlineLevel="0" collapsed="false">
      <c r="A47" s="6" t="s">
        <v>137</v>
      </c>
      <c r="B47" s="7" t="n">
        <f aca="false">H47*0.001+I47*0.07+J47</f>
        <v>1.79</v>
      </c>
      <c r="C47" s="7" t="n">
        <v>4.4</v>
      </c>
      <c r="D47" s="8" t="n">
        <v>2.6</v>
      </c>
      <c r="E47" s="9" t="n">
        <f aca="false">D47+C47+B47</f>
        <v>8.79</v>
      </c>
      <c r="F47" s="21" t="n">
        <v>40030</v>
      </c>
      <c r="G47" s="11" t="s">
        <v>28</v>
      </c>
      <c r="H47" s="12" t="n">
        <v>800</v>
      </c>
      <c r="I47" s="12" t="n">
        <v>11</v>
      </c>
      <c r="J47" s="12" t="n">
        <v>0.22</v>
      </c>
      <c r="K47" s="11" t="s">
        <v>90</v>
      </c>
      <c r="L47" s="12" t="n">
        <v>17</v>
      </c>
      <c r="M47" s="12" t="n">
        <v>5.5</v>
      </c>
      <c r="N47" s="13" t="n">
        <f aca="false">L47/M47</f>
        <v>3.09090909090909</v>
      </c>
      <c r="O47" s="16" t="n">
        <v>70</v>
      </c>
      <c r="P47" s="16" t="n">
        <v>1.2</v>
      </c>
      <c r="Q47" s="9" t="n">
        <f aca="false">O47/100*P47*H47</f>
        <v>672</v>
      </c>
      <c r="R47" s="12"/>
      <c r="S47" s="12" t="n">
        <v>9</v>
      </c>
      <c r="T47" s="12" t="n">
        <v>24</v>
      </c>
      <c r="U47" s="12" t="n">
        <v>2.75</v>
      </c>
      <c r="V47" s="9" t="n">
        <f aca="false">E47+(N47-2.5)*0.5+(T47-25)*0.25+(Q47-450)*0.0008+(3-U47)*0.25</f>
        <v>9.07555454545454</v>
      </c>
    </row>
    <row r="48" customFormat="false" ht="14.25" hidden="false" customHeight="false" outlineLevel="0" collapsed="false">
      <c r="A48" s="14" t="s">
        <v>140</v>
      </c>
      <c r="B48" s="7" t="n">
        <f aca="false">H48*0.001+I48*0.07+J48</f>
        <v>1.115</v>
      </c>
      <c r="C48" s="7" t="n">
        <v>4.4</v>
      </c>
      <c r="D48" s="8" t="n">
        <v>2.5</v>
      </c>
      <c r="E48" s="9" t="n">
        <f aca="false">D48+C48+B48</f>
        <v>8.015</v>
      </c>
      <c r="F48" s="21" t="n">
        <v>40030</v>
      </c>
      <c r="G48" s="11" t="s">
        <v>141</v>
      </c>
      <c r="H48" s="12" t="n">
        <v>400</v>
      </c>
      <c r="I48" s="12" t="n">
        <v>8.5</v>
      </c>
      <c r="J48" s="12" t="n">
        <v>0.12</v>
      </c>
      <c r="K48" s="11" t="s">
        <v>142</v>
      </c>
      <c r="L48" s="12" t="n">
        <v>16</v>
      </c>
      <c r="M48" s="12" t="n">
        <v>4.5</v>
      </c>
      <c r="N48" s="13" t="n">
        <f aca="false">L48/M48</f>
        <v>3.55555555555556</v>
      </c>
      <c r="O48" s="12" t="n">
        <v>75</v>
      </c>
      <c r="P48" s="12" t="n">
        <v>1.4</v>
      </c>
      <c r="Q48" s="9" t="n">
        <f aca="false">O48/100*P48*H48</f>
        <v>420</v>
      </c>
      <c r="R48" s="12" t="n">
        <v>33</v>
      </c>
      <c r="S48" s="12" t="n">
        <v>5</v>
      </c>
      <c r="T48" s="12" t="n">
        <v>24</v>
      </c>
      <c r="U48" s="12" t="n">
        <v>2.5</v>
      </c>
      <c r="V48" s="9" t="n">
        <f aca="false">E48+(N48-2.5)*0.5+(T48-25)*0.25+(Q48-450)*0.0008+(3-U48)*0.25</f>
        <v>8.39377777777778</v>
      </c>
    </row>
    <row r="49" customFormat="false" ht="25.5" hidden="false" customHeight="false" outlineLevel="0" collapsed="false">
      <c r="A49" s="6" t="s">
        <v>151</v>
      </c>
      <c r="B49" s="7" t="n">
        <f aca="false">H49*0.001+I49*0.07+J49</f>
        <v>1.805</v>
      </c>
      <c r="C49" s="7" t="n">
        <v>4.5</v>
      </c>
      <c r="D49" s="8" t="n">
        <v>2.5</v>
      </c>
      <c r="E49" s="9" t="n">
        <f aca="false">D49+C49+B49</f>
        <v>8.805</v>
      </c>
      <c r="F49" s="21" t="n">
        <v>40030</v>
      </c>
      <c r="G49" s="11" t="s">
        <v>152</v>
      </c>
      <c r="H49" s="12" t="n">
        <v>750</v>
      </c>
      <c r="I49" s="12" t="n">
        <v>11.5</v>
      </c>
      <c r="J49" s="12" t="n">
        <v>0.25</v>
      </c>
      <c r="K49" s="11" t="s">
        <v>86</v>
      </c>
      <c r="L49" s="12" t="n">
        <v>15.4</v>
      </c>
      <c r="M49" s="12" t="n">
        <v>4.9</v>
      </c>
      <c r="N49" s="13" t="n">
        <f aca="false">L49/M49</f>
        <v>3.14285714285714</v>
      </c>
      <c r="O49" s="12" t="n">
        <v>70</v>
      </c>
      <c r="P49" s="12" t="n">
        <v>1.3</v>
      </c>
      <c r="Q49" s="9" t="n">
        <f aca="false">O49/100*P49*H49</f>
        <v>682.5</v>
      </c>
      <c r="R49" s="12" t="n">
        <v>40</v>
      </c>
      <c r="S49" s="12" t="n">
        <v>9</v>
      </c>
      <c r="T49" s="12" t="n">
        <v>23</v>
      </c>
      <c r="U49" s="12" t="n">
        <v>3.5</v>
      </c>
      <c r="V49" s="9" t="n">
        <f aca="false">E49+(N49-2.5)*0.5+(T49-25)*0.25+(Q49-450)*0.0008+(3-U49)*0.25</f>
        <v>8.68742857142857</v>
      </c>
    </row>
    <row r="50" customFormat="false" ht="25.5" hidden="false" customHeight="false" outlineLevel="0" collapsed="false">
      <c r="A50" s="14" t="s">
        <v>161</v>
      </c>
      <c r="B50" s="7" t="n">
        <f aca="false">H50*0.001+I50*0.07+J50</f>
        <v>0.885</v>
      </c>
      <c r="C50" s="7" t="n">
        <v>4.4</v>
      </c>
      <c r="D50" s="8" t="n">
        <v>2.5</v>
      </c>
      <c r="E50" s="9" t="n">
        <f aca="false">D50+C50+B50</f>
        <v>7.785</v>
      </c>
      <c r="F50" s="21" t="n">
        <v>40030</v>
      </c>
      <c r="G50" s="11" t="s">
        <v>28</v>
      </c>
      <c r="H50" s="12" t="n">
        <v>400</v>
      </c>
      <c r="I50" s="12" t="n">
        <v>5.5</v>
      </c>
      <c r="J50" s="12" t="n">
        <v>0.1</v>
      </c>
      <c r="K50" s="11" t="s">
        <v>162</v>
      </c>
      <c r="L50" s="16" t="n">
        <v>16</v>
      </c>
      <c r="M50" s="16" t="n">
        <v>6</v>
      </c>
      <c r="N50" s="13" t="n">
        <f aca="false">L50/M50</f>
        <v>2.66666666666667</v>
      </c>
      <c r="O50" s="16" t="n">
        <v>70</v>
      </c>
      <c r="P50" s="16" t="n">
        <v>1.2</v>
      </c>
      <c r="Q50" s="9" t="n">
        <f aca="false">O50/100*P50*H50</f>
        <v>336</v>
      </c>
      <c r="R50" s="12"/>
      <c r="S50" s="12"/>
      <c r="T50" s="12" t="n">
        <v>24</v>
      </c>
      <c r="U50" s="12" t="n">
        <v>2.25</v>
      </c>
      <c r="V50" s="9" t="n">
        <f aca="false">E50+(N50-2.5)*0.5+(T50-25)*0.25+(Q50-450)*0.0008+(3-U50)*0.25</f>
        <v>7.71463333333333</v>
      </c>
    </row>
    <row r="51" customFormat="false" ht="14.25" hidden="false" customHeight="false" outlineLevel="0" collapsed="false">
      <c r="A51" s="6" t="s">
        <v>164</v>
      </c>
      <c r="B51" s="7" t="n">
        <f aca="false">H51*0.001+I51*0.07+J51</f>
        <v>1.19</v>
      </c>
      <c r="C51" s="7" t="n">
        <v>4.4</v>
      </c>
      <c r="D51" s="8" t="n">
        <v>2.5</v>
      </c>
      <c r="E51" s="9" t="n">
        <f aca="false">D51+C51+B51</f>
        <v>8.09</v>
      </c>
      <c r="F51" s="21" t="n">
        <v>40030</v>
      </c>
      <c r="G51" s="11" t="s">
        <v>28</v>
      </c>
      <c r="H51" s="12" t="n">
        <v>600</v>
      </c>
      <c r="I51" s="12" t="n">
        <v>7</v>
      </c>
      <c r="J51" s="12" t="n">
        <v>0.1</v>
      </c>
      <c r="K51" s="11" t="s">
        <v>165</v>
      </c>
      <c r="L51" s="16" t="n">
        <v>16</v>
      </c>
      <c r="M51" s="16" t="n">
        <v>6</v>
      </c>
      <c r="N51" s="13" t="n">
        <f aca="false">L51/M51</f>
        <v>2.66666666666667</v>
      </c>
      <c r="O51" s="16" t="n">
        <v>70</v>
      </c>
      <c r="P51" s="16" t="n">
        <v>1.2</v>
      </c>
      <c r="Q51" s="9" t="n">
        <f aca="false">O51/100*P51*H51</f>
        <v>504</v>
      </c>
      <c r="R51" s="12"/>
      <c r="S51" s="12"/>
      <c r="T51" s="12" t="n">
        <v>22</v>
      </c>
      <c r="U51" s="12" t="n">
        <v>3.5</v>
      </c>
      <c r="V51" s="9" t="n">
        <f aca="false">E51+(N51-2.5)*0.5+(T51-25)*0.25+(Q51-450)*0.0008+(3-U51)*0.25</f>
        <v>7.34153333333333</v>
      </c>
    </row>
    <row r="52" customFormat="false" ht="25.5" hidden="false" customHeight="false" outlineLevel="0" collapsed="false">
      <c r="A52" s="6" t="s">
        <v>199</v>
      </c>
      <c r="B52" s="7" t="n">
        <f aca="false">H52*0.001+I52*0.07+J52</f>
        <v>0.485</v>
      </c>
      <c r="C52" s="7" t="n">
        <v>4.6</v>
      </c>
      <c r="D52" s="8" t="n">
        <v>2.5</v>
      </c>
      <c r="E52" s="9" t="n">
        <f aca="false">D52+C52+B52</f>
        <v>7.585</v>
      </c>
      <c r="F52" s="21" t="n">
        <v>40030</v>
      </c>
      <c r="G52" s="11" t="s">
        <v>25</v>
      </c>
      <c r="H52" s="12" t="n">
        <v>205</v>
      </c>
      <c r="I52" s="12" t="n">
        <v>4</v>
      </c>
      <c r="J52" s="12" t="n">
        <v>0</v>
      </c>
      <c r="K52" s="11" t="s">
        <v>200</v>
      </c>
      <c r="L52" s="12" t="n">
        <v>17.2</v>
      </c>
      <c r="M52" s="12" t="n">
        <v>7</v>
      </c>
      <c r="N52" s="13" t="n">
        <f aca="false">L52/M52</f>
        <v>2.45714285714286</v>
      </c>
      <c r="O52" s="16" t="n">
        <v>70</v>
      </c>
      <c r="P52" s="16" t="n">
        <v>1.2</v>
      </c>
      <c r="Q52" s="9" t="n">
        <f aca="false">O52/100*P52*H52</f>
        <v>172.2</v>
      </c>
      <c r="R52" s="12"/>
      <c r="S52" s="12" t="n">
        <v>9</v>
      </c>
      <c r="T52" s="12" t="n">
        <v>20</v>
      </c>
      <c r="U52" s="12" t="n">
        <v>4</v>
      </c>
      <c r="V52" s="9" t="n">
        <f aca="false">E52+(N52-2.5)*0.5+(T52-25)*0.25+(Q52-450)*0.0008+(3-U52)*0.25</f>
        <v>5.84133142857143</v>
      </c>
    </row>
    <row r="53" customFormat="false" ht="14.25" hidden="false" customHeight="false" outlineLevel="0" collapsed="false">
      <c r="A53" s="6" t="s">
        <v>247</v>
      </c>
      <c r="B53" s="7" t="n">
        <f aca="false">H53*0.001+I53*0.07+J53</f>
        <v>1.015</v>
      </c>
      <c r="C53" s="7" t="n">
        <v>4.4</v>
      </c>
      <c r="D53" s="8" t="n">
        <v>2.4</v>
      </c>
      <c r="E53" s="9" t="n">
        <f aca="false">D53+C53+B53</f>
        <v>7.815</v>
      </c>
      <c r="F53" s="21" t="n">
        <v>40030</v>
      </c>
      <c r="G53" s="11" t="s">
        <v>28</v>
      </c>
      <c r="H53" s="12" t="n">
        <v>390</v>
      </c>
      <c r="I53" s="12" t="n">
        <v>7.5</v>
      </c>
      <c r="J53" s="12" t="n">
        <v>0.1</v>
      </c>
      <c r="K53" s="11" t="s">
        <v>45</v>
      </c>
      <c r="L53" s="16" t="n">
        <v>16</v>
      </c>
      <c r="M53" s="16" t="n">
        <v>6</v>
      </c>
      <c r="N53" s="13" t="n">
        <f aca="false">L53/M53</f>
        <v>2.66666666666667</v>
      </c>
      <c r="O53" s="16" t="n">
        <v>70</v>
      </c>
      <c r="P53" s="16" t="n">
        <v>1.2</v>
      </c>
      <c r="Q53" s="9" t="n">
        <f aca="false">O53/100*P53*H53</f>
        <v>327.6</v>
      </c>
      <c r="R53" s="12"/>
      <c r="S53" s="12"/>
      <c r="T53" s="12" t="n">
        <v>21</v>
      </c>
      <c r="U53" s="12" t="n">
        <v>2.5</v>
      </c>
      <c r="V53" s="9" t="n">
        <f aca="false">E53+(N53-2.5)*0.5+(T53-25)*0.25+(Q53-450)*0.0008+(3-U53)*0.25</f>
        <v>6.92541333333333</v>
      </c>
    </row>
    <row r="54" customFormat="false" ht="25.5" hidden="false" customHeight="false" outlineLevel="0" collapsed="false">
      <c r="A54" s="6" t="s">
        <v>264</v>
      </c>
      <c r="B54" s="7" t="n">
        <f aca="false">H54*0.001+I54*0.07+J54</f>
        <v>1.175</v>
      </c>
      <c r="C54" s="7" t="n">
        <v>4.6</v>
      </c>
      <c r="D54" s="8" t="n">
        <v>2.5</v>
      </c>
      <c r="E54" s="9" t="n">
        <f aca="false">D54+C54+B54</f>
        <v>8.275</v>
      </c>
      <c r="F54" s="21" t="n">
        <v>40030</v>
      </c>
      <c r="G54" s="11" t="s">
        <v>28</v>
      </c>
      <c r="H54" s="12" t="n">
        <v>600</v>
      </c>
      <c r="I54" s="12" t="n">
        <v>6.5</v>
      </c>
      <c r="J54" s="12" t="n">
        <v>0.12</v>
      </c>
      <c r="K54" s="11" t="s">
        <v>265</v>
      </c>
      <c r="L54" s="16" t="n">
        <v>16</v>
      </c>
      <c r="M54" s="16" t="n">
        <v>6</v>
      </c>
      <c r="N54" s="13" t="n">
        <f aca="false">L54/M54</f>
        <v>2.66666666666667</v>
      </c>
      <c r="O54" s="16" t="n">
        <v>70</v>
      </c>
      <c r="P54" s="16" t="n">
        <v>1.2</v>
      </c>
      <c r="Q54" s="9" t="n">
        <f aca="false">O54/100*P54*H54</f>
        <v>504</v>
      </c>
      <c r="R54" s="12" t="n">
        <v>43</v>
      </c>
      <c r="S54" s="12" t="n">
        <v>10</v>
      </c>
      <c r="T54" s="12" t="n">
        <v>24</v>
      </c>
      <c r="U54" s="12" t="n">
        <v>2</v>
      </c>
      <c r="V54" s="9" t="n">
        <f aca="false">E54+(N54-2.5)*0.5+(T54-25)*0.25+(Q54-450)*0.0008+(3-U54)*0.25</f>
        <v>8.40153333333334</v>
      </c>
    </row>
    <row r="55" customFormat="false" ht="25.5" hidden="false" customHeight="false" outlineLevel="0" collapsed="false">
      <c r="A55" s="6" t="s">
        <v>294</v>
      </c>
      <c r="B55" s="7" t="n">
        <f aca="false">H55*0.001+I55*0.07+J55</f>
        <v>0.615</v>
      </c>
      <c r="C55" s="7" t="n">
        <v>4.2</v>
      </c>
      <c r="D55" s="8" t="n">
        <v>2.5</v>
      </c>
      <c r="E55" s="9" t="n">
        <f aca="false">D55+C55+B55</f>
        <v>7.315</v>
      </c>
      <c r="F55" s="21" t="n">
        <v>40030</v>
      </c>
      <c r="G55" s="11" t="s">
        <v>28</v>
      </c>
      <c r="H55" s="12" t="n">
        <v>300</v>
      </c>
      <c r="I55" s="12" t="n">
        <v>4.5</v>
      </c>
      <c r="J55" s="12" t="n">
        <v>0</v>
      </c>
      <c r="K55" s="11" t="s">
        <v>131</v>
      </c>
      <c r="L55" s="12" t="n">
        <v>17.5</v>
      </c>
      <c r="M55" s="12" t="n">
        <v>5.5</v>
      </c>
      <c r="N55" s="13" t="n">
        <f aca="false">L55/M55</f>
        <v>3.18181818181818</v>
      </c>
      <c r="O55" s="12" t="n">
        <v>80</v>
      </c>
      <c r="P55" s="12" t="n">
        <v>1.45</v>
      </c>
      <c r="Q55" s="9" t="n">
        <f aca="false">O55/100*P55*H55</f>
        <v>348</v>
      </c>
      <c r="R55" s="12" t="n">
        <v>43</v>
      </c>
      <c r="S55" s="12" t="n">
        <v>8</v>
      </c>
      <c r="T55" s="12" t="n">
        <v>23</v>
      </c>
      <c r="U55" s="12" t="n">
        <v>4</v>
      </c>
      <c r="V55" s="9" t="n">
        <f aca="false">E55+(N55-2.5)*0.5+(T55-25)*0.25+(Q55-450)*0.0008+(3-U55)*0.25</f>
        <v>6.82430909090909</v>
      </c>
    </row>
    <row r="56" customFormat="false" ht="25.5" hidden="false" customHeight="false" outlineLevel="0" collapsed="false">
      <c r="A56" s="6" t="s">
        <v>296</v>
      </c>
      <c r="B56" s="7" t="n">
        <f aca="false">H56*0.001+I56*0.07+J56</f>
        <v>0.95</v>
      </c>
      <c r="C56" s="7" t="n">
        <v>4.1</v>
      </c>
      <c r="D56" s="8" t="n">
        <v>2.5</v>
      </c>
      <c r="E56" s="9" t="n">
        <f aca="false">D56+C56+B56</f>
        <v>7.55</v>
      </c>
      <c r="F56" s="21" t="n">
        <v>40030</v>
      </c>
      <c r="G56" s="11" t="s">
        <v>54</v>
      </c>
      <c r="H56" s="12" t="n">
        <v>500</v>
      </c>
      <c r="I56" s="12" t="n">
        <v>5</v>
      </c>
      <c r="J56" s="12" t="n">
        <v>0.1</v>
      </c>
      <c r="K56" s="11" t="s">
        <v>37</v>
      </c>
      <c r="L56" s="12" t="n">
        <v>15</v>
      </c>
      <c r="M56" s="12" t="n">
        <v>3.5</v>
      </c>
      <c r="N56" s="13" t="n">
        <f aca="false">L56/M56</f>
        <v>4.28571428571429</v>
      </c>
      <c r="O56" s="12" t="n">
        <v>65</v>
      </c>
      <c r="P56" s="12" t="n">
        <v>1.4</v>
      </c>
      <c r="Q56" s="9" t="n">
        <f aca="false">O56/100*P56*H56</f>
        <v>455</v>
      </c>
      <c r="R56" s="12" t="n">
        <v>43</v>
      </c>
      <c r="S56" s="12" t="n">
        <v>10</v>
      </c>
      <c r="T56" s="12" t="n">
        <v>21</v>
      </c>
      <c r="U56" s="12" t="n">
        <v>4.5</v>
      </c>
      <c r="V56" s="9" t="n">
        <f aca="false">E56+(N56-2.5)*0.5+(T56-25)*0.25+(Q56-450)*0.0008+(3-U56)*0.25</f>
        <v>7.07185714285714</v>
      </c>
    </row>
    <row r="57" customFormat="false" ht="14.25" hidden="false" customHeight="false" outlineLevel="0" collapsed="false">
      <c r="A57" s="6" t="s">
        <v>300</v>
      </c>
      <c r="B57" s="7" t="n">
        <f aca="false">H57*0.001+I57*0.07+J57</f>
        <v>1.3</v>
      </c>
      <c r="C57" s="7" t="n">
        <v>4.4</v>
      </c>
      <c r="D57" s="8" t="n">
        <v>2.5</v>
      </c>
      <c r="E57" s="9" t="n">
        <f aca="false">D57+C57+B57</f>
        <v>8.2</v>
      </c>
      <c r="F57" s="21" t="n">
        <v>40030</v>
      </c>
      <c r="G57" s="11" t="s">
        <v>141</v>
      </c>
      <c r="H57" s="12" t="n">
        <v>450</v>
      </c>
      <c r="I57" s="12" t="n">
        <v>9</v>
      </c>
      <c r="J57" s="12" t="n">
        <v>0.22</v>
      </c>
      <c r="K57" s="11" t="s">
        <v>301</v>
      </c>
      <c r="L57" s="12" t="n">
        <v>18</v>
      </c>
      <c r="M57" s="12" t="n">
        <v>6.5</v>
      </c>
      <c r="N57" s="13" t="n">
        <f aca="false">L57/M57</f>
        <v>2.76923076923077</v>
      </c>
      <c r="O57" s="12" t="n">
        <v>70</v>
      </c>
      <c r="P57" s="12" t="n">
        <v>1.4</v>
      </c>
      <c r="Q57" s="9" t="n">
        <f aca="false">O57/100*P57*H57</f>
        <v>441</v>
      </c>
      <c r="R57" s="12" t="n">
        <v>40</v>
      </c>
      <c r="S57" s="12" t="n">
        <v>7</v>
      </c>
      <c r="T57" s="12" t="n">
        <v>24</v>
      </c>
      <c r="U57" s="12" t="n">
        <v>3</v>
      </c>
      <c r="V57" s="9" t="n">
        <f aca="false">E57+(N57-2.5)*0.5+(T57-25)*0.25+(Q57-450)*0.0008+(3-U57)*0.25</f>
        <v>8.07741538461539</v>
      </c>
    </row>
    <row r="58" customFormat="false" ht="25.5" hidden="false" customHeight="false" outlineLevel="0" collapsed="false">
      <c r="A58" s="6" t="s">
        <v>314</v>
      </c>
      <c r="B58" s="7" t="n">
        <f aca="false">H58*0.001+I58*0.07+J58</f>
        <v>1.16</v>
      </c>
      <c r="C58" s="7" t="n">
        <v>4.5</v>
      </c>
      <c r="D58" s="8" t="n">
        <v>2.5</v>
      </c>
      <c r="E58" s="9" t="n">
        <f aca="false">D58+C58+B58</f>
        <v>8.16</v>
      </c>
      <c r="F58" s="21" t="n">
        <v>40030</v>
      </c>
      <c r="G58" s="11" t="s">
        <v>28</v>
      </c>
      <c r="H58" s="12" t="n">
        <v>550</v>
      </c>
      <c r="I58" s="12" t="n">
        <v>7</v>
      </c>
      <c r="J58" s="12" t="n">
        <v>0.12</v>
      </c>
      <c r="K58" s="11" t="s">
        <v>217</v>
      </c>
      <c r="L58" s="16" t="n">
        <v>16</v>
      </c>
      <c r="M58" s="16" t="n">
        <v>6</v>
      </c>
      <c r="N58" s="13" t="n">
        <f aca="false">L58/M58</f>
        <v>2.66666666666667</v>
      </c>
      <c r="O58" s="16" t="n">
        <v>70</v>
      </c>
      <c r="P58" s="16" t="n">
        <v>1.2</v>
      </c>
      <c r="Q58" s="9" t="n">
        <f aca="false">O58/100*P58*H58</f>
        <v>462</v>
      </c>
      <c r="R58" s="12"/>
      <c r="S58" s="12"/>
      <c r="T58" s="12" t="n">
        <v>25</v>
      </c>
      <c r="U58" s="12" t="n">
        <v>3</v>
      </c>
      <c r="V58" s="9" t="n">
        <f aca="false">E58+(N58-2.5)*0.5+(T58-25)*0.25+(Q58-450)*0.0008+(3-U58)*0.25</f>
        <v>8.25293333333334</v>
      </c>
    </row>
    <row r="59" customFormat="false" ht="14.25" hidden="false" customHeight="false" outlineLevel="0" collapsed="false">
      <c r="A59" s="6" t="s">
        <v>315</v>
      </c>
      <c r="B59" s="7" t="n">
        <f aca="false">H59*0.001+I59*0.07+J59</f>
        <v>1.24</v>
      </c>
      <c r="C59" s="7" t="n">
        <v>4.6</v>
      </c>
      <c r="D59" s="8" t="n">
        <v>2.6</v>
      </c>
      <c r="E59" s="9" t="n">
        <f aca="false">D59+C59+B59</f>
        <v>8.44</v>
      </c>
      <c r="F59" s="21" t="n">
        <v>40030</v>
      </c>
      <c r="G59" s="11" t="s">
        <v>28</v>
      </c>
      <c r="H59" s="12" t="n">
        <v>600</v>
      </c>
      <c r="I59" s="12" t="n">
        <v>7</v>
      </c>
      <c r="J59" s="12" t="n">
        <v>0.15</v>
      </c>
      <c r="K59" s="11" t="s">
        <v>115</v>
      </c>
      <c r="L59" s="12" t="n">
        <v>17.8</v>
      </c>
      <c r="M59" s="12" t="n">
        <v>5.9</v>
      </c>
      <c r="N59" s="13" t="n">
        <f aca="false">L59/M59</f>
        <v>3.01694915254237</v>
      </c>
      <c r="O59" s="12" t="n">
        <v>70</v>
      </c>
      <c r="P59" s="12" t="n">
        <v>1.2</v>
      </c>
      <c r="Q59" s="9" t="n">
        <f aca="false">O59/100*P59*H59</f>
        <v>504</v>
      </c>
      <c r="R59" s="12" t="n">
        <v>40</v>
      </c>
      <c r="S59" s="12" t="n">
        <v>5</v>
      </c>
      <c r="T59" s="12" t="n">
        <v>21</v>
      </c>
      <c r="U59" s="12" t="n">
        <v>4</v>
      </c>
      <c r="V59" s="9" t="n">
        <f aca="false">E59+(N59-2.5)*0.5+(T59-25)*0.25+(Q59-450)*0.0008+(3-U59)*0.25</f>
        <v>7.49167457627119</v>
      </c>
    </row>
    <row r="60" customFormat="false" ht="25.5" hidden="false" customHeight="false" outlineLevel="0" collapsed="false">
      <c r="A60" s="6" t="s">
        <v>369</v>
      </c>
      <c r="B60" s="7" t="n">
        <f aca="false">H60*0.001+I60*0.07+J60</f>
        <v>0.765</v>
      </c>
      <c r="C60" s="7" t="n">
        <v>4.2</v>
      </c>
      <c r="D60" s="8" t="n">
        <v>2.8</v>
      </c>
      <c r="E60" s="9" t="n">
        <f aca="false">D60+C60+B60</f>
        <v>7.765</v>
      </c>
      <c r="F60" s="21" t="n">
        <v>40030</v>
      </c>
      <c r="G60" s="11" t="s">
        <v>28</v>
      </c>
      <c r="H60" s="12" t="n">
        <v>450</v>
      </c>
      <c r="I60" s="12" t="n">
        <v>4.5</v>
      </c>
      <c r="J60" s="12" t="n">
        <v>0</v>
      </c>
      <c r="K60" s="11" t="s">
        <v>131</v>
      </c>
      <c r="L60" s="12" t="n">
        <v>17</v>
      </c>
      <c r="M60" s="12" t="n">
        <v>6</v>
      </c>
      <c r="N60" s="13" t="n">
        <f aca="false">L60/M60</f>
        <v>2.83333333333333</v>
      </c>
      <c r="O60" s="12" t="n">
        <v>80</v>
      </c>
      <c r="P60" s="12" t="n">
        <v>1.35</v>
      </c>
      <c r="Q60" s="9" t="n">
        <f aca="false">O60/100*P60*H60</f>
        <v>486</v>
      </c>
      <c r="R60" s="12" t="n">
        <v>43</v>
      </c>
      <c r="S60" s="12" t="n">
        <v>9</v>
      </c>
      <c r="T60" s="12" t="n">
        <v>26</v>
      </c>
      <c r="U60" s="12" t="n">
        <v>2.3</v>
      </c>
      <c r="V60" s="9" t="n">
        <f aca="false">E60+(N60-2.5)*0.5+(T60-25)*0.25+(Q60-450)*0.0008+(3-U60)*0.25</f>
        <v>8.38546666666667</v>
      </c>
    </row>
    <row r="61" customFormat="false" ht="28.5" hidden="false" customHeight="false" outlineLevel="0" collapsed="false">
      <c r="A61" s="6" t="s">
        <v>376</v>
      </c>
      <c r="B61" s="7" t="n">
        <f aca="false">H61*0.001+I61*0.07+J61</f>
        <v>1.19</v>
      </c>
      <c r="C61" s="7" t="n">
        <v>4.6</v>
      </c>
      <c r="D61" s="8" t="n">
        <v>2.5</v>
      </c>
      <c r="E61" s="9" t="n">
        <f aca="false">D61+C61+B61</f>
        <v>8.29</v>
      </c>
      <c r="F61" s="21" t="n">
        <v>40030</v>
      </c>
      <c r="G61" s="11" t="s">
        <v>28</v>
      </c>
      <c r="H61" s="12" t="n">
        <v>500</v>
      </c>
      <c r="I61" s="12" t="n">
        <v>8</v>
      </c>
      <c r="J61" s="12" t="n">
        <v>0.13</v>
      </c>
      <c r="K61" s="11" t="s">
        <v>174</v>
      </c>
      <c r="L61" s="16" t="n">
        <v>16</v>
      </c>
      <c r="M61" s="16" t="n">
        <v>6</v>
      </c>
      <c r="N61" s="13" t="n">
        <f aca="false">L61/M61</f>
        <v>2.66666666666667</v>
      </c>
      <c r="O61" s="16" t="n">
        <v>70</v>
      </c>
      <c r="P61" s="16" t="n">
        <v>1.2</v>
      </c>
      <c r="Q61" s="9" t="n">
        <f aca="false">O61/100*P61*H61</f>
        <v>420</v>
      </c>
      <c r="R61" s="12"/>
      <c r="S61" s="12"/>
      <c r="T61" s="12" t="n">
        <v>25</v>
      </c>
      <c r="U61" s="12" t="n">
        <v>3</v>
      </c>
      <c r="V61" s="9" t="n">
        <f aca="false">E61+(N61-2.5)*0.5+(T61-25)*0.25+(Q61-450)*0.0008+(3-U61)*0.25</f>
        <v>8.34933333333333</v>
      </c>
    </row>
    <row r="62" customFormat="false" ht="42.75" hidden="false" customHeight="false" outlineLevel="0" collapsed="false">
      <c r="A62" s="6" t="s">
        <v>377</v>
      </c>
      <c r="B62" s="7" t="n">
        <f aca="false">H62*0.001+I62*0.07+J62</f>
        <v>0.95</v>
      </c>
      <c r="C62" s="7" t="n">
        <v>4.6</v>
      </c>
      <c r="D62" s="8" t="n">
        <v>2.5</v>
      </c>
      <c r="E62" s="9" t="n">
        <f aca="false">D62+C62+B62</f>
        <v>8.05</v>
      </c>
      <c r="F62" s="21" t="n">
        <v>40030</v>
      </c>
      <c r="G62" s="11" t="s">
        <v>378</v>
      </c>
      <c r="H62" s="12" t="n">
        <v>500</v>
      </c>
      <c r="I62" s="12" t="n">
        <v>5</v>
      </c>
      <c r="J62" s="12" t="n">
        <v>0.1</v>
      </c>
      <c r="K62" s="11" t="s">
        <v>379</v>
      </c>
      <c r="L62" s="12" t="n">
        <v>17</v>
      </c>
      <c r="M62" s="12" t="n">
        <v>6.5</v>
      </c>
      <c r="N62" s="13" t="n">
        <f aca="false">L62/M62</f>
        <v>2.61538461538462</v>
      </c>
      <c r="O62" s="12" t="n">
        <v>83</v>
      </c>
      <c r="P62" s="12" t="n">
        <v>1.6</v>
      </c>
      <c r="Q62" s="9" t="n">
        <f aca="false">O62/100*P62*H62</f>
        <v>664</v>
      </c>
      <c r="R62" s="12" t="n">
        <v>48</v>
      </c>
      <c r="S62" s="12" t="n">
        <v>7</v>
      </c>
      <c r="T62" s="12" t="n">
        <v>24</v>
      </c>
      <c r="U62" s="12" t="n">
        <v>3</v>
      </c>
      <c r="V62" s="9" t="n">
        <f aca="false">E62+(N62-2.5)*0.5+(T62-25)*0.25+(Q62-450)*0.0008+(3-U62)*0.25</f>
        <v>8.02889230769231</v>
      </c>
    </row>
    <row r="63" customFormat="false" ht="25.5" hidden="false" customHeight="false" outlineLevel="0" collapsed="false">
      <c r="A63" s="6" t="s">
        <v>412</v>
      </c>
      <c r="B63" s="7" t="n">
        <f aca="false">H63*0.001+I63*0.07+J63</f>
        <v>1.125</v>
      </c>
      <c r="C63" s="7" t="n">
        <v>4.5</v>
      </c>
      <c r="D63" s="8" t="n">
        <v>2.5</v>
      </c>
      <c r="E63" s="9" t="n">
        <f aca="false">D63+C63+B63</f>
        <v>8.125</v>
      </c>
      <c r="F63" s="21" t="n">
        <v>40030</v>
      </c>
      <c r="G63" s="11" t="s">
        <v>25</v>
      </c>
      <c r="H63" s="12" t="n">
        <v>600</v>
      </c>
      <c r="I63" s="12" t="n">
        <v>7.5</v>
      </c>
      <c r="J63" s="12" t="n">
        <v>0</v>
      </c>
      <c r="K63" s="11" t="s">
        <v>413</v>
      </c>
      <c r="L63" s="12" t="n">
        <v>15.5</v>
      </c>
      <c r="M63" s="12" t="n">
        <v>4.5</v>
      </c>
      <c r="N63" s="13" t="n">
        <f aca="false">L63/M63</f>
        <v>3.44444444444444</v>
      </c>
      <c r="O63" s="12" t="n">
        <v>70</v>
      </c>
      <c r="P63" s="12" t="n">
        <v>0.55</v>
      </c>
      <c r="Q63" s="9" t="n">
        <f aca="false">O63/100*P63*H63</f>
        <v>231</v>
      </c>
      <c r="R63" s="12" t="n">
        <v>43</v>
      </c>
      <c r="S63" s="12" t="n">
        <v>9</v>
      </c>
      <c r="T63" s="12" t="n">
        <v>22</v>
      </c>
      <c r="U63" s="12" t="n">
        <v>3.5</v>
      </c>
      <c r="V63" s="9" t="n">
        <f aca="false">E63+(N63-2.5)*0.5+(T63-25)*0.25+(Q63-450)*0.0008+(3-U63)*0.25</f>
        <v>7.54702222222222</v>
      </c>
    </row>
    <row r="64" customFormat="false" ht="14.25" hidden="false" customHeight="false" outlineLevel="0" collapsed="false">
      <c r="A64" s="6" t="s">
        <v>453</v>
      </c>
      <c r="B64" s="7" t="n">
        <f aca="false">H64*0.001+I64*0.07+J64</f>
        <v>2.33</v>
      </c>
      <c r="C64" s="7" t="n">
        <v>4.5</v>
      </c>
      <c r="D64" s="8" t="n">
        <v>2.5</v>
      </c>
      <c r="E64" s="9" t="n">
        <f aca="false">D64+C64+B64</f>
        <v>9.33</v>
      </c>
      <c r="F64" s="21" t="n">
        <v>40030</v>
      </c>
      <c r="G64" s="11" t="s">
        <v>28</v>
      </c>
      <c r="H64" s="12" t="n">
        <v>1100</v>
      </c>
      <c r="I64" s="12" t="n">
        <v>15</v>
      </c>
      <c r="J64" s="12" t="n">
        <v>0.18</v>
      </c>
      <c r="K64" s="11" t="s">
        <v>37</v>
      </c>
      <c r="L64" s="12" t="n">
        <v>15.5</v>
      </c>
      <c r="M64" s="12" t="n">
        <v>5</v>
      </c>
      <c r="N64" s="13" t="n">
        <f aca="false">L64/M64</f>
        <v>3.1</v>
      </c>
      <c r="O64" s="12" t="n">
        <v>70</v>
      </c>
      <c r="P64" s="12" t="n">
        <v>1.3</v>
      </c>
      <c r="Q64" s="9" t="n">
        <f aca="false">O64/100*P64*H64</f>
        <v>1001</v>
      </c>
      <c r="R64" s="12" t="n">
        <v>35</v>
      </c>
      <c r="S64" s="12" t="n">
        <v>6</v>
      </c>
      <c r="T64" s="12" t="n">
        <v>21</v>
      </c>
      <c r="U64" s="12" t="n">
        <v>3.3</v>
      </c>
      <c r="V64" s="9" t="n">
        <f aca="false">E64+(N64-2.5)*0.5+(T64-25)*0.25+(Q64-450)*0.0008+(3-U64)*0.25</f>
        <v>8.9958</v>
      </c>
    </row>
    <row r="65" customFormat="false" ht="25.5" hidden="false" customHeight="false" outlineLevel="0" collapsed="false">
      <c r="A65" s="6" t="s">
        <v>534</v>
      </c>
      <c r="B65" s="7" t="n">
        <f aca="false">H65*0.001+I65*0.07+J65</f>
        <v>1.28</v>
      </c>
      <c r="C65" s="7" t="n">
        <v>4.6</v>
      </c>
      <c r="D65" s="8" t="n">
        <v>2.5</v>
      </c>
      <c r="E65" s="9" t="n">
        <f aca="false">D65+C65+B65</f>
        <v>8.38</v>
      </c>
      <c r="F65" s="21" t="n">
        <v>40030</v>
      </c>
      <c r="G65" s="11" t="s">
        <v>28</v>
      </c>
      <c r="H65" s="12" t="n">
        <v>600</v>
      </c>
      <c r="I65" s="12" t="n">
        <v>8</v>
      </c>
      <c r="J65" s="12" t="n">
        <v>0.12</v>
      </c>
      <c r="K65" s="11" t="s">
        <v>150</v>
      </c>
      <c r="L65" s="16" t="n">
        <v>16</v>
      </c>
      <c r="M65" s="16" t="n">
        <v>6</v>
      </c>
      <c r="N65" s="13" t="n">
        <f aca="false">L65/M65</f>
        <v>2.66666666666667</v>
      </c>
      <c r="O65" s="16" t="n">
        <v>70</v>
      </c>
      <c r="P65" s="16" t="n">
        <v>1.2</v>
      </c>
      <c r="Q65" s="9" t="n">
        <f aca="false">O65/100*P65*H65</f>
        <v>504</v>
      </c>
      <c r="R65" s="12"/>
      <c r="S65" s="12"/>
      <c r="T65" s="12" t="n">
        <v>23</v>
      </c>
      <c r="U65" s="12" t="n">
        <v>3.25</v>
      </c>
      <c r="V65" s="9" t="n">
        <f aca="false">E65+(N65-2.5)*0.5+(T65-25)*0.25+(Q65-450)*0.0008+(3-U65)*0.25</f>
        <v>7.94403333333333</v>
      </c>
    </row>
    <row r="66" customFormat="false" ht="28.5" hidden="false" customHeight="false" outlineLevel="0" collapsed="false">
      <c r="A66" s="14" t="s">
        <v>619</v>
      </c>
      <c r="B66" s="7" t="n">
        <f aca="false">H66*0.001+I66*0.07+J66</f>
        <v>1.45</v>
      </c>
      <c r="C66" s="7" t="n">
        <v>4.5</v>
      </c>
      <c r="D66" s="8" t="n">
        <v>2.5</v>
      </c>
      <c r="E66" s="9" t="n">
        <f aca="false">D66+C66+B66</f>
        <v>8.45</v>
      </c>
      <c r="F66" s="21" t="n">
        <v>40030</v>
      </c>
      <c r="G66" s="11" t="s">
        <v>28</v>
      </c>
      <c r="H66" s="12" t="n">
        <v>650</v>
      </c>
      <c r="I66" s="12" t="n">
        <v>9</v>
      </c>
      <c r="J66" s="12" t="n">
        <v>0.17</v>
      </c>
      <c r="K66" s="11" t="s">
        <v>37</v>
      </c>
      <c r="L66" s="12" t="n">
        <v>17.2</v>
      </c>
      <c r="M66" s="12" t="n">
        <v>5.8</v>
      </c>
      <c r="N66" s="13" t="n">
        <f aca="false">L66/M66</f>
        <v>2.96551724137931</v>
      </c>
      <c r="O66" s="12" t="n">
        <v>75</v>
      </c>
      <c r="P66" s="12" t="n">
        <v>1.1</v>
      </c>
      <c r="Q66" s="9" t="n">
        <f aca="false">O66/100*P66*H66</f>
        <v>536.25</v>
      </c>
      <c r="R66" s="12" t="n">
        <v>40</v>
      </c>
      <c r="S66" s="12" t="n">
        <v>7</v>
      </c>
      <c r="T66" s="12" t="n">
        <v>23</v>
      </c>
      <c r="U66" s="12" t="n">
        <v>3</v>
      </c>
      <c r="V66" s="9" t="n">
        <f aca="false">E66+(N66-2.5)*0.5+(T66-25)*0.25+(Q66-450)*0.0008+(3-U66)*0.25</f>
        <v>8.25175862068966</v>
      </c>
    </row>
    <row r="67" customFormat="false" ht="25.5" hidden="false" customHeight="false" outlineLevel="0" collapsed="false">
      <c r="A67" s="15" t="s">
        <v>645</v>
      </c>
      <c r="B67" s="7" t="n">
        <f aca="false">H67*0.001+I67*0.07+J67</f>
        <v>0.65</v>
      </c>
      <c r="C67" s="7" t="n">
        <v>4.5</v>
      </c>
      <c r="D67" s="8" t="n">
        <v>2.5</v>
      </c>
      <c r="E67" s="9" t="n">
        <f aca="false">D67+C67+B67</f>
        <v>7.65</v>
      </c>
      <c r="F67" s="21" t="n">
        <v>40035</v>
      </c>
      <c r="G67" s="11" t="s">
        <v>28</v>
      </c>
      <c r="H67" s="12" t="n">
        <v>335</v>
      </c>
      <c r="I67" s="12" t="n">
        <v>4.5</v>
      </c>
      <c r="J67" s="12" t="n">
        <v>0</v>
      </c>
      <c r="K67" s="11" t="s">
        <v>646</v>
      </c>
      <c r="L67" s="12" t="n">
        <v>16.5</v>
      </c>
      <c r="M67" s="12" t="n">
        <v>6.5</v>
      </c>
      <c r="N67" s="13" t="n">
        <f aca="false">L67/M67</f>
        <v>2.53846153846154</v>
      </c>
      <c r="O67" s="12" t="n">
        <v>65</v>
      </c>
      <c r="P67" s="12" t="n">
        <v>1</v>
      </c>
      <c r="Q67" s="9" t="n">
        <f aca="false">O67/100*P67*H67</f>
        <v>217.75</v>
      </c>
      <c r="R67" s="12" t="n">
        <v>33</v>
      </c>
      <c r="S67" s="12" t="n">
        <v>4</v>
      </c>
      <c r="T67" s="12" t="n">
        <v>21</v>
      </c>
      <c r="U67" s="12" t="n">
        <v>3</v>
      </c>
      <c r="V67" s="9" t="n">
        <f aca="false">E67+(N67-2.5)*0.5+(T67-25)*0.25+(Q67-450)*0.0008+(3-U67)*0.25</f>
        <v>6.48343076923077</v>
      </c>
    </row>
    <row r="68" customFormat="false" ht="25.5" hidden="false" customHeight="false" outlineLevel="0" collapsed="false">
      <c r="A68" s="15" t="s">
        <v>652</v>
      </c>
      <c r="B68" s="7" t="n">
        <f aca="false">H68*0.001+I68*0.07+J68</f>
        <v>0.74</v>
      </c>
      <c r="C68" s="7" t="n">
        <v>4.1</v>
      </c>
      <c r="D68" s="8" t="n">
        <v>2.5</v>
      </c>
      <c r="E68" s="9" t="n">
        <f aca="false">D68+C68+B68</f>
        <v>7.34</v>
      </c>
      <c r="F68" s="21" t="n">
        <v>40035</v>
      </c>
      <c r="G68" s="11" t="s">
        <v>653</v>
      </c>
      <c r="H68" s="12" t="n">
        <v>325</v>
      </c>
      <c r="I68" s="12" t="n">
        <v>4.5</v>
      </c>
      <c r="J68" s="12" t="n">
        <v>0.1</v>
      </c>
      <c r="K68" s="11" t="s">
        <v>150</v>
      </c>
      <c r="L68" s="12" t="n">
        <v>17</v>
      </c>
      <c r="M68" s="12" t="n">
        <v>7</v>
      </c>
      <c r="N68" s="13" t="n">
        <f aca="false">L68/M68</f>
        <v>2.42857142857143</v>
      </c>
      <c r="O68" s="12" t="n">
        <v>73</v>
      </c>
      <c r="P68" s="12" t="n">
        <v>1.45</v>
      </c>
      <c r="Q68" s="9" t="n">
        <f aca="false">O68/100*P68*H68</f>
        <v>344.0125</v>
      </c>
      <c r="R68" s="12" t="n">
        <v>35</v>
      </c>
      <c r="S68" s="12" t="n">
        <v>7</v>
      </c>
      <c r="T68" s="12" t="n">
        <v>24</v>
      </c>
      <c r="U68" s="12" t="n">
        <v>1</v>
      </c>
      <c r="V68" s="9" t="n">
        <f aca="false">E68+(N68-2.5)*0.5+(T68-25)*0.25+(Q68-450)*0.0008+(3-U68)*0.25</f>
        <v>7.46949571428571</v>
      </c>
    </row>
    <row r="69" customFormat="false" ht="25.5" hidden="false" customHeight="false" outlineLevel="0" collapsed="false">
      <c r="A69" s="6" t="s">
        <v>659</v>
      </c>
      <c r="B69" s="7" t="n">
        <f aca="false">H69*0.001+I69*0.07+J69</f>
        <v>1.025</v>
      </c>
      <c r="C69" s="7" t="n">
        <v>4.6</v>
      </c>
      <c r="D69" s="8" t="n">
        <v>2.5</v>
      </c>
      <c r="E69" s="9" t="n">
        <f aca="false">D69+C69+B69</f>
        <v>8.125</v>
      </c>
      <c r="F69" s="21" t="n">
        <v>40035</v>
      </c>
      <c r="G69" s="11" t="s">
        <v>25</v>
      </c>
      <c r="H69" s="12" t="n">
        <v>500</v>
      </c>
      <c r="I69" s="12" t="n">
        <v>7.5</v>
      </c>
      <c r="J69" s="12" t="n">
        <v>0</v>
      </c>
      <c r="K69" s="11" t="s">
        <v>124</v>
      </c>
      <c r="L69" s="12" t="n">
        <v>19</v>
      </c>
      <c r="M69" s="12" t="n">
        <v>7</v>
      </c>
      <c r="N69" s="13" t="n">
        <f aca="false">L69/M69</f>
        <v>2.71428571428571</v>
      </c>
      <c r="O69" s="12" t="n">
        <v>65</v>
      </c>
      <c r="P69" s="12" t="n">
        <v>1.5</v>
      </c>
      <c r="Q69" s="9" t="n">
        <f aca="false">O69/100*P69*H69</f>
        <v>487.5</v>
      </c>
      <c r="R69" s="12" t="n">
        <v>40</v>
      </c>
      <c r="S69" s="12" t="n">
        <v>7</v>
      </c>
      <c r="T69" s="12" t="n">
        <v>25</v>
      </c>
      <c r="U69" s="12" t="n">
        <v>2.8</v>
      </c>
      <c r="V69" s="9" t="n">
        <f aca="false">E69+(N69-2.5)*0.5+(T69-25)*0.25+(Q69-450)*0.0008+(3-U69)*0.25</f>
        <v>8.31214285714286</v>
      </c>
    </row>
    <row r="70" customFormat="false" ht="25.5" hidden="false" customHeight="false" outlineLevel="0" collapsed="false">
      <c r="A70" s="15" t="s">
        <v>676</v>
      </c>
      <c r="B70" s="7" t="n">
        <f aca="false">H70*0.001+I70*0.07+J70</f>
        <v>0.85</v>
      </c>
      <c r="C70" s="7" t="n">
        <v>4.5</v>
      </c>
      <c r="D70" s="8" t="n">
        <v>2.5</v>
      </c>
      <c r="E70" s="9" t="n">
        <f aca="false">D70+C70+B70</f>
        <v>7.85</v>
      </c>
      <c r="F70" s="21" t="n">
        <v>40035</v>
      </c>
      <c r="G70" s="11"/>
      <c r="H70" s="12" t="n">
        <v>400</v>
      </c>
      <c r="I70" s="12" t="n">
        <v>5</v>
      </c>
      <c r="J70" s="12" t="n">
        <v>0.1</v>
      </c>
      <c r="K70" s="11" t="s">
        <v>677</v>
      </c>
      <c r="L70" s="16" t="n">
        <v>16</v>
      </c>
      <c r="M70" s="16" t="n">
        <v>6</v>
      </c>
      <c r="N70" s="13" t="n">
        <f aca="false">L70/M70</f>
        <v>2.66666666666667</v>
      </c>
      <c r="O70" s="16" t="n">
        <v>70</v>
      </c>
      <c r="P70" s="16" t="n">
        <v>1.2</v>
      </c>
      <c r="Q70" s="9" t="n">
        <f aca="false">O70/100*P70*H70</f>
        <v>336</v>
      </c>
      <c r="R70" s="12"/>
      <c r="S70" s="12"/>
      <c r="T70" s="12" t="n">
        <v>19</v>
      </c>
      <c r="U70" s="12" t="n">
        <v>4</v>
      </c>
      <c r="V70" s="9" t="n">
        <f aca="false">E70+(N70-2.5)*0.5+(T70-25)*0.25+(Q70-450)*0.0008+(3-U70)*0.25</f>
        <v>6.09213333333333</v>
      </c>
    </row>
    <row r="71" customFormat="false" ht="25.5" hidden="false" customHeight="false" outlineLevel="0" collapsed="false">
      <c r="A71" s="6" t="s">
        <v>67</v>
      </c>
      <c r="B71" s="7" t="n">
        <f aca="false">H71*0.001+I71*0.07+J71</f>
        <v>1.665</v>
      </c>
      <c r="C71" s="7" t="n">
        <v>4.1</v>
      </c>
      <c r="D71" s="8" t="n">
        <v>2.5</v>
      </c>
      <c r="E71" s="9" t="n">
        <f aca="false">D71+C71+B71</f>
        <v>8.265</v>
      </c>
      <c r="F71" s="21" t="n">
        <v>40035</v>
      </c>
      <c r="G71" s="11" t="s">
        <v>44</v>
      </c>
      <c r="H71" s="12" t="n">
        <v>800</v>
      </c>
      <c r="I71" s="12" t="n">
        <v>9.5</v>
      </c>
      <c r="J71" s="12" t="n">
        <v>0.2</v>
      </c>
      <c r="K71" s="11" t="s">
        <v>68</v>
      </c>
      <c r="L71" s="12" t="n">
        <v>16</v>
      </c>
      <c r="M71" s="12" t="n">
        <v>5.5</v>
      </c>
      <c r="N71" s="13" t="n">
        <f aca="false">L71/M71</f>
        <v>2.90909090909091</v>
      </c>
      <c r="O71" s="12" t="n">
        <v>65</v>
      </c>
      <c r="P71" s="12" t="n">
        <v>1.1</v>
      </c>
      <c r="Q71" s="9" t="n">
        <f aca="false">O71/100*P71*H71</f>
        <v>572</v>
      </c>
      <c r="R71" s="12" t="n">
        <v>40</v>
      </c>
      <c r="S71" s="12" t="n">
        <v>9</v>
      </c>
      <c r="T71" s="12" t="n">
        <v>21</v>
      </c>
      <c r="U71" s="12" t="n">
        <v>3.5</v>
      </c>
      <c r="V71" s="9" t="n">
        <f aca="false">E71+(N71-2.5)*0.5+(T71-25)*0.25+(Q71-450)*0.0008+(3-U71)*0.25</f>
        <v>7.44214545454546</v>
      </c>
    </row>
    <row r="72" customFormat="false" ht="28.5" hidden="false" customHeight="false" outlineLevel="0" collapsed="false">
      <c r="A72" s="6" t="s">
        <v>93</v>
      </c>
      <c r="B72" s="7" t="n">
        <f aca="false">H72*0.001+I72*0.07+J72</f>
        <v>1.54</v>
      </c>
      <c r="C72" s="7" t="n">
        <v>4.5</v>
      </c>
      <c r="D72" s="8" t="n">
        <v>2.6</v>
      </c>
      <c r="E72" s="9" t="n">
        <f aca="false">D72+C72+B72</f>
        <v>8.64</v>
      </c>
      <c r="F72" s="21" t="n">
        <v>40035</v>
      </c>
      <c r="G72" s="11" t="s">
        <v>28</v>
      </c>
      <c r="H72" s="12" t="n">
        <v>600</v>
      </c>
      <c r="I72" s="12" t="n">
        <v>11</v>
      </c>
      <c r="J72" s="12" t="n">
        <v>0.17</v>
      </c>
      <c r="K72" s="11" t="s">
        <v>37</v>
      </c>
      <c r="L72" s="12" t="n">
        <v>22</v>
      </c>
      <c r="M72" s="12" t="n">
        <v>5.5</v>
      </c>
      <c r="N72" s="13" t="n">
        <f aca="false">L72/M72</f>
        <v>4</v>
      </c>
      <c r="O72" s="16" t="n">
        <v>70</v>
      </c>
      <c r="P72" s="16" t="n">
        <v>1.2</v>
      </c>
      <c r="Q72" s="9" t="n">
        <f aca="false">O72/100*P72*H72</f>
        <v>504</v>
      </c>
      <c r="R72" s="12" t="n">
        <v>37</v>
      </c>
      <c r="S72" s="12" t="n">
        <v>9</v>
      </c>
      <c r="T72" s="12" t="n">
        <v>24</v>
      </c>
      <c r="U72" s="12" t="n">
        <v>2.75</v>
      </c>
      <c r="V72" s="9" t="n">
        <f aca="false">E72+(N72-2.5)*0.5+(T72-25)*0.25+(Q72-450)*0.0008+(3-U72)*0.25</f>
        <v>9.2457</v>
      </c>
    </row>
    <row r="73" customFormat="false" ht="28.5" hidden="false" customHeight="false" outlineLevel="0" collapsed="false">
      <c r="A73" s="15" t="s">
        <v>106</v>
      </c>
      <c r="B73" s="7" t="n">
        <f aca="false">H73*0.001+I73*0.07+J73</f>
        <v>1.365</v>
      </c>
      <c r="C73" s="7" t="n">
        <v>4.5</v>
      </c>
      <c r="D73" s="8" t="n">
        <v>2.5</v>
      </c>
      <c r="E73" s="9" t="n">
        <f aca="false">D73+C73+B73</f>
        <v>8.365</v>
      </c>
      <c r="F73" s="21" t="n">
        <v>40035</v>
      </c>
      <c r="G73" s="11" t="s">
        <v>28</v>
      </c>
      <c r="H73" s="12" t="n">
        <v>600</v>
      </c>
      <c r="I73" s="12" t="n">
        <v>9.5</v>
      </c>
      <c r="J73" s="12" t="n">
        <v>0.1</v>
      </c>
      <c r="K73" s="11" t="s">
        <v>29</v>
      </c>
      <c r="L73" s="12" t="n">
        <v>17.5</v>
      </c>
      <c r="M73" s="12" t="n">
        <v>6</v>
      </c>
      <c r="N73" s="13" t="n">
        <f aca="false">L73/M73</f>
        <v>2.91666666666667</v>
      </c>
      <c r="O73" s="12" t="n">
        <v>70</v>
      </c>
      <c r="P73" s="12" t="n">
        <v>1.4</v>
      </c>
      <c r="Q73" s="9" t="n">
        <f aca="false">O73/100*P73*H73</f>
        <v>588</v>
      </c>
      <c r="R73" s="12" t="n">
        <v>35</v>
      </c>
      <c r="S73" s="12" t="n">
        <v>7</v>
      </c>
      <c r="T73" s="12" t="n">
        <v>25</v>
      </c>
      <c r="U73" s="12" t="n">
        <v>2.5</v>
      </c>
      <c r="V73" s="9" t="n">
        <f aca="false">E73+(N73-2.5)*0.5+(T73-25)*0.25+(Q73-450)*0.0008+(3-U73)*0.25</f>
        <v>8.80873333333333</v>
      </c>
    </row>
    <row r="74" customFormat="false" ht="14.25" hidden="false" customHeight="false" outlineLevel="0" collapsed="false">
      <c r="A74" s="6" t="s">
        <v>109</v>
      </c>
      <c r="B74" s="7" t="n">
        <f aca="false">H74*0.001+I74*0.07+J74</f>
        <v>1.425</v>
      </c>
      <c r="C74" s="7" t="n">
        <v>4.4</v>
      </c>
      <c r="D74" s="8" t="n">
        <v>2.5</v>
      </c>
      <c r="E74" s="9" t="n">
        <f aca="false">D74+C74+B74</f>
        <v>8.325</v>
      </c>
      <c r="F74" s="21" t="n">
        <v>40035</v>
      </c>
      <c r="G74" s="11" t="s">
        <v>28</v>
      </c>
      <c r="H74" s="12" t="n">
        <v>800</v>
      </c>
      <c r="I74" s="12" t="n">
        <v>7.5</v>
      </c>
      <c r="J74" s="12" t="n">
        <v>0.1</v>
      </c>
      <c r="K74" s="11" t="s">
        <v>110</v>
      </c>
      <c r="L74" s="16" t="n">
        <v>16</v>
      </c>
      <c r="M74" s="16" t="n">
        <v>6</v>
      </c>
      <c r="N74" s="13" t="n">
        <f aca="false">L74/M74</f>
        <v>2.66666666666667</v>
      </c>
      <c r="O74" s="16" t="n">
        <v>70</v>
      </c>
      <c r="P74" s="16" t="n">
        <v>1.2</v>
      </c>
      <c r="Q74" s="9" t="n">
        <f aca="false">O74/100*P74*H74</f>
        <v>672</v>
      </c>
      <c r="R74" s="12"/>
      <c r="S74" s="12"/>
      <c r="T74" s="12" t="n">
        <v>25</v>
      </c>
      <c r="U74" s="12" t="n">
        <v>3</v>
      </c>
      <c r="V74" s="9" t="n">
        <f aca="false">E74+(N74-2.5)*0.5+(T74-25)*0.25+(Q74-450)*0.0008+(3-U74)*0.25</f>
        <v>8.58593333333334</v>
      </c>
    </row>
    <row r="75" customFormat="false" ht="25.5" hidden="false" customHeight="false" outlineLevel="0" collapsed="false">
      <c r="A75" s="6" t="s">
        <v>125</v>
      </c>
      <c r="B75" s="7" t="n">
        <f aca="false">H75*0.001+I75*0.07+J75</f>
        <v>0.795</v>
      </c>
      <c r="C75" s="7" t="n">
        <v>4.2</v>
      </c>
      <c r="D75" s="8" t="n">
        <v>2.5</v>
      </c>
      <c r="E75" s="9" t="n">
        <f aca="false">D75+C75+B75</f>
        <v>7.495</v>
      </c>
      <c r="F75" s="21" t="n">
        <v>40035</v>
      </c>
      <c r="G75" s="11" t="s">
        <v>28</v>
      </c>
      <c r="H75" s="12" t="n">
        <v>375</v>
      </c>
      <c r="I75" s="12" t="n">
        <v>6</v>
      </c>
      <c r="J75" s="12" t="n">
        <v>0</v>
      </c>
      <c r="K75" s="11" t="s">
        <v>126</v>
      </c>
      <c r="L75" s="12" t="n">
        <v>15.5</v>
      </c>
      <c r="M75" s="12" t="n">
        <v>7</v>
      </c>
      <c r="N75" s="13" t="n">
        <f aca="false">L75/M75</f>
        <v>2.21428571428571</v>
      </c>
      <c r="O75" s="12" t="n">
        <v>63</v>
      </c>
      <c r="P75" s="12" t="n">
        <v>1.25</v>
      </c>
      <c r="Q75" s="9" t="n">
        <f aca="false">O75/100*P75*H75</f>
        <v>295.3125</v>
      </c>
      <c r="R75" s="12" t="n">
        <v>35</v>
      </c>
      <c r="S75" s="12" t="n">
        <v>8</v>
      </c>
      <c r="T75" s="12" t="n">
        <v>21</v>
      </c>
      <c r="U75" s="12" t="n">
        <v>3.3</v>
      </c>
      <c r="V75" s="9" t="n">
        <f aca="false">E75+(N75-2.5)*0.5+(T75-25)*0.25+(Q75-450)*0.0008+(3-U75)*0.25</f>
        <v>6.15339285714286</v>
      </c>
    </row>
    <row r="76" customFormat="false" ht="25.5" hidden="false" customHeight="false" outlineLevel="0" collapsed="false">
      <c r="A76" s="6" t="s">
        <v>143</v>
      </c>
      <c r="B76" s="7" t="n">
        <f aca="false">H76*0.001+I76*0.07+J76</f>
        <v>1.8</v>
      </c>
      <c r="C76" s="7" t="n">
        <v>3.8</v>
      </c>
      <c r="D76" s="8" t="n">
        <v>2.5</v>
      </c>
      <c r="E76" s="9" t="n">
        <f aca="false">D76+C76+B76</f>
        <v>8.1</v>
      </c>
      <c r="F76" s="21" t="n">
        <v>40035</v>
      </c>
      <c r="G76" s="11" t="s">
        <v>54</v>
      </c>
      <c r="H76" s="12" t="n">
        <v>600</v>
      </c>
      <c r="I76" s="12" t="n">
        <v>14</v>
      </c>
      <c r="J76" s="12" t="n">
        <v>0.22</v>
      </c>
      <c r="K76" s="11" t="s">
        <v>33</v>
      </c>
      <c r="L76" s="12" t="n">
        <v>17</v>
      </c>
      <c r="M76" s="12" t="n">
        <v>7.5</v>
      </c>
      <c r="N76" s="13" t="n">
        <f aca="false">L76/M76</f>
        <v>2.26666666666667</v>
      </c>
      <c r="O76" s="16" t="n">
        <v>70</v>
      </c>
      <c r="P76" s="16" t="n">
        <v>1.2</v>
      </c>
      <c r="Q76" s="9" t="n">
        <f aca="false">O76/100*P76*H76</f>
        <v>504</v>
      </c>
      <c r="R76" s="12" t="n">
        <v>43</v>
      </c>
      <c r="S76" s="12" t="n">
        <v>9</v>
      </c>
      <c r="T76" s="12" t="n">
        <v>24</v>
      </c>
      <c r="U76" s="12" t="n">
        <v>2</v>
      </c>
      <c r="V76" s="9" t="n">
        <f aca="false">E76+(N76-2.5)*0.5+(T76-25)*0.25+(Q76-450)*0.0008+(3-U76)*0.25</f>
        <v>8.02653333333333</v>
      </c>
    </row>
    <row r="77" customFormat="false" ht="25.5" hidden="false" customHeight="false" outlineLevel="0" collapsed="false">
      <c r="A77" s="6" t="s">
        <v>149</v>
      </c>
      <c r="B77" s="7" t="n">
        <f aca="false">H77*0.001+I77*0.07+J77</f>
        <v>1.26</v>
      </c>
      <c r="C77" s="7" t="n">
        <v>4.2</v>
      </c>
      <c r="D77" s="8" t="n">
        <v>2.6</v>
      </c>
      <c r="E77" s="9" t="n">
        <f aca="false">D77+C77+B77</f>
        <v>8.06</v>
      </c>
      <c r="F77" s="21" t="n">
        <v>40035</v>
      </c>
      <c r="G77" s="11" t="s">
        <v>28</v>
      </c>
      <c r="H77" s="12" t="n">
        <v>550</v>
      </c>
      <c r="I77" s="12" t="n">
        <v>7</v>
      </c>
      <c r="J77" s="12" t="n">
        <v>0.22</v>
      </c>
      <c r="K77" s="11" t="s">
        <v>150</v>
      </c>
      <c r="L77" s="12" t="n">
        <v>16</v>
      </c>
      <c r="M77" s="12" t="n">
        <v>4.9</v>
      </c>
      <c r="N77" s="13" t="n">
        <f aca="false">L77/M77</f>
        <v>3.26530612244898</v>
      </c>
      <c r="O77" s="12" t="n">
        <v>70</v>
      </c>
      <c r="P77" s="12" t="n">
        <v>1.2</v>
      </c>
      <c r="Q77" s="9" t="n">
        <f aca="false">O77/100*P77*H77</f>
        <v>462</v>
      </c>
      <c r="R77" s="12" t="n">
        <v>40</v>
      </c>
      <c r="S77" s="12" t="n">
        <v>7</v>
      </c>
      <c r="T77" s="12" t="n">
        <v>21</v>
      </c>
      <c r="U77" s="12" t="n">
        <v>4</v>
      </c>
      <c r="V77" s="9" t="n">
        <f aca="false">E77+(N77-2.5)*0.5+(T77-25)*0.25+(Q77-450)*0.0008+(3-U77)*0.25</f>
        <v>7.20225306122449</v>
      </c>
    </row>
    <row r="78" customFormat="false" ht="25.5" hidden="false" customHeight="false" outlineLevel="0" collapsed="false">
      <c r="A78" s="6" t="s">
        <v>168</v>
      </c>
      <c r="B78" s="7" t="n">
        <f aca="false">H78*0.001+I78*0.07+J78</f>
        <v>0.935</v>
      </c>
      <c r="C78" s="7" t="n">
        <v>4.5</v>
      </c>
      <c r="D78" s="8" t="n">
        <v>2.5</v>
      </c>
      <c r="E78" s="9" t="n">
        <f aca="false">D78+C78+B78</f>
        <v>7.935</v>
      </c>
      <c r="F78" s="21" t="n">
        <v>40035</v>
      </c>
      <c r="G78" s="11" t="s">
        <v>28</v>
      </c>
      <c r="H78" s="12" t="n">
        <v>550</v>
      </c>
      <c r="I78" s="12" t="n">
        <v>5.5</v>
      </c>
      <c r="J78" s="12" t="n">
        <v>0</v>
      </c>
      <c r="K78" s="11" t="s">
        <v>169</v>
      </c>
      <c r="L78" s="12" t="n">
        <v>21</v>
      </c>
      <c r="M78" s="12" t="n">
        <v>6</v>
      </c>
      <c r="N78" s="13" t="n">
        <f aca="false">L78/M78</f>
        <v>3.5</v>
      </c>
      <c r="O78" s="12" t="n">
        <v>75</v>
      </c>
      <c r="P78" s="12" t="n">
        <v>1.55</v>
      </c>
      <c r="Q78" s="9" t="n">
        <f aca="false">O78/100*P78*H78</f>
        <v>639.375</v>
      </c>
      <c r="R78" s="12" t="n">
        <v>40</v>
      </c>
      <c r="S78" s="12" t="n">
        <v>5</v>
      </c>
      <c r="T78" s="12" t="n">
        <v>25</v>
      </c>
      <c r="U78" s="12" t="n">
        <v>2.5</v>
      </c>
      <c r="V78" s="9" t="n">
        <f aca="false">E78+(N78-2.5)*0.5+(T78-25)*0.25+(Q78-450)*0.0008+(3-U78)*0.25</f>
        <v>8.7115</v>
      </c>
    </row>
    <row r="79" customFormat="false" ht="28.5" hidden="false" customHeight="false" outlineLevel="0" collapsed="false">
      <c r="A79" s="6" t="s">
        <v>173</v>
      </c>
      <c r="B79" s="7" t="n">
        <f aca="false">H79*0.001+I79*0.07+J79</f>
        <v>0.94</v>
      </c>
      <c r="C79" s="7" t="n">
        <v>4.6</v>
      </c>
      <c r="D79" s="8" t="n">
        <v>2.5</v>
      </c>
      <c r="E79" s="9" t="n">
        <f aca="false">D79+C79+B79</f>
        <v>8.04</v>
      </c>
      <c r="F79" s="21" t="n">
        <v>40035</v>
      </c>
      <c r="G79" s="11" t="s">
        <v>97</v>
      </c>
      <c r="H79" s="12" t="n">
        <v>475</v>
      </c>
      <c r="I79" s="12" t="n">
        <v>4.5</v>
      </c>
      <c r="J79" s="12" t="n">
        <v>0.15</v>
      </c>
      <c r="K79" s="11" t="s">
        <v>174</v>
      </c>
      <c r="L79" s="12" t="n">
        <v>19</v>
      </c>
      <c r="M79" s="12" t="n">
        <v>4.5</v>
      </c>
      <c r="N79" s="13" t="n">
        <f aca="false">L79/M79</f>
        <v>4.22222222222222</v>
      </c>
      <c r="O79" s="12" t="n">
        <v>78</v>
      </c>
      <c r="P79" s="12" t="n">
        <v>1.65</v>
      </c>
      <c r="Q79" s="9" t="n">
        <f aca="false">O79/100*P79*H79</f>
        <v>611.325</v>
      </c>
      <c r="R79" s="12" t="n">
        <v>33</v>
      </c>
      <c r="S79" s="12" t="n">
        <v>4</v>
      </c>
      <c r="T79" s="12" t="n">
        <v>27</v>
      </c>
      <c r="U79" s="12" t="n">
        <v>2.5</v>
      </c>
      <c r="V79" s="9" t="n">
        <f aca="false">E79+(N79-2.5)*0.5+(T79-25)*0.25+(Q79-450)*0.0008+(3-U79)*0.25</f>
        <v>9.65517111111111</v>
      </c>
    </row>
    <row r="80" customFormat="false" ht="28.5" hidden="false" customHeight="false" outlineLevel="0" collapsed="false">
      <c r="A80" s="6" t="s">
        <v>183</v>
      </c>
      <c r="B80" s="7" t="n">
        <f aca="false">H80*0.001+I80*0.07+J80</f>
        <v>1.065</v>
      </c>
      <c r="C80" s="7" t="n">
        <v>4.8</v>
      </c>
      <c r="D80" s="8" t="n">
        <v>2.5</v>
      </c>
      <c r="E80" s="9" t="n">
        <f aca="false">D80+C80+B80</f>
        <v>8.365</v>
      </c>
      <c r="F80" s="21" t="n">
        <v>40035</v>
      </c>
      <c r="G80" s="11" t="s">
        <v>28</v>
      </c>
      <c r="H80" s="12" t="n">
        <v>575</v>
      </c>
      <c r="I80" s="12" t="n">
        <v>7</v>
      </c>
      <c r="J80" s="12" t="n">
        <v>0</v>
      </c>
      <c r="K80" s="11" t="s">
        <v>124</v>
      </c>
      <c r="L80" s="12" t="n">
        <v>18.5</v>
      </c>
      <c r="M80" s="12" t="n">
        <v>6</v>
      </c>
      <c r="N80" s="13" t="n">
        <f aca="false">L80/M80</f>
        <v>3.08333333333333</v>
      </c>
      <c r="O80" s="12" t="n">
        <v>78</v>
      </c>
      <c r="P80" s="12" t="n">
        <v>1.25</v>
      </c>
      <c r="Q80" s="9" t="n">
        <f aca="false">O80/100*P80*H80</f>
        <v>560.625</v>
      </c>
      <c r="R80" s="12" t="n">
        <v>40</v>
      </c>
      <c r="S80" s="12" t="n">
        <v>5</v>
      </c>
      <c r="T80" s="12" t="n">
        <v>25</v>
      </c>
      <c r="U80" s="12" t="n">
        <v>2.5</v>
      </c>
      <c r="V80" s="9" t="n">
        <f aca="false">E80+(N80-2.5)*0.5+(T80-25)*0.25+(Q80-450)*0.0008+(3-U80)*0.25</f>
        <v>8.87016666666667</v>
      </c>
    </row>
    <row r="81" customFormat="false" ht="25.5" hidden="false" customHeight="false" outlineLevel="0" collapsed="false">
      <c r="A81" s="6" t="s">
        <v>184</v>
      </c>
      <c r="B81" s="7" t="n">
        <f aca="false">H81*0.001+I81*0.07+J81</f>
        <v>0.985</v>
      </c>
      <c r="C81" s="7" t="n">
        <v>4.6</v>
      </c>
      <c r="D81" s="8" t="n">
        <v>2.5</v>
      </c>
      <c r="E81" s="9" t="n">
        <f aca="false">D81+C81+B81</f>
        <v>8.085</v>
      </c>
      <c r="F81" s="21" t="n">
        <v>40035</v>
      </c>
      <c r="G81" s="11"/>
      <c r="H81" s="12" t="n">
        <v>500</v>
      </c>
      <c r="I81" s="12" t="n">
        <v>5.5</v>
      </c>
      <c r="J81" s="12" t="n">
        <v>0.1</v>
      </c>
      <c r="K81" s="11" t="s">
        <v>124</v>
      </c>
      <c r="L81" s="16" t="n">
        <v>16</v>
      </c>
      <c r="M81" s="16" t="n">
        <v>6</v>
      </c>
      <c r="N81" s="13" t="n">
        <f aca="false">L81/M81</f>
        <v>2.66666666666667</v>
      </c>
      <c r="O81" s="16" t="n">
        <v>70</v>
      </c>
      <c r="P81" s="16" t="n">
        <v>1.2</v>
      </c>
      <c r="Q81" s="9" t="n">
        <f aca="false">O81/100*P81*H81</f>
        <v>420</v>
      </c>
      <c r="R81" s="12"/>
      <c r="S81" s="12"/>
      <c r="T81" s="12" t="n">
        <v>23</v>
      </c>
      <c r="U81" s="12" t="n">
        <v>2</v>
      </c>
      <c r="V81" s="9" t="n">
        <f aca="false">E81+(N81-2.5)*0.5+(T81-25)*0.25+(Q81-450)*0.0008+(3-U81)*0.25</f>
        <v>7.89433333333333</v>
      </c>
    </row>
    <row r="82" customFormat="false" ht="42.75" hidden="false" customHeight="false" outlineLevel="0" collapsed="false">
      <c r="A82" s="6" t="s">
        <v>203</v>
      </c>
      <c r="B82" s="7" t="n">
        <f aca="false">H82*0.001+I82*0.07+J82</f>
        <v>1.09</v>
      </c>
      <c r="C82" s="7" t="n">
        <v>4.6</v>
      </c>
      <c r="D82" s="8" t="n">
        <v>2.5</v>
      </c>
      <c r="E82" s="9" t="n">
        <f aca="false">D82+C82+B82</f>
        <v>8.19</v>
      </c>
      <c r="F82" s="21" t="n">
        <v>40035</v>
      </c>
      <c r="G82" s="11" t="s">
        <v>25</v>
      </c>
      <c r="H82" s="12" t="n">
        <v>500</v>
      </c>
      <c r="I82" s="12" t="n">
        <v>7</v>
      </c>
      <c r="J82" s="12" t="n">
        <v>0.1</v>
      </c>
      <c r="K82" s="11" t="s">
        <v>31</v>
      </c>
      <c r="L82" s="12" t="n">
        <v>20.5</v>
      </c>
      <c r="M82" s="12" t="n">
        <v>7.5</v>
      </c>
      <c r="N82" s="13" t="n">
        <f aca="false">L82/M82</f>
        <v>2.73333333333333</v>
      </c>
      <c r="O82" s="12" t="n">
        <v>85</v>
      </c>
      <c r="P82" s="12" t="n">
        <v>1.5</v>
      </c>
      <c r="Q82" s="9" t="n">
        <f aca="false">O82/100*P82*H82</f>
        <v>637.5</v>
      </c>
      <c r="R82" s="12" t="n">
        <v>35</v>
      </c>
      <c r="S82" s="12" t="n">
        <v>9</v>
      </c>
      <c r="T82" s="12" t="n">
        <v>23</v>
      </c>
      <c r="U82" s="12" t="n">
        <v>3.25</v>
      </c>
      <c r="V82" s="9" t="n">
        <f aca="false">E82+(N82-2.5)*0.5+(T82-25)*0.25+(Q82-450)*0.0008+(3-U82)*0.25</f>
        <v>7.89416666666667</v>
      </c>
    </row>
    <row r="83" customFormat="false" ht="25.5" hidden="false" customHeight="false" outlineLevel="0" collapsed="false">
      <c r="A83" s="6" t="s">
        <v>216</v>
      </c>
      <c r="B83" s="7" t="n">
        <f aca="false">H83*0.001+I83*0.07+J83</f>
        <v>1.29</v>
      </c>
      <c r="C83" s="7" t="n">
        <v>4.3</v>
      </c>
      <c r="D83" s="8" t="n">
        <v>2.5</v>
      </c>
      <c r="E83" s="9" t="n">
        <f aca="false">D83+C83+B83</f>
        <v>8.09</v>
      </c>
      <c r="F83" s="21" t="n">
        <v>40035</v>
      </c>
      <c r="G83" s="11" t="s">
        <v>54</v>
      </c>
      <c r="H83" s="12" t="n">
        <v>650</v>
      </c>
      <c r="I83" s="12" t="n">
        <v>7</v>
      </c>
      <c r="J83" s="12" t="n">
        <v>0.15</v>
      </c>
      <c r="K83" s="11" t="s">
        <v>217</v>
      </c>
      <c r="L83" s="12" t="n">
        <v>15</v>
      </c>
      <c r="M83" s="12" t="n">
        <v>6</v>
      </c>
      <c r="N83" s="13" t="n">
        <f aca="false">L83/M83</f>
        <v>2.5</v>
      </c>
      <c r="O83" s="12" t="n">
        <v>63</v>
      </c>
      <c r="P83" s="12" t="n">
        <v>1.2</v>
      </c>
      <c r="Q83" s="9" t="n">
        <f aca="false">O83/100*P83*H83</f>
        <v>491.4</v>
      </c>
      <c r="R83" s="12" t="n">
        <v>38</v>
      </c>
      <c r="S83" s="12" t="n">
        <v>10</v>
      </c>
      <c r="T83" s="12" t="n">
        <v>21</v>
      </c>
      <c r="U83" s="12" t="n">
        <v>4.5</v>
      </c>
      <c r="V83" s="9" t="n">
        <f aca="false">E83+(N83-2.5)*0.5+(T83-25)*0.25+(Q83-450)*0.0008+(3-U83)*0.25</f>
        <v>6.74812</v>
      </c>
    </row>
    <row r="84" customFormat="false" ht="28.5" hidden="false" customHeight="false" outlineLevel="0" collapsed="false">
      <c r="A84" s="6" t="s">
        <v>234</v>
      </c>
      <c r="B84" s="7" t="n">
        <f aca="false">H84*0.001+I84*0.07+J84</f>
        <v>1.065</v>
      </c>
      <c r="C84" s="7" t="n">
        <v>4.8</v>
      </c>
      <c r="D84" s="8" t="n">
        <v>2.5</v>
      </c>
      <c r="E84" s="9" t="n">
        <f aca="false">D84+C84+B84</f>
        <v>8.365</v>
      </c>
      <c r="F84" s="21" t="n">
        <v>40035</v>
      </c>
      <c r="G84" s="11" t="s">
        <v>28</v>
      </c>
      <c r="H84" s="12" t="n">
        <v>575</v>
      </c>
      <c r="I84" s="12" t="n">
        <v>7</v>
      </c>
      <c r="J84" s="12" t="n">
        <v>0</v>
      </c>
      <c r="K84" s="11" t="s">
        <v>124</v>
      </c>
      <c r="L84" s="12" t="n">
        <v>18.5</v>
      </c>
      <c r="M84" s="12" t="n">
        <v>6</v>
      </c>
      <c r="N84" s="13" t="n">
        <f aca="false">L84/M84</f>
        <v>3.08333333333333</v>
      </c>
      <c r="O84" s="12" t="n">
        <v>78</v>
      </c>
      <c r="P84" s="12" t="n">
        <v>1.25</v>
      </c>
      <c r="Q84" s="9" t="n">
        <f aca="false">O84/100*P84*H84</f>
        <v>560.625</v>
      </c>
      <c r="R84" s="12" t="n">
        <v>40</v>
      </c>
      <c r="S84" s="12" t="n">
        <v>5</v>
      </c>
      <c r="T84" s="12" t="n">
        <v>25</v>
      </c>
      <c r="U84" s="12" t="n">
        <v>2.5</v>
      </c>
      <c r="V84" s="9" t="n">
        <f aca="false">E84+(N84-2.5)*0.5+(T84-25)*0.25+(Q84-450)*0.0008+(3-U84)*0.25</f>
        <v>8.87016666666667</v>
      </c>
    </row>
    <row r="85" customFormat="false" ht="25.5" hidden="false" customHeight="false" outlineLevel="0" collapsed="false">
      <c r="A85" s="6" t="s">
        <v>240</v>
      </c>
      <c r="B85" s="7" t="n">
        <f aca="false">H85*0.001+I85*0.07+J85</f>
        <v>0.504</v>
      </c>
      <c r="C85" s="7" t="n">
        <v>4.6</v>
      </c>
      <c r="D85" s="8" t="n">
        <v>2.9</v>
      </c>
      <c r="E85" s="9" t="n">
        <f aca="false">D85+C85+B85</f>
        <v>8.004</v>
      </c>
      <c r="F85" s="21" t="n">
        <v>40035</v>
      </c>
      <c r="G85" s="11" t="s">
        <v>25</v>
      </c>
      <c r="H85" s="12" t="n">
        <v>280</v>
      </c>
      <c r="I85" s="12" t="n">
        <v>3.2</v>
      </c>
      <c r="J85" s="12" t="n">
        <v>0</v>
      </c>
      <c r="K85" s="11" t="s">
        <v>160</v>
      </c>
      <c r="L85" s="12" t="n">
        <v>17.3</v>
      </c>
      <c r="M85" s="12" t="n">
        <v>5.7</v>
      </c>
      <c r="N85" s="13" t="n">
        <f aca="false">L85/M85</f>
        <v>3.03508771929825</v>
      </c>
      <c r="O85" s="12" t="n">
        <v>70</v>
      </c>
      <c r="P85" s="12" t="n">
        <v>0.8</v>
      </c>
      <c r="Q85" s="9" t="n">
        <f aca="false">O85/100*P85*H85</f>
        <v>156.8</v>
      </c>
      <c r="R85" s="12"/>
      <c r="S85" s="12" t="n">
        <v>9</v>
      </c>
      <c r="T85" s="12" t="n">
        <v>21</v>
      </c>
      <c r="U85" s="12" t="n">
        <v>3.5</v>
      </c>
      <c r="V85" s="9" t="n">
        <f aca="false">E85+(N85-2.5)*0.5+(T85-25)*0.25+(Q85-450)*0.0008+(3-U85)*0.25</f>
        <v>6.91198385964912</v>
      </c>
    </row>
    <row r="86" customFormat="false" ht="14.25" hidden="false" customHeight="false" outlineLevel="0" collapsed="false">
      <c r="A86" s="6" t="s">
        <v>248</v>
      </c>
      <c r="B86" s="7" t="n">
        <f aca="false">H86*0.001+I86*0.07+J86</f>
        <v>1.95</v>
      </c>
      <c r="C86" s="7" t="n">
        <v>4.2</v>
      </c>
      <c r="D86" s="8" t="n">
        <v>2.2</v>
      </c>
      <c r="E86" s="9" t="n">
        <f aca="false">D86+C86+B86</f>
        <v>8.35</v>
      </c>
      <c r="F86" s="21" t="n">
        <v>40035</v>
      </c>
      <c r="G86" s="11" t="s">
        <v>25</v>
      </c>
      <c r="H86" s="12" t="n">
        <v>800</v>
      </c>
      <c r="I86" s="12" t="n">
        <v>15</v>
      </c>
      <c r="J86" s="12" t="n">
        <v>0.1</v>
      </c>
      <c r="K86" s="11" t="s">
        <v>45</v>
      </c>
      <c r="L86" s="16" t="n">
        <v>16</v>
      </c>
      <c r="M86" s="16" t="n">
        <v>6</v>
      </c>
      <c r="N86" s="13" t="n">
        <f aca="false">L86/M86</f>
        <v>2.66666666666667</v>
      </c>
      <c r="O86" s="12" t="n">
        <v>70</v>
      </c>
      <c r="P86" s="12" t="n">
        <v>1.2</v>
      </c>
      <c r="Q86" s="9" t="n">
        <f aca="false">O86/100*P86*H86</f>
        <v>672</v>
      </c>
      <c r="R86" s="12" t="n">
        <v>35</v>
      </c>
      <c r="S86" s="12" t="n">
        <v>7</v>
      </c>
      <c r="T86" s="12" t="n">
        <v>25</v>
      </c>
      <c r="U86" s="12" t="n">
        <v>2.5</v>
      </c>
      <c r="V86" s="9" t="n">
        <f aca="false">E86+(N86-2.5)*0.5+(T86-25)*0.25+(Q86-450)*0.0008+(3-U86)*0.25</f>
        <v>8.73593333333334</v>
      </c>
    </row>
    <row r="87" customFormat="false" ht="25.5" hidden="false" customHeight="false" outlineLevel="0" collapsed="false">
      <c r="A87" s="6" t="s">
        <v>277</v>
      </c>
      <c r="B87" s="7" t="n">
        <f aca="false">H87*0.001+I87*0.07+J87</f>
        <v>0.59</v>
      </c>
      <c r="C87" s="7" t="n">
        <v>4.4</v>
      </c>
      <c r="D87" s="8" t="n">
        <v>2.5</v>
      </c>
      <c r="E87" s="9" t="n">
        <f aca="false">D87+C87+B87</f>
        <v>7.49</v>
      </c>
      <c r="F87" s="21" t="n">
        <v>40035</v>
      </c>
      <c r="G87" s="11" t="s">
        <v>25</v>
      </c>
      <c r="H87" s="12" t="n">
        <v>275</v>
      </c>
      <c r="I87" s="12" t="n">
        <v>4.5</v>
      </c>
      <c r="J87" s="12" t="n">
        <v>0</v>
      </c>
      <c r="K87" s="11" t="s">
        <v>278</v>
      </c>
      <c r="L87" s="12" t="n">
        <v>16</v>
      </c>
      <c r="M87" s="12" t="n">
        <v>5</v>
      </c>
      <c r="N87" s="13" t="n">
        <f aca="false">L87/M87</f>
        <v>3.2</v>
      </c>
      <c r="O87" s="12" t="n">
        <v>72</v>
      </c>
      <c r="P87" s="12" t="n">
        <v>0.8</v>
      </c>
      <c r="Q87" s="9" t="n">
        <f aca="false">O87/100*P87*H87</f>
        <v>158.4</v>
      </c>
      <c r="R87" s="12" t="n">
        <v>33</v>
      </c>
      <c r="S87" s="12" t="n">
        <v>5</v>
      </c>
      <c r="T87" s="12" t="n">
        <v>21</v>
      </c>
      <c r="U87" s="12" t="n">
        <v>4.5</v>
      </c>
      <c r="V87" s="9" t="n">
        <f aca="false">E87+(N87-2.5)*0.5+(T87-25)*0.25+(Q87-450)*0.0008+(3-U87)*0.25</f>
        <v>6.23172</v>
      </c>
    </row>
    <row r="88" customFormat="false" ht="14.25" hidden="false" customHeight="false" outlineLevel="0" collapsed="false">
      <c r="A88" s="6" t="s">
        <v>280</v>
      </c>
      <c r="B88" s="7" t="n">
        <f aca="false">H88*0.001+I88*0.07+J88</f>
        <v>1.29</v>
      </c>
      <c r="C88" s="7" t="n">
        <v>4</v>
      </c>
      <c r="D88" s="8" t="n">
        <v>2.5</v>
      </c>
      <c r="E88" s="9" t="n">
        <f aca="false">D88+C88+B88</f>
        <v>7.79</v>
      </c>
      <c r="F88" s="21" t="n">
        <v>40035</v>
      </c>
      <c r="G88" s="11" t="s">
        <v>28</v>
      </c>
      <c r="H88" s="12" t="n">
        <v>700</v>
      </c>
      <c r="I88" s="12" t="n">
        <v>7</v>
      </c>
      <c r="J88" s="12" t="n">
        <v>0.1</v>
      </c>
      <c r="K88" s="11" t="s">
        <v>281</v>
      </c>
      <c r="L88" s="16" t="n">
        <v>16</v>
      </c>
      <c r="M88" s="16" t="n">
        <v>6</v>
      </c>
      <c r="N88" s="13" t="n">
        <f aca="false">L88/M88</f>
        <v>2.66666666666667</v>
      </c>
      <c r="O88" s="16" t="n">
        <v>70</v>
      </c>
      <c r="P88" s="16" t="n">
        <v>1.2</v>
      </c>
      <c r="Q88" s="9" t="n">
        <f aca="false">O88/100*P88*H88</f>
        <v>588</v>
      </c>
      <c r="R88" s="12"/>
      <c r="S88" s="12"/>
      <c r="T88" s="12" t="n">
        <v>23</v>
      </c>
      <c r="U88" s="12" t="n">
        <v>2</v>
      </c>
      <c r="V88" s="9" t="n">
        <f aca="false">E88+(N88-2.5)*0.5+(T88-25)*0.25+(Q88-450)*0.0008+(3-U88)*0.25</f>
        <v>7.73373333333333</v>
      </c>
    </row>
    <row r="89" customFormat="false" ht="25.5" hidden="false" customHeight="false" outlineLevel="0" collapsed="false">
      <c r="A89" s="6" t="s">
        <v>289</v>
      </c>
      <c r="B89" s="7" t="n">
        <f aca="false">H89*0.001+I89*0.07+J89</f>
        <v>1.24</v>
      </c>
      <c r="C89" s="7" t="n">
        <v>4.2</v>
      </c>
      <c r="D89" s="8" t="n">
        <v>2.5</v>
      </c>
      <c r="E89" s="9" t="n">
        <f aca="false">D89+C89+B89</f>
        <v>7.94</v>
      </c>
      <c r="F89" s="21" t="n">
        <v>40035</v>
      </c>
      <c r="G89" s="11" t="s">
        <v>262</v>
      </c>
      <c r="H89" s="12" t="n">
        <v>600</v>
      </c>
      <c r="I89" s="12" t="n">
        <v>7</v>
      </c>
      <c r="J89" s="12" t="n">
        <v>0.15</v>
      </c>
      <c r="K89" s="11" t="s">
        <v>131</v>
      </c>
      <c r="L89" s="12" t="n">
        <v>16</v>
      </c>
      <c r="M89" s="12" t="n">
        <v>7</v>
      </c>
      <c r="N89" s="13" t="n">
        <f aca="false">L89/M89</f>
        <v>2.28571428571429</v>
      </c>
      <c r="O89" s="12" t="n">
        <v>78</v>
      </c>
      <c r="P89" s="12" t="n">
        <v>1.2</v>
      </c>
      <c r="Q89" s="9" t="n">
        <f aca="false">O89/100*P89*H89</f>
        <v>561.6</v>
      </c>
      <c r="R89" s="12" t="n">
        <v>40</v>
      </c>
      <c r="S89" s="12" t="n">
        <v>9</v>
      </c>
      <c r="T89" s="12" t="n">
        <v>23</v>
      </c>
      <c r="U89" s="12" t="n">
        <v>3</v>
      </c>
      <c r="V89" s="9" t="n">
        <f aca="false">E89+(N89-2.5)*0.5+(T89-25)*0.25+(Q89-450)*0.0008+(3-U89)*0.25</f>
        <v>7.42213714285714</v>
      </c>
    </row>
    <row r="90" customFormat="false" ht="14.25" hidden="false" customHeight="false" outlineLevel="0" collapsed="false">
      <c r="A90" s="6" t="s">
        <v>297</v>
      </c>
      <c r="B90" s="7" t="n">
        <f aca="false">H90*0.001+I90*0.07+J90</f>
        <v>0.75</v>
      </c>
      <c r="C90" s="7" t="n">
        <v>4.1</v>
      </c>
      <c r="D90" s="8" t="n">
        <v>2.9</v>
      </c>
      <c r="E90" s="9" t="n">
        <f aca="false">D90+C90+B90</f>
        <v>7.75</v>
      </c>
      <c r="F90" s="21" t="n">
        <v>40035</v>
      </c>
      <c r="G90" s="11" t="s">
        <v>28</v>
      </c>
      <c r="H90" s="12" t="n">
        <v>400</v>
      </c>
      <c r="I90" s="12" t="n">
        <v>5</v>
      </c>
      <c r="J90" s="12" t="n">
        <v>0</v>
      </c>
      <c r="K90" s="11" t="s">
        <v>298</v>
      </c>
      <c r="L90" s="12" t="n">
        <v>16</v>
      </c>
      <c r="M90" s="12" t="n">
        <v>5.5</v>
      </c>
      <c r="N90" s="13" t="n">
        <f aca="false">L90/M90</f>
        <v>2.90909090909091</v>
      </c>
      <c r="O90" s="12" t="n">
        <v>85</v>
      </c>
      <c r="P90" s="12" t="n">
        <v>1.35</v>
      </c>
      <c r="Q90" s="9" t="n">
        <f aca="false">O90/100*P90*H90</f>
        <v>459</v>
      </c>
      <c r="R90" s="12" t="n">
        <v>43</v>
      </c>
      <c r="S90" s="12" t="n">
        <v>9</v>
      </c>
      <c r="T90" s="12" t="n">
        <v>26</v>
      </c>
      <c r="U90" s="12" t="n">
        <v>4</v>
      </c>
      <c r="V90" s="9" t="n">
        <f aca="false">E90+(N90-2.5)*0.5+(T90-25)*0.25+(Q90-450)*0.0008+(3-U90)*0.25</f>
        <v>7.96174545454545</v>
      </c>
    </row>
    <row r="91" customFormat="false" ht="28.5" hidden="false" customHeight="false" outlineLevel="0" collapsed="false">
      <c r="A91" s="6" t="s">
        <v>304</v>
      </c>
      <c r="B91" s="7" t="n">
        <f aca="false">H91*0.001+I91*0.07+J91</f>
        <v>0.775</v>
      </c>
      <c r="C91" s="7" t="n">
        <v>3.8</v>
      </c>
      <c r="D91" s="8" t="n">
        <v>2.4</v>
      </c>
      <c r="E91" s="9" t="n">
        <f aca="false">D91+C91+B91</f>
        <v>6.975</v>
      </c>
      <c r="F91" s="21" t="n">
        <v>40035</v>
      </c>
      <c r="G91" s="11" t="s">
        <v>28</v>
      </c>
      <c r="H91" s="12" t="n">
        <v>425</v>
      </c>
      <c r="I91" s="12" t="n">
        <v>5</v>
      </c>
      <c r="J91" s="12" t="n">
        <v>0</v>
      </c>
      <c r="K91" s="11" t="s">
        <v>305</v>
      </c>
      <c r="L91" s="12" t="n">
        <v>17</v>
      </c>
      <c r="M91" s="12" t="n">
        <v>7</v>
      </c>
      <c r="N91" s="13" t="n">
        <f aca="false">L91/M91</f>
        <v>2.42857142857143</v>
      </c>
      <c r="O91" s="12" t="n">
        <v>68</v>
      </c>
      <c r="P91" s="12" t="n">
        <v>0.95</v>
      </c>
      <c r="Q91" s="9" t="n">
        <f aca="false">O91/100*P91*H91</f>
        <v>274.55</v>
      </c>
      <c r="R91" s="12" t="n">
        <v>45</v>
      </c>
      <c r="S91" s="12" t="n">
        <v>8</v>
      </c>
      <c r="T91" s="12" t="n">
        <v>22</v>
      </c>
      <c r="U91" s="12" t="n">
        <v>3.3</v>
      </c>
      <c r="V91" s="9" t="n">
        <f aca="false">E91+(N91-2.5)*0.5+(T91-25)*0.25+(Q91-450)*0.0008+(3-U91)*0.25</f>
        <v>5.97392571428571</v>
      </c>
    </row>
    <row r="92" customFormat="false" ht="38.25" hidden="false" customHeight="false" outlineLevel="0" collapsed="false">
      <c r="A92" s="14" t="s">
        <v>324</v>
      </c>
      <c r="B92" s="7" t="n">
        <f aca="false">H92*0.001+I92*0.07+J92</f>
        <v>1.85</v>
      </c>
      <c r="C92" s="7" t="n">
        <v>4.6</v>
      </c>
      <c r="D92" s="8" t="n">
        <v>2.5</v>
      </c>
      <c r="E92" s="9" t="n">
        <f aca="false">D92+C92+B92</f>
        <v>8.95</v>
      </c>
      <c r="F92" s="21" t="n">
        <v>40035</v>
      </c>
      <c r="G92" s="11" t="s">
        <v>54</v>
      </c>
      <c r="H92" s="12" t="n">
        <v>1000</v>
      </c>
      <c r="I92" s="12" t="n">
        <v>10</v>
      </c>
      <c r="J92" s="12" t="n">
        <v>0.15</v>
      </c>
      <c r="K92" s="11" t="s">
        <v>325</v>
      </c>
      <c r="L92" s="12" t="n">
        <v>20</v>
      </c>
      <c r="M92" s="12" t="n">
        <v>6</v>
      </c>
      <c r="N92" s="13" t="n">
        <f aca="false">L92/M92</f>
        <v>3.33333333333333</v>
      </c>
      <c r="O92" s="12" t="n">
        <v>70</v>
      </c>
      <c r="P92" s="12" t="n">
        <v>1.5</v>
      </c>
      <c r="Q92" s="9" t="n">
        <f aca="false">O92/100*P92*H92</f>
        <v>1050</v>
      </c>
      <c r="R92" s="12" t="n">
        <v>33</v>
      </c>
      <c r="S92" s="12" t="n">
        <v>7</v>
      </c>
      <c r="T92" s="12" t="n">
        <v>23</v>
      </c>
      <c r="U92" s="12" t="n">
        <v>3.5</v>
      </c>
      <c r="V92" s="9" t="n">
        <f aca="false">E92+(N92-2.5)*0.5+(T92-25)*0.25+(Q92-450)*0.0008+(3-U92)*0.25</f>
        <v>9.22166666666667</v>
      </c>
    </row>
    <row r="93" customFormat="false" ht="14.25" hidden="false" customHeight="false" outlineLevel="0" collapsed="false">
      <c r="A93" s="6" t="s">
        <v>335</v>
      </c>
      <c r="B93" s="7" t="n">
        <f aca="false">H93*0.001+I93*0.07+J93</f>
        <v>0.715</v>
      </c>
      <c r="C93" s="7" t="n">
        <v>4.2</v>
      </c>
      <c r="D93" s="8" t="n">
        <v>2.4</v>
      </c>
      <c r="E93" s="9" t="n">
        <f aca="false">D93+C93+B93</f>
        <v>7.315</v>
      </c>
      <c r="F93" s="21" t="n">
        <v>40035</v>
      </c>
      <c r="G93" s="11" t="s">
        <v>25</v>
      </c>
      <c r="H93" s="12" t="n">
        <v>400</v>
      </c>
      <c r="I93" s="12" t="n">
        <v>4.5</v>
      </c>
      <c r="J93" s="12" t="n">
        <v>0</v>
      </c>
      <c r="K93" s="11" t="s">
        <v>45</v>
      </c>
      <c r="L93" s="12" t="n">
        <v>18</v>
      </c>
      <c r="M93" s="12" t="n">
        <v>6.5</v>
      </c>
      <c r="N93" s="13" t="n">
        <f aca="false">L93/M93</f>
        <v>2.76923076923077</v>
      </c>
      <c r="O93" s="12" t="n">
        <v>75</v>
      </c>
      <c r="P93" s="12" t="n">
        <v>1.45</v>
      </c>
      <c r="Q93" s="9" t="n">
        <f aca="false">O93/100*P93*H93</f>
        <v>435</v>
      </c>
      <c r="R93" s="12" t="n">
        <v>40</v>
      </c>
      <c r="S93" s="12" t="n">
        <v>8</v>
      </c>
      <c r="T93" s="12" t="n">
        <v>22</v>
      </c>
      <c r="U93" s="12" t="n">
        <v>3.3</v>
      </c>
      <c r="V93" s="9" t="n">
        <f aca="false">E93+(N93-2.5)*0.5+(T93-25)*0.25+(Q93-450)*0.0008+(3-U93)*0.25</f>
        <v>6.61261538461538</v>
      </c>
    </row>
    <row r="94" customFormat="false" ht="38.25" hidden="false" customHeight="false" outlineLevel="0" collapsed="false">
      <c r="A94" s="6" t="s">
        <v>336</v>
      </c>
      <c r="B94" s="7" t="n">
        <f aca="false">H94*0.001+I94*0.07+J94</f>
        <v>1.44</v>
      </c>
      <c r="C94" s="7" t="n">
        <v>4.6</v>
      </c>
      <c r="D94" s="8" t="n">
        <v>2.5</v>
      </c>
      <c r="E94" s="9" t="n">
        <f aca="false">D94+C94+B94</f>
        <v>8.54</v>
      </c>
      <c r="F94" s="21" t="n">
        <v>40035</v>
      </c>
      <c r="G94" s="11" t="s">
        <v>28</v>
      </c>
      <c r="H94" s="12" t="n">
        <v>550</v>
      </c>
      <c r="I94" s="12" t="n">
        <v>11</v>
      </c>
      <c r="J94" s="12" t="n">
        <v>0.12</v>
      </c>
      <c r="K94" s="11" t="s">
        <v>337</v>
      </c>
      <c r="L94" s="16" t="n">
        <v>16</v>
      </c>
      <c r="M94" s="16" t="n">
        <v>6</v>
      </c>
      <c r="N94" s="13" t="n">
        <f aca="false">L94/M94</f>
        <v>2.66666666666667</v>
      </c>
      <c r="O94" s="16" t="n">
        <v>70</v>
      </c>
      <c r="P94" s="16" t="n">
        <v>1.2</v>
      </c>
      <c r="Q94" s="9" t="n">
        <f aca="false">O94/100*P94*H94</f>
        <v>462</v>
      </c>
      <c r="R94" s="12"/>
      <c r="S94" s="12"/>
      <c r="T94" s="12" t="n">
        <v>23</v>
      </c>
      <c r="U94" s="12" t="n">
        <v>3.5</v>
      </c>
      <c r="V94" s="9" t="n">
        <f aca="false">E94+(N94-2.5)*0.5+(T94-25)*0.25+(Q94-450)*0.0008+(3-U94)*0.25</f>
        <v>8.00793333333333</v>
      </c>
    </row>
    <row r="95" customFormat="false" ht="14.25" hidden="false" customHeight="false" outlineLevel="0" collapsed="false">
      <c r="A95" s="6" t="s">
        <v>350</v>
      </c>
      <c r="B95" s="7" t="n">
        <f aca="false">H95*0.001+I95*0.07+J95</f>
        <v>1.21</v>
      </c>
      <c r="C95" s="7" t="n">
        <v>4.4</v>
      </c>
      <c r="D95" s="8" t="n">
        <v>2.5</v>
      </c>
      <c r="E95" s="9" t="n">
        <f aca="false">D95+C95+B95</f>
        <v>8.11</v>
      </c>
      <c r="F95" s="21" t="n">
        <v>40035</v>
      </c>
      <c r="G95" s="11" t="s">
        <v>28</v>
      </c>
      <c r="H95" s="12" t="n">
        <v>550</v>
      </c>
      <c r="I95" s="12" t="n">
        <v>8</v>
      </c>
      <c r="J95" s="12" t="n">
        <v>0.1</v>
      </c>
      <c r="K95" s="11" t="s">
        <v>45</v>
      </c>
      <c r="L95" s="16" t="n">
        <v>16</v>
      </c>
      <c r="M95" s="16" t="n">
        <v>6</v>
      </c>
      <c r="N95" s="13" t="n">
        <f aca="false">L95/M95</f>
        <v>2.66666666666667</v>
      </c>
      <c r="O95" s="16" t="n">
        <v>70</v>
      </c>
      <c r="P95" s="16" t="n">
        <v>1.2</v>
      </c>
      <c r="Q95" s="9" t="n">
        <f aca="false">O95/100*P95*H95</f>
        <v>462</v>
      </c>
      <c r="R95" s="12"/>
      <c r="S95" s="12"/>
      <c r="T95" s="12" t="n">
        <v>23</v>
      </c>
      <c r="U95" s="12" t="n">
        <v>3</v>
      </c>
      <c r="V95" s="9" t="n">
        <f aca="false">E95+(N95-2.5)*0.5+(T95-25)*0.25+(Q95-450)*0.0008+(3-U95)*0.25</f>
        <v>7.70293333333334</v>
      </c>
    </row>
    <row r="96" customFormat="false" ht="28.5" hidden="false" customHeight="false" outlineLevel="0" collapsed="false">
      <c r="A96" s="6" t="s">
        <v>370</v>
      </c>
      <c r="B96" s="7" t="n">
        <f aca="false">H96*0.001+I96*0.07+J96</f>
        <v>1.055</v>
      </c>
      <c r="C96" s="7" t="n">
        <v>4.2</v>
      </c>
      <c r="D96" s="8" t="n">
        <v>2.5</v>
      </c>
      <c r="E96" s="9" t="n">
        <f aca="false">D96+C96+B96</f>
        <v>7.755</v>
      </c>
      <c r="F96" s="21" t="n">
        <v>40035</v>
      </c>
      <c r="G96" s="11" t="s">
        <v>54</v>
      </c>
      <c r="H96" s="12" t="n">
        <v>600</v>
      </c>
      <c r="I96" s="12" t="n">
        <v>6.5</v>
      </c>
      <c r="J96" s="12" t="n">
        <v>0</v>
      </c>
      <c r="K96" s="11" t="s">
        <v>40</v>
      </c>
      <c r="L96" s="12" t="n">
        <v>17</v>
      </c>
      <c r="M96" s="12" t="n">
        <v>5.5</v>
      </c>
      <c r="N96" s="13" t="n">
        <f aca="false">L96/M96</f>
        <v>3.09090909090909</v>
      </c>
      <c r="O96" s="12" t="n">
        <v>65</v>
      </c>
      <c r="P96" s="12" t="n">
        <v>1.4</v>
      </c>
      <c r="Q96" s="9" t="n">
        <f aca="false">O96/100*P96*H96</f>
        <v>546</v>
      </c>
      <c r="R96" s="12" t="n">
        <v>40</v>
      </c>
      <c r="S96" s="12" t="n">
        <v>7</v>
      </c>
      <c r="T96" s="12" t="n">
        <v>25</v>
      </c>
      <c r="U96" s="12" t="n">
        <v>2.5</v>
      </c>
      <c r="V96" s="9" t="n">
        <f aca="false">E96+(N96-2.5)*0.5+(T96-25)*0.25+(Q96-450)*0.0008+(3-U96)*0.25</f>
        <v>8.25225454545455</v>
      </c>
    </row>
    <row r="97" customFormat="false" ht="28.5" hidden="false" customHeight="false" outlineLevel="0" collapsed="false">
      <c r="A97" s="6" t="s">
        <v>386</v>
      </c>
      <c r="B97" s="7" t="n">
        <f aca="false">H97*0.001+I97*0.07+J97</f>
        <v>1.8</v>
      </c>
      <c r="C97" s="7" t="n">
        <v>4.4</v>
      </c>
      <c r="D97" s="8" t="n">
        <v>2.5</v>
      </c>
      <c r="E97" s="9" t="n">
        <f aca="false">D97+C97+B97</f>
        <v>8.7</v>
      </c>
      <c r="F97" s="21" t="n">
        <v>40035</v>
      </c>
      <c r="G97" s="11" t="s">
        <v>28</v>
      </c>
      <c r="H97" s="12" t="n">
        <v>950</v>
      </c>
      <c r="I97" s="12" t="n">
        <v>10</v>
      </c>
      <c r="J97" s="12" t="n">
        <v>0.15</v>
      </c>
      <c r="K97" s="11" t="s">
        <v>387</v>
      </c>
      <c r="L97" s="16" t="n">
        <v>16</v>
      </c>
      <c r="M97" s="16" t="n">
        <v>6</v>
      </c>
      <c r="N97" s="13" t="n">
        <f aca="false">L97/M97</f>
        <v>2.66666666666667</v>
      </c>
      <c r="O97" s="16" t="n">
        <v>70</v>
      </c>
      <c r="P97" s="16" t="n">
        <v>1.2</v>
      </c>
      <c r="Q97" s="9" t="n">
        <f aca="false">O97/100*P97*H97</f>
        <v>798</v>
      </c>
      <c r="R97" s="12"/>
      <c r="S97" s="12" t="n">
        <v>7</v>
      </c>
      <c r="T97" s="12" t="n">
        <v>23.5</v>
      </c>
      <c r="U97" s="12" t="n">
        <v>3</v>
      </c>
      <c r="V97" s="9" t="n">
        <f aca="false">E97+(N97-2.5)*0.5+(T97-25)*0.25+(Q97-450)*0.0008+(3-U97)*0.25</f>
        <v>8.68673333333334</v>
      </c>
    </row>
    <row r="98" customFormat="false" ht="25.5" hidden="false" customHeight="false" outlineLevel="0" collapsed="false">
      <c r="A98" s="6" t="s">
        <v>390</v>
      </c>
      <c r="B98" s="7" t="n">
        <f aca="false">H98*0.001+I98*0.07+J98</f>
        <v>1.105</v>
      </c>
      <c r="C98" s="7" t="n">
        <v>3.5</v>
      </c>
      <c r="D98" s="8" t="n">
        <v>2.4</v>
      </c>
      <c r="E98" s="9" t="n">
        <f aca="false">D98+C98+B98</f>
        <v>7.005</v>
      </c>
      <c r="F98" s="21" t="n">
        <v>40035</v>
      </c>
      <c r="G98" s="11" t="s">
        <v>54</v>
      </c>
      <c r="H98" s="12" t="n">
        <v>550</v>
      </c>
      <c r="I98" s="12" t="n">
        <v>6.5</v>
      </c>
      <c r="J98" s="12" t="n">
        <v>0.1</v>
      </c>
      <c r="K98" s="11" t="s">
        <v>33</v>
      </c>
      <c r="L98" s="12" t="n">
        <v>17</v>
      </c>
      <c r="M98" s="12" t="n">
        <v>7.5</v>
      </c>
      <c r="N98" s="13" t="n">
        <f aca="false">L98/M98</f>
        <v>2.26666666666667</v>
      </c>
      <c r="O98" s="12" t="n">
        <v>78</v>
      </c>
      <c r="P98" s="12" t="n">
        <v>1.5</v>
      </c>
      <c r="Q98" s="9" t="n">
        <f aca="false">O98/100*P98*H98</f>
        <v>643.5</v>
      </c>
      <c r="R98" s="12" t="n">
        <v>40</v>
      </c>
      <c r="S98" s="12" t="n">
        <v>8</v>
      </c>
      <c r="T98" s="12" t="n">
        <v>22</v>
      </c>
      <c r="U98" s="12" t="n">
        <v>2.9</v>
      </c>
      <c r="V98" s="9" t="n">
        <f aca="false">E98+(N98-2.5)*0.5+(T98-25)*0.25+(Q98-450)*0.0008+(3-U98)*0.25</f>
        <v>6.31813333333333</v>
      </c>
    </row>
    <row r="99" customFormat="false" ht="42.75" hidden="false" customHeight="false" outlineLevel="0" collapsed="false">
      <c r="A99" s="15" t="s">
        <v>403</v>
      </c>
      <c r="B99" s="7" t="n">
        <f aca="false">H99*0.001+I99*0.07+J99</f>
        <v>1.86</v>
      </c>
      <c r="C99" s="7" t="n">
        <v>4.5</v>
      </c>
      <c r="D99" s="8" t="n">
        <v>2.5</v>
      </c>
      <c r="E99" s="9" t="n">
        <f aca="false">D99+C99+B99</f>
        <v>8.86</v>
      </c>
      <c r="F99" s="21" t="n">
        <v>40035</v>
      </c>
      <c r="G99" s="11" t="s">
        <v>25</v>
      </c>
      <c r="H99" s="12" t="n">
        <v>1200</v>
      </c>
      <c r="I99" s="12" t="n">
        <v>8</v>
      </c>
      <c r="J99" s="12" t="n">
        <v>0.1</v>
      </c>
      <c r="K99" s="11" t="s">
        <v>45</v>
      </c>
      <c r="L99" s="12" t="n">
        <v>18</v>
      </c>
      <c r="M99" s="12" t="n">
        <v>6.5</v>
      </c>
      <c r="N99" s="13" t="n">
        <f aca="false">L99/M99</f>
        <v>2.76923076923077</v>
      </c>
      <c r="O99" s="12" t="n">
        <v>70</v>
      </c>
      <c r="P99" s="12" t="n">
        <v>1.4</v>
      </c>
      <c r="Q99" s="9" t="n">
        <f aca="false">O99/100*P99*H99</f>
        <v>1176</v>
      </c>
      <c r="R99" s="12" t="n">
        <v>33</v>
      </c>
      <c r="S99" s="12" t="n">
        <v>5</v>
      </c>
      <c r="T99" s="12" t="n">
        <v>23</v>
      </c>
      <c r="U99" s="12" t="n">
        <v>3.5</v>
      </c>
      <c r="V99" s="9" t="n">
        <f aca="false">E99+(N99-2.5)*0.5+(T99-25)*0.25+(Q99-450)*0.0008+(3-U99)*0.25</f>
        <v>8.95041538461538</v>
      </c>
    </row>
    <row r="100" customFormat="false" ht="38.25" hidden="false" customHeight="false" outlineLevel="0" collapsed="false">
      <c r="A100" s="6" t="s">
        <v>449</v>
      </c>
      <c r="B100" s="7" t="n">
        <f aca="false">H100*0.001+I100*0.07+J100</f>
        <v>1.575</v>
      </c>
      <c r="C100" s="7" t="n">
        <v>4.5</v>
      </c>
      <c r="D100" s="8" t="n">
        <v>2.5</v>
      </c>
      <c r="E100" s="9" t="n">
        <f aca="false">D100+C100+B100</f>
        <v>8.575</v>
      </c>
      <c r="F100" s="21" t="n">
        <v>40035</v>
      </c>
      <c r="G100" s="11" t="s">
        <v>28</v>
      </c>
      <c r="H100" s="12" t="n">
        <v>700</v>
      </c>
      <c r="I100" s="12" t="n">
        <v>12.5</v>
      </c>
      <c r="J100" s="12" t="n">
        <v>0</v>
      </c>
      <c r="K100" s="11" t="s">
        <v>450</v>
      </c>
      <c r="L100" s="16" t="n">
        <v>16</v>
      </c>
      <c r="M100" s="16" t="n">
        <v>6</v>
      </c>
      <c r="N100" s="13" t="n">
        <f aca="false">L100/M100</f>
        <v>2.66666666666667</v>
      </c>
      <c r="O100" s="16" t="n">
        <v>70</v>
      </c>
      <c r="P100" s="16" t="n">
        <v>1.2</v>
      </c>
      <c r="Q100" s="9" t="n">
        <f aca="false">O100/100*P100*H100</f>
        <v>588</v>
      </c>
      <c r="R100" s="12"/>
      <c r="S100" s="12"/>
      <c r="T100" s="12" t="n">
        <v>24</v>
      </c>
      <c r="U100" s="12" t="n">
        <v>3.5</v>
      </c>
      <c r="V100" s="9" t="n">
        <f aca="false">E100+(N100-2.5)*0.5+(T100-25)*0.25+(Q100-450)*0.0008+(3-U100)*0.25</f>
        <v>8.39373333333333</v>
      </c>
    </row>
    <row r="101" customFormat="false" ht="14.25" hidden="false" customHeight="false" outlineLevel="0" collapsed="false">
      <c r="A101" s="6" t="s">
        <v>451</v>
      </c>
      <c r="B101" s="7" t="n">
        <f aca="false">H101*0.001+I101*0.07+J101</f>
        <v>0.45</v>
      </c>
      <c r="C101" s="7" t="n">
        <v>4.2</v>
      </c>
      <c r="D101" s="8" t="n">
        <v>2.5</v>
      </c>
      <c r="E101" s="9" t="n">
        <f aca="false">D101+C101+B101</f>
        <v>7.15</v>
      </c>
      <c r="F101" s="21" t="n">
        <v>40035</v>
      </c>
      <c r="G101" s="11"/>
      <c r="H101" s="12" t="n">
        <v>275</v>
      </c>
      <c r="I101" s="12" t="n">
        <v>2.5</v>
      </c>
      <c r="J101" s="12" t="n">
        <v>0</v>
      </c>
      <c r="K101" s="11"/>
      <c r="L101" s="12" t="n">
        <v>17</v>
      </c>
      <c r="M101" s="12" t="n">
        <v>5</v>
      </c>
      <c r="N101" s="13" t="n">
        <f aca="false">L101/M101</f>
        <v>3.4</v>
      </c>
      <c r="O101" s="16" t="n">
        <v>70</v>
      </c>
      <c r="P101" s="16" t="n">
        <v>1.2</v>
      </c>
      <c r="Q101" s="9" t="n">
        <f aca="false">O101/100*P101*H101</f>
        <v>231</v>
      </c>
      <c r="R101" s="12"/>
      <c r="S101" s="12"/>
      <c r="T101" s="12" t="n">
        <v>22</v>
      </c>
      <c r="U101" s="12" t="n">
        <v>3.5</v>
      </c>
      <c r="V101" s="9" t="n">
        <f aca="false">E101+(N101-2.5)*0.5+(T101-25)*0.25+(Q101-450)*0.0008+(3-U101)*0.25</f>
        <v>6.5498</v>
      </c>
    </row>
    <row r="102" customFormat="false" ht="14.25" hidden="false" customHeight="false" outlineLevel="0" collapsed="false">
      <c r="A102" s="6" t="s">
        <v>480</v>
      </c>
      <c r="B102" s="7" t="n">
        <f aca="false">H102*0.001+I102*0.07+J102</f>
        <v>1.66</v>
      </c>
      <c r="C102" s="7" t="n">
        <v>4.5</v>
      </c>
      <c r="D102" s="8" t="n">
        <v>2.5</v>
      </c>
      <c r="E102" s="9" t="n">
        <f aca="false">D102+C102+B102</f>
        <v>8.66</v>
      </c>
      <c r="F102" s="21" t="n">
        <v>40035</v>
      </c>
      <c r="G102" s="11"/>
      <c r="H102" s="12" t="n">
        <v>800</v>
      </c>
      <c r="I102" s="12" t="n">
        <v>9</v>
      </c>
      <c r="J102" s="12" t="n">
        <v>0.23</v>
      </c>
      <c r="K102" s="11" t="s">
        <v>37</v>
      </c>
      <c r="L102" s="16" t="n">
        <v>16</v>
      </c>
      <c r="M102" s="16" t="n">
        <v>6</v>
      </c>
      <c r="N102" s="13" t="n">
        <f aca="false">L102/M102</f>
        <v>2.66666666666667</v>
      </c>
      <c r="O102" s="16" t="n">
        <v>70</v>
      </c>
      <c r="P102" s="16" t="n">
        <v>1.2</v>
      </c>
      <c r="Q102" s="9" t="n">
        <f aca="false">O102/100*P102*H102</f>
        <v>672</v>
      </c>
      <c r="R102" s="12" t="n">
        <v>42</v>
      </c>
      <c r="S102" s="12" t="n">
        <v>9</v>
      </c>
      <c r="T102" s="12" t="n">
        <v>25</v>
      </c>
      <c r="U102" s="12" t="n">
        <v>2.5</v>
      </c>
      <c r="V102" s="9" t="n">
        <f aca="false">E102+(N102-2.5)*0.5+(T102-25)*0.25+(Q102-450)*0.0008+(3-U102)*0.25</f>
        <v>9.04593333333333</v>
      </c>
    </row>
    <row r="103" customFormat="false" ht="25.5" hidden="false" customHeight="false" outlineLevel="0" collapsed="false">
      <c r="A103" s="6" t="s">
        <v>483</v>
      </c>
      <c r="B103" s="7" t="n">
        <f aca="false">H103*0.001+I103*0.07+J103</f>
        <v>0.885</v>
      </c>
      <c r="C103" s="7" t="n">
        <v>4.3</v>
      </c>
      <c r="D103" s="8" t="n">
        <v>2.5</v>
      </c>
      <c r="E103" s="9" t="n">
        <f aca="false">D103+C103+B103</f>
        <v>7.685</v>
      </c>
      <c r="F103" s="21" t="n">
        <v>40035</v>
      </c>
      <c r="G103" s="11" t="s">
        <v>54</v>
      </c>
      <c r="H103" s="12" t="n">
        <v>500</v>
      </c>
      <c r="I103" s="12" t="n">
        <v>5.5</v>
      </c>
      <c r="J103" s="12" t="n">
        <v>0</v>
      </c>
      <c r="K103" s="11" t="s">
        <v>484</v>
      </c>
      <c r="L103" s="12" t="n">
        <v>20</v>
      </c>
      <c r="M103" s="12" t="n">
        <v>7.5</v>
      </c>
      <c r="N103" s="13" t="n">
        <f aca="false">L103/M103</f>
        <v>2.66666666666667</v>
      </c>
      <c r="O103" s="12" t="n">
        <v>73</v>
      </c>
      <c r="P103" s="12" t="n">
        <v>1.4</v>
      </c>
      <c r="Q103" s="9" t="n">
        <f aca="false">O103/100*P103*H103</f>
        <v>511</v>
      </c>
      <c r="R103" s="12" t="n">
        <v>40</v>
      </c>
      <c r="S103" s="12" t="n">
        <v>7</v>
      </c>
      <c r="T103" s="12" t="n">
        <v>25</v>
      </c>
      <c r="U103" s="12" t="n">
        <v>3</v>
      </c>
      <c r="V103" s="9" t="n">
        <f aca="false">E103+(N103-2.5)*0.5+(T103-25)*0.25+(Q103-450)*0.0008+(3-U103)*0.25</f>
        <v>7.81713333333333</v>
      </c>
    </row>
    <row r="104" customFormat="false" ht="25.5" hidden="false" customHeight="false" outlineLevel="0" collapsed="false">
      <c r="A104" s="6" t="s">
        <v>490</v>
      </c>
      <c r="B104" s="7" t="n">
        <f aca="false">H104*0.001+I104*0.07+J104</f>
        <v>0.675</v>
      </c>
      <c r="C104" s="7" t="n">
        <v>4.7</v>
      </c>
      <c r="D104" s="8" t="n">
        <v>2.5</v>
      </c>
      <c r="E104" s="9" t="n">
        <f aca="false">D104+C104+B104</f>
        <v>7.875</v>
      </c>
      <c r="F104" s="21" t="n">
        <v>40035</v>
      </c>
      <c r="G104" s="11" t="s">
        <v>25</v>
      </c>
      <c r="H104" s="12" t="n">
        <v>325</v>
      </c>
      <c r="I104" s="12" t="n">
        <v>5</v>
      </c>
      <c r="J104" s="12" t="n">
        <v>0</v>
      </c>
      <c r="K104" s="11" t="s">
        <v>86</v>
      </c>
      <c r="L104" s="12" t="n">
        <v>17</v>
      </c>
      <c r="M104" s="12" t="n">
        <v>6.5</v>
      </c>
      <c r="N104" s="13" t="n">
        <f aca="false">L104/M104</f>
        <v>2.61538461538462</v>
      </c>
      <c r="O104" s="12" t="n">
        <v>83</v>
      </c>
      <c r="P104" s="12" t="n">
        <v>1.45</v>
      </c>
      <c r="Q104" s="9" t="n">
        <f aca="false">O104/100*P104*H104</f>
        <v>391.1375</v>
      </c>
      <c r="R104" s="12"/>
      <c r="S104" s="12"/>
      <c r="T104" s="12" t="n">
        <v>23</v>
      </c>
      <c r="U104" s="12" t="n">
        <v>2</v>
      </c>
      <c r="V104" s="9" t="n">
        <f aca="false">E104+(N104-2.5)*0.5+(T104-25)*0.25+(Q104-450)*0.0008+(3-U104)*0.25</f>
        <v>7.63560230769231</v>
      </c>
    </row>
    <row r="105" customFormat="false" ht="38.25" hidden="false" customHeight="false" outlineLevel="0" collapsed="false">
      <c r="A105" s="6" t="s">
        <v>491</v>
      </c>
      <c r="B105" s="7" t="n">
        <f aca="false">H105*0.001+I105*0.07+J105</f>
        <v>0.74</v>
      </c>
      <c r="C105" s="7" t="n">
        <v>4.2</v>
      </c>
      <c r="D105" s="8" t="n">
        <v>2.6</v>
      </c>
      <c r="E105" s="9" t="n">
        <f aca="false">D105+C105+B105</f>
        <v>7.54</v>
      </c>
      <c r="F105" s="21" t="n">
        <v>40035</v>
      </c>
      <c r="G105" s="11" t="s">
        <v>25</v>
      </c>
      <c r="H105" s="12" t="n">
        <v>425</v>
      </c>
      <c r="I105" s="12" t="n">
        <v>4.5</v>
      </c>
      <c r="J105" s="12" t="n">
        <v>0</v>
      </c>
      <c r="K105" s="11" t="s">
        <v>492</v>
      </c>
      <c r="L105" s="12" t="n">
        <v>17</v>
      </c>
      <c r="M105" s="12" t="n">
        <v>7.5</v>
      </c>
      <c r="N105" s="13" t="n">
        <f aca="false">L105/M105</f>
        <v>2.26666666666667</v>
      </c>
      <c r="O105" s="12" t="n">
        <v>68</v>
      </c>
      <c r="P105" s="12" t="n">
        <v>1.3</v>
      </c>
      <c r="Q105" s="9" t="n">
        <f aca="false">O105/100*P105*H105</f>
        <v>375.7</v>
      </c>
      <c r="R105" s="12" t="n">
        <v>35</v>
      </c>
      <c r="S105" s="12" t="n">
        <v>7</v>
      </c>
      <c r="T105" s="12" t="n">
        <v>22</v>
      </c>
      <c r="U105" s="12" t="n">
        <v>3</v>
      </c>
      <c r="V105" s="9" t="n">
        <f aca="false">E105+(N105-2.5)*0.5+(T105-25)*0.25+(Q105-450)*0.0008+(3-U105)*0.25</f>
        <v>6.61389333333333</v>
      </c>
    </row>
    <row r="106" customFormat="false" ht="28.5" hidden="false" customHeight="false" outlineLevel="0" collapsed="false">
      <c r="A106" s="6" t="s">
        <v>501</v>
      </c>
      <c r="B106" s="7" t="n">
        <f aca="false">H106*0.001+I106*0.07+J106</f>
        <v>0.715</v>
      </c>
      <c r="C106" s="7" t="n">
        <v>4.2</v>
      </c>
      <c r="D106" s="8" t="n">
        <v>2.5</v>
      </c>
      <c r="E106" s="9" t="n">
        <f aca="false">D106+C106+B106</f>
        <v>7.415</v>
      </c>
      <c r="F106" s="21" t="n">
        <v>40035</v>
      </c>
      <c r="G106" s="11" t="s">
        <v>28</v>
      </c>
      <c r="H106" s="12" t="n">
        <v>400</v>
      </c>
      <c r="I106" s="12" t="n">
        <v>4.5</v>
      </c>
      <c r="J106" s="12" t="n">
        <v>0</v>
      </c>
      <c r="K106" s="11" t="s">
        <v>150</v>
      </c>
      <c r="L106" s="12" t="n">
        <v>17</v>
      </c>
      <c r="M106" s="12" t="n">
        <v>5.5</v>
      </c>
      <c r="N106" s="13" t="n">
        <f aca="false">L106/M106</f>
        <v>3.09090909090909</v>
      </c>
      <c r="O106" s="12" t="n">
        <v>78</v>
      </c>
      <c r="P106" s="12" t="n">
        <v>1.4</v>
      </c>
      <c r="Q106" s="9" t="n">
        <f aca="false">O106/100*P106*H106</f>
        <v>436.8</v>
      </c>
      <c r="R106" s="12" t="n">
        <v>40</v>
      </c>
      <c r="S106" s="12" t="n">
        <v>7</v>
      </c>
      <c r="T106" s="12" t="n">
        <v>25</v>
      </c>
      <c r="U106" s="12" t="n">
        <v>2.8</v>
      </c>
      <c r="V106" s="9" t="n">
        <f aca="false">E106+(N106-2.5)*0.5+(T106-25)*0.25+(Q106-450)*0.0008+(3-U106)*0.25</f>
        <v>7.74989454545455</v>
      </c>
    </row>
    <row r="107" customFormat="false" ht="42.75" hidden="false" customHeight="false" outlineLevel="0" collapsed="false">
      <c r="A107" s="15" t="s">
        <v>502</v>
      </c>
      <c r="B107" s="7" t="n">
        <f aca="false">H107*0.001+I107*0.07+J107</f>
        <v>0.6825</v>
      </c>
      <c r="C107" s="7" t="n">
        <v>4.7</v>
      </c>
      <c r="D107" s="8" t="n">
        <v>2.5</v>
      </c>
      <c r="E107" s="9" t="n">
        <f aca="false">D107+C107+B107</f>
        <v>7.8825</v>
      </c>
      <c r="F107" s="21" t="n">
        <v>40035</v>
      </c>
      <c r="G107" s="11" t="s">
        <v>97</v>
      </c>
      <c r="H107" s="12" t="n">
        <v>350</v>
      </c>
      <c r="I107" s="12" t="n">
        <v>4.75</v>
      </c>
      <c r="J107" s="12" t="n">
        <v>0</v>
      </c>
      <c r="K107" s="11" t="s">
        <v>503</v>
      </c>
      <c r="L107" s="12" t="n">
        <v>19</v>
      </c>
      <c r="M107" s="12" t="n">
        <v>7</v>
      </c>
      <c r="N107" s="13" t="n">
        <f aca="false">L107/M107</f>
        <v>2.71428571428571</v>
      </c>
      <c r="O107" s="12" t="n">
        <v>65</v>
      </c>
      <c r="P107" s="12" t="n">
        <v>1.2</v>
      </c>
      <c r="Q107" s="9" t="n">
        <f aca="false">O107/100*P107*H107</f>
        <v>273</v>
      </c>
      <c r="R107" s="12" t="n">
        <v>48</v>
      </c>
      <c r="S107" s="12" t="n">
        <v>7</v>
      </c>
      <c r="T107" s="12" t="n">
        <v>23</v>
      </c>
      <c r="U107" s="12" t="n">
        <v>3.3</v>
      </c>
      <c r="V107" s="9" t="n">
        <f aca="false">E107+(N107-2.5)*0.5+(T107-25)*0.25+(Q107-450)*0.0008+(3-U107)*0.25</f>
        <v>7.27304285714286</v>
      </c>
    </row>
    <row r="108" customFormat="false" ht="28.5" hidden="false" customHeight="false" outlineLevel="0" collapsed="false">
      <c r="A108" s="6" t="s">
        <v>505</v>
      </c>
      <c r="B108" s="7" t="n">
        <f aca="false">H108*0.001+I108*0.07+J108</f>
        <v>1.14</v>
      </c>
      <c r="C108" s="7" t="n">
        <v>4.6</v>
      </c>
      <c r="D108" s="8" t="n">
        <v>2.5</v>
      </c>
      <c r="E108" s="9" t="n">
        <f aca="false">D108+C108+B108</f>
        <v>8.24</v>
      </c>
      <c r="F108" s="21" t="n">
        <v>40035</v>
      </c>
      <c r="G108" s="11" t="s">
        <v>25</v>
      </c>
      <c r="H108" s="12" t="n">
        <v>500</v>
      </c>
      <c r="I108" s="12" t="n">
        <v>7</v>
      </c>
      <c r="J108" s="12" t="n">
        <v>0.15</v>
      </c>
      <c r="K108" s="11" t="s">
        <v>31</v>
      </c>
      <c r="L108" s="12" t="n">
        <v>20.5</v>
      </c>
      <c r="M108" s="12" t="n">
        <v>7.5</v>
      </c>
      <c r="N108" s="13" t="n">
        <f aca="false">L108/M108</f>
        <v>2.73333333333333</v>
      </c>
      <c r="O108" s="12" t="n">
        <v>85</v>
      </c>
      <c r="P108" s="12" t="n">
        <v>1.5</v>
      </c>
      <c r="Q108" s="9" t="n">
        <f aca="false">O108/100*P108*H108</f>
        <v>637.5</v>
      </c>
      <c r="R108" s="12" t="n">
        <v>35</v>
      </c>
      <c r="S108" s="12" t="n">
        <v>9</v>
      </c>
      <c r="T108" s="12" t="n">
        <v>23</v>
      </c>
      <c r="U108" s="12" t="n">
        <v>3.25</v>
      </c>
      <c r="V108" s="9" t="n">
        <f aca="false">E108+(N108-2.5)*0.5+(T108-25)*0.25+(Q108-450)*0.0008+(3-U108)*0.25</f>
        <v>7.94416666666667</v>
      </c>
    </row>
    <row r="109" customFormat="false" ht="28.5" hidden="false" customHeight="false" outlineLevel="0" collapsed="false">
      <c r="A109" s="14" t="s">
        <v>507</v>
      </c>
      <c r="B109" s="7" t="n">
        <f aca="false">H109*0.001+I109*0.07+J109</f>
        <v>1.43</v>
      </c>
      <c r="C109" s="7" t="n">
        <v>4.5</v>
      </c>
      <c r="D109" s="8" t="n">
        <v>2.6</v>
      </c>
      <c r="E109" s="9" t="n">
        <f aca="false">D109+C109+B109</f>
        <v>8.53</v>
      </c>
      <c r="F109" s="21" t="n">
        <v>40035</v>
      </c>
      <c r="G109" s="11" t="s">
        <v>28</v>
      </c>
      <c r="H109" s="12" t="n">
        <v>700</v>
      </c>
      <c r="I109" s="12" t="n">
        <v>9</v>
      </c>
      <c r="J109" s="12" t="n">
        <v>0.1</v>
      </c>
      <c r="K109" s="11" t="s">
        <v>508</v>
      </c>
      <c r="L109" s="16" t="n">
        <v>16</v>
      </c>
      <c r="M109" s="16" t="n">
        <v>6</v>
      </c>
      <c r="N109" s="13" t="n">
        <f aca="false">L109/M109</f>
        <v>2.66666666666667</v>
      </c>
      <c r="O109" s="16" t="n">
        <v>70</v>
      </c>
      <c r="P109" s="16" t="n">
        <v>1.2</v>
      </c>
      <c r="Q109" s="9" t="n">
        <f aca="false">O109/100*P109*H109</f>
        <v>588</v>
      </c>
      <c r="R109" s="12"/>
      <c r="S109" s="12"/>
      <c r="T109" s="12" t="n">
        <v>23</v>
      </c>
      <c r="U109" s="12" t="n">
        <v>2.5</v>
      </c>
      <c r="V109" s="9" t="n">
        <f aca="false">E109+(N109-2.5)*0.5+(T109-25)*0.25+(Q109-450)*0.0008+(3-U109)*0.25</f>
        <v>8.34873333333333</v>
      </c>
    </row>
    <row r="110" customFormat="false" ht="28.5" hidden="false" customHeight="false" outlineLevel="0" collapsed="false">
      <c r="A110" s="6" t="s">
        <v>547</v>
      </c>
      <c r="B110" s="7" t="n">
        <f aca="false">H110*0.001+I110*0.07+J110</f>
        <v>0.52</v>
      </c>
      <c r="C110" s="7" t="n">
        <v>3.8</v>
      </c>
      <c r="D110" s="8" t="n">
        <v>2.5</v>
      </c>
      <c r="E110" s="9" t="n">
        <f aca="false">D110+C110+B110</f>
        <v>6.82</v>
      </c>
      <c r="F110" s="21" t="n">
        <v>40035</v>
      </c>
      <c r="G110" s="11" t="s">
        <v>28</v>
      </c>
      <c r="H110" s="12" t="n">
        <v>275</v>
      </c>
      <c r="I110" s="12" t="n">
        <v>3.5</v>
      </c>
      <c r="J110" s="12" t="n">
        <v>0</v>
      </c>
      <c r="K110" s="11" t="s">
        <v>57</v>
      </c>
      <c r="L110" s="12" t="n">
        <v>18</v>
      </c>
      <c r="M110" s="12" t="n">
        <v>7.5</v>
      </c>
      <c r="N110" s="13" t="n">
        <f aca="false">L110/M110</f>
        <v>2.4</v>
      </c>
      <c r="O110" s="12" t="n">
        <v>73</v>
      </c>
      <c r="P110" s="12" t="n">
        <v>1.35</v>
      </c>
      <c r="Q110" s="9" t="n">
        <f aca="false">O110/100*P110*H110</f>
        <v>271.0125</v>
      </c>
      <c r="R110" s="12" t="n">
        <v>35</v>
      </c>
      <c r="S110" s="12" t="n">
        <v>7</v>
      </c>
      <c r="T110" s="12" t="n">
        <v>24</v>
      </c>
      <c r="U110" s="12" t="n">
        <v>3</v>
      </c>
      <c r="V110" s="9" t="n">
        <f aca="false">E110+(N110-2.5)*0.5+(T110-25)*0.25+(Q110-450)*0.0008+(3-U110)*0.25</f>
        <v>6.37681</v>
      </c>
    </row>
    <row r="111" customFormat="false" ht="25.5" hidden="false" customHeight="false" outlineLevel="0" collapsed="false">
      <c r="A111" s="15" t="s">
        <v>549</v>
      </c>
      <c r="B111" s="7" t="n">
        <f aca="false">H111*0.001+I111*0.07+J111</f>
        <v>1.44</v>
      </c>
      <c r="C111" s="7" t="n">
        <v>4.5</v>
      </c>
      <c r="D111" s="8" t="n">
        <v>2.5</v>
      </c>
      <c r="E111" s="9" t="n">
        <f aca="false">D111+C111+B111</f>
        <v>8.44</v>
      </c>
      <c r="F111" s="21" t="n">
        <v>40035</v>
      </c>
      <c r="G111" s="11" t="s">
        <v>28</v>
      </c>
      <c r="H111" s="12" t="n">
        <v>800</v>
      </c>
      <c r="I111" s="12" t="n">
        <v>7</v>
      </c>
      <c r="J111" s="12" t="n">
        <v>0.15</v>
      </c>
      <c r="K111" s="11" t="s">
        <v>550</v>
      </c>
      <c r="L111" s="12" t="n">
        <v>16.5</v>
      </c>
      <c r="M111" s="12" t="n">
        <v>6.5</v>
      </c>
      <c r="N111" s="13" t="n">
        <f aca="false">L111/M111</f>
        <v>2.53846153846154</v>
      </c>
      <c r="O111" s="12" t="n">
        <v>55</v>
      </c>
      <c r="P111" s="12" t="n">
        <v>1.4</v>
      </c>
      <c r="Q111" s="9" t="n">
        <f aca="false">O111/100*P111*H111</f>
        <v>616</v>
      </c>
      <c r="R111" s="12" t="n">
        <v>48</v>
      </c>
      <c r="S111" s="12" t="n">
        <v>11</v>
      </c>
      <c r="T111" s="12" t="n">
        <v>22</v>
      </c>
      <c r="U111" s="12" t="n">
        <v>4</v>
      </c>
      <c r="V111" s="9" t="n">
        <f aca="false">E111+(N111-2.5)*0.5+(T111-25)*0.25+(Q111-450)*0.0008+(3-U111)*0.25</f>
        <v>7.59203076923077</v>
      </c>
    </row>
    <row r="112" customFormat="false" ht="25.5" hidden="false" customHeight="false" outlineLevel="0" collapsed="false">
      <c r="A112" s="6" t="s">
        <v>554</v>
      </c>
      <c r="B112" s="7" t="n">
        <f aca="false">H112*0.001+I112*0.07+J112</f>
        <v>1.265</v>
      </c>
      <c r="C112" s="7" t="n">
        <v>4.6</v>
      </c>
      <c r="D112" s="8" t="n">
        <v>2.5</v>
      </c>
      <c r="E112" s="9" t="n">
        <f aca="false">D112+C112+B112</f>
        <v>8.365</v>
      </c>
      <c r="F112" s="21" t="n">
        <v>40035</v>
      </c>
      <c r="G112" s="11" t="s">
        <v>25</v>
      </c>
      <c r="H112" s="12" t="n">
        <v>500</v>
      </c>
      <c r="I112" s="12" t="n">
        <v>7.5</v>
      </c>
      <c r="J112" s="12" t="n">
        <v>0.24</v>
      </c>
      <c r="K112" s="11" t="s">
        <v>555</v>
      </c>
      <c r="L112" s="12" t="n">
        <v>19.5</v>
      </c>
      <c r="M112" s="12" t="n">
        <v>7</v>
      </c>
      <c r="N112" s="13" t="n">
        <f aca="false">L112/M112</f>
        <v>2.78571428571429</v>
      </c>
      <c r="O112" s="12" t="n">
        <v>85</v>
      </c>
      <c r="P112" s="12" t="n">
        <v>1.55</v>
      </c>
      <c r="Q112" s="9" t="n">
        <f aca="false">O112/100*P112*H112</f>
        <v>658.75</v>
      </c>
      <c r="R112" s="12" t="n">
        <v>40</v>
      </c>
      <c r="S112" s="12" t="n">
        <v>5</v>
      </c>
      <c r="T112" s="12" t="n">
        <v>25</v>
      </c>
      <c r="U112" s="12" t="n">
        <v>2.5</v>
      </c>
      <c r="V112" s="9" t="n">
        <f aca="false">E112+(N112-2.5)*0.5+(T112-25)*0.25+(Q112-450)*0.0008+(3-U112)*0.25</f>
        <v>8.79985714285714</v>
      </c>
    </row>
    <row r="113" customFormat="false" ht="25.5" hidden="false" customHeight="false" outlineLevel="0" collapsed="false">
      <c r="A113" s="6" t="s">
        <v>560</v>
      </c>
      <c r="B113" s="7" t="n">
        <f aca="false">H113*0.001+I113*0.07+J113</f>
        <v>0.92</v>
      </c>
      <c r="C113" s="7" t="n">
        <v>4.7</v>
      </c>
      <c r="D113" s="8" t="n">
        <v>2.5</v>
      </c>
      <c r="E113" s="9" t="n">
        <f aca="false">D113+C113+B113</f>
        <v>8.12</v>
      </c>
      <c r="F113" s="21" t="n">
        <v>40035</v>
      </c>
      <c r="G113" s="11" t="s">
        <v>25</v>
      </c>
      <c r="H113" s="12" t="n">
        <v>500</v>
      </c>
      <c r="I113" s="12" t="n">
        <v>6</v>
      </c>
      <c r="J113" s="12" t="n">
        <v>0</v>
      </c>
      <c r="K113" s="11" t="s">
        <v>217</v>
      </c>
      <c r="L113" s="12" t="n">
        <v>18</v>
      </c>
      <c r="M113" s="12" t="n">
        <v>6.5</v>
      </c>
      <c r="N113" s="13" t="n">
        <f aca="false">L113/M113</f>
        <v>2.76923076923077</v>
      </c>
      <c r="O113" s="12" t="n">
        <v>70</v>
      </c>
      <c r="P113" s="12" t="n">
        <v>1.4</v>
      </c>
      <c r="Q113" s="9" t="n">
        <f aca="false">O113/100*P113*H113</f>
        <v>490</v>
      </c>
      <c r="R113" s="12" t="n">
        <v>40</v>
      </c>
      <c r="S113" s="12" t="n">
        <v>7</v>
      </c>
      <c r="T113" s="12" t="n">
        <v>23</v>
      </c>
      <c r="U113" s="12" t="n">
        <v>3.5</v>
      </c>
      <c r="V113" s="9" t="n">
        <f aca="false">E113+(N113-2.5)*0.5+(T113-25)*0.25+(Q113-450)*0.0008+(3-U113)*0.25</f>
        <v>7.66161538461539</v>
      </c>
    </row>
    <row r="114" customFormat="false" ht="25.5" hidden="false" customHeight="false" outlineLevel="0" collapsed="false">
      <c r="A114" s="15" t="s">
        <v>563</v>
      </c>
      <c r="B114" s="7" t="n">
        <f aca="false">H114*0.001+I114*0.07+J114</f>
        <v>0.715</v>
      </c>
      <c r="C114" s="7" t="n">
        <v>4.4</v>
      </c>
      <c r="D114" s="8" t="n">
        <v>2.5</v>
      </c>
      <c r="E114" s="9" t="n">
        <f aca="false">D114+C114+B114</f>
        <v>7.615</v>
      </c>
      <c r="F114" s="21" t="n">
        <v>40035</v>
      </c>
      <c r="G114" s="11"/>
      <c r="H114" s="12" t="n">
        <v>400</v>
      </c>
      <c r="I114" s="12" t="n">
        <v>4.5</v>
      </c>
      <c r="J114" s="12" t="n">
        <v>0</v>
      </c>
      <c r="K114" s="11" t="s">
        <v>426</v>
      </c>
      <c r="L114" s="16" t="n">
        <v>16</v>
      </c>
      <c r="M114" s="16" t="n">
        <v>6</v>
      </c>
      <c r="N114" s="13" t="n">
        <f aca="false">L114/M114</f>
        <v>2.66666666666667</v>
      </c>
      <c r="O114" s="16" t="n">
        <v>70</v>
      </c>
      <c r="P114" s="16" t="n">
        <v>1.2</v>
      </c>
      <c r="Q114" s="9" t="n">
        <f aca="false">O114/100*P114*H114</f>
        <v>336</v>
      </c>
      <c r="R114" s="12"/>
      <c r="S114" s="12"/>
      <c r="T114" s="12" t="n">
        <v>22</v>
      </c>
      <c r="U114" s="12" t="n">
        <v>2.8</v>
      </c>
      <c r="V114" s="9" t="n">
        <f aca="false">E114+(N114-2.5)*0.5+(T114-25)*0.25+(Q114-450)*0.0008+(3-U114)*0.25</f>
        <v>6.90713333333333</v>
      </c>
    </row>
    <row r="115" customFormat="false" ht="14.25" hidden="false" customHeight="false" outlineLevel="0" collapsed="false">
      <c r="A115" s="6" t="s">
        <v>578</v>
      </c>
      <c r="B115" s="7" t="n">
        <f aca="false">H115*0.001+I115*0.07+J115</f>
        <v>1.575</v>
      </c>
      <c r="C115" s="7" t="n">
        <v>4.6</v>
      </c>
      <c r="D115" s="8" t="n">
        <v>2.5</v>
      </c>
      <c r="E115" s="9" t="n">
        <f aca="false">D115+C115+B115</f>
        <v>8.675</v>
      </c>
      <c r="F115" s="21" t="n">
        <v>40035</v>
      </c>
      <c r="G115" s="11"/>
      <c r="H115" s="12" t="n">
        <v>600</v>
      </c>
      <c r="I115" s="12" t="n">
        <v>12.5</v>
      </c>
      <c r="J115" s="12" t="n">
        <v>0.1</v>
      </c>
      <c r="K115" s="11" t="s">
        <v>31</v>
      </c>
      <c r="L115" s="16" t="n">
        <v>16</v>
      </c>
      <c r="M115" s="16" t="n">
        <v>6</v>
      </c>
      <c r="N115" s="13" t="n">
        <f aca="false">L115/M115</f>
        <v>2.66666666666667</v>
      </c>
      <c r="O115" s="16" t="n">
        <v>70</v>
      </c>
      <c r="P115" s="16" t="n">
        <v>1.2</v>
      </c>
      <c r="Q115" s="9" t="n">
        <f aca="false">O115/100*P115*H115</f>
        <v>504</v>
      </c>
      <c r="R115" s="12"/>
      <c r="S115" s="12"/>
      <c r="T115" s="12" t="n">
        <v>23</v>
      </c>
      <c r="U115" s="12" t="n">
        <v>3</v>
      </c>
      <c r="V115" s="9" t="n">
        <f aca="false">E115+(N115-2.5)*0.5+(T115-25)*0.25+(Q115-450)*0.0008+(3-U115)*0.25</f>
        <v>8.30153333333334</v>
      </c>
    </row>
    <row r="116" customFormat="false" ht="14.25" hidden="false" customHeight="false" outlineLevel="0" collapsed="false">
      <c r="A116" s="6" t="s">
        <v>586</v>
      </c>
      <c r="B116" s="7" t="n">
        <f aca="false">H116*0.001+I116*0.07+J116</f>
        <v>1.255</v>
      </c>
      <c r="C116" s="7" t="n">
        <v>4.5</v>
      </c>
      <c r="D116" s="8" t="n">
        <v>2.5</v>
      </c>
      <c r="E116" s="9" t="n">
        <f aca="false">D116+C116+B116</f>
        <v>8.255</v>
      </c>
      <c r="F116" s="21" t="n">
        <v>40035</v>
      </c>
      <c r="G116" s="11" t="s">
        <v>25</v>
      </c>
      <c r="H116" s="12" t="n">
        <v>700</v>
      </c>
      <c r="I116" s="12" t="n">
        <v>6.5</v>
      </c>
      <c r="J116" s="12" t="n">
        <v>0.1</v>
      </c>
      <c r="K116" s="11" t="s">
        <v>82</v>
      </c>
      <c r="L116" s="16" t="n">
        <v>16</v>
      </c>
      <c r="M116" s="16" t="n">
        <v>6</v>
      </c>
      <c r="N116" s="13" t="n">
        <f aca="false">L116/M116</f>
        <v>2.66666666666667</v>
      </c>
      <c r="O116" s="16" t="n">
        <v>70</v>
      </c>
      <c r="P116" s="16" t="n">
        <v>1.2</v>
      </c>
      <c r="Q116" s="9" t="n">
        <f aca="false">O116/100*P116*H116</f>
        <v>588</v>
      </c>
      <c r="R116" s="12"/>
      <c r="S116" s="12"/>
      <c r="T116" s="12" t="n">
        <v>24</v>
      </c>
      <c r="U116" s="12" t="n">
        <v>2.5</v>
      </c>
      <c r="V116" s="9" t="n">
        <f aca="false">E116+(N116-2.5)*0.5+(T116-25)*0.25+(Q116-450)*0.0008+(3-U116)*0.25</f>
        <v>8.32373333333334</v>
      </c>
    </row>
    <row r="117" customFormat="false" ht="28.5" hidden="false" customHeight="false" outlineLevel="0" collapsed="false">
      <c r="A117" s="14" t="s">
        <v>608</v>
      </c>
      <c r="B117" s="7" t="n">
        <f aca="false">H117*0.001+I117*0.07+J117</f>
        <v>1.08</v>
      </c>
      <c r="C117" s="7" t="n">
        <v>4.6</v>
      </c>
      <c r="D117" s="8" t="n">
        <v>2.6</v>
      </c>
      <c r="E117" s="9" t="n">
        <f aca="false">D117+C117+B117</f>
        <v>8.28</v>
      </c>
      <c r="F117" s="21" t="n">
        <v>40035</v>
      </c>
      <c r="G117" s="11" t="s">
        <v>25</v>
      </c>
      <c r="H117" s="12" t="n">
        <v>425</v>
      </c>
      <c r="I117" s="12" t="n">
        <v>6.5</v>
      </c>
      <c r="J117" s="12" t="n">
        <v>0.2</v>
      </c>
      <c r="K117" s="11" t="s">
        <v>609</v>
      </c>
      <c r="L117" s="12" t="n">
        <v>19</v>
      </c>
      <c r="M117" s="12" t="n">
        <v>8</v>
      </c>
      <c r="N117" s="13" t="n">
        <f aca="false">L117/M117</f>
        <v>2.375</v>
      </c>
      <c r="O117" s="12" t="n">
        <v>85</v>
      </c>
      <c r="P117" s="12" t="n">
        <v>1.55</v>
      </c>
      <c r="Q117" s="9" t="n">
        <f aca="false">O117/100*P117*H117</f>
        <v>559.9375</v>
      </c>
      <c r="R117" s="12" t="n">
        <v>35</v>
      </c>
      <c r="S117" s="12" t="n">
        <v>7</v>
      </c>
      <c r="T117" s="12" t="n">
        <v>25</v>
      </c>
      <c r="U117" s="12" t="n">
        <v>2.8</v>
      </c>
      <c r="V117" s="9" t="n">
        <f aca="false">E117+(N117-2.5)*0.5+(T117-25)*0.25+(Q117-450)*0.0008+(3-U117)*0.25</f>
        <v>8.35545</v>
      </c>
    </row>
    <row r="118" customFormat="false" ht="42.75" hidden="false" customHeight="false" outlineLevel="0" collapsed="false">
      <c r="A118" s="6" t="s">
        <v>610</v>
      </c>
      <c r="B118" s="7" t="n">
        <f aca="false">H118*0.001+I118*0.07+J118</f>
        <v>1.04</v>
      </c>
      <c r="C118" s="7" t="n">
        <v>4.5</v>
      </c>
      <c r="D118" s="8" t="n">
        <v>2.6</v>
      </c>
      <c r="E118" s="9" t="n">
        <f aca="false">D118+C118+B118</f>
        <v>8.14</v>
      </c>
      <c r="F118" s="21" t="n">
        <v>40035</v>
      </c>
      <c r="G118" s="11" t="s">
        <v>25</v>
      </c>
      <c r="H118" s="12" t="n">
        <v>500</v>
      </c>
      <c r="I118" s="12" t="n">
        <v>6</v>
      </c>
      <c r="J118" s="12" t="n">
        <v>0.12</v>
      </c>
      <c r="K118" s="11" t="s">
        <v>222</v>
      </c>
      <c r="L118" s="12" t="n">
        <v>22</v>
      </c>
      <c r="M118" s="12" t="n">
        <v>7</v>
      </c>
      <c r="N118" s="13" t="n">
        <f aca="false">L118/M118</f>
        <v>3.14285714285714</v>
      </c>
      <c r="O118" s="12" t="n">
        <v>78</v>
      </c>
      <c r="P118" s="12" t="n">
        <v>1.6</v>
      </c>
      <c r="Q118" s="9" t="n">
        <f aca="false">O118/100*P118*H118</f>
        <v>624</v>
      </c>
      <c r="R118" s="12" t="n">
        <v>43</v>
      </c>
      <c r="S118" s="12" t="n">
        <v>5</v>
      </c>
      <c r="T118" s="12" t="n">
        <v>25</v>
      </c>
      <c r="U118" s="12" t="n">
        <v>2.5</v>
      </c>
      <c r="V118" s="9" t="n">
        <f aca="false">E118+(N118-2.5)*0.5+(T118-25)*0.25+(Q118-450)*0.0008+(3-U118)*0.25</f>
        <v>8.72562857142857</v>
      </c>
    </row>
    <row r="119" customFormat="false" ht="14.25" hidden="false" customHeight="false" outlineLevel="0" collapsed="false">
      <c r="A119" s="6" t="s">
        <v>613</v>
      </c>
      <c r="B119" s="7" t="n">
        <f aca="false">H119*0.001+I119*0.07+J119</f>
        <v>1.325</v>
      </c>
      <c r="C119" s="7" t="n">
        <v>4.5</v>
      </c>
      <c r="D119" s="8" t="n">
        <v>2.5</v>
      </c>
      <c r="E119" s="9" t="n">
        <f aca="false">D119+C119+B119</f>
        <v>8.325</v>
      </c>
      <c r="F119" s="21" t="n">
        <v>40035</v>
      </c>
      <c r="G119" s="11" t="s">
        <v>28</v>
      </c>
      <c r="H119" s="12" t="n">
        <v>600</v>
      </c>
      <c r="I119" s="12" t="n">
        <v>7.5</v>
      </c>
      <c r="J119" s="12" t="n">
        <v>0.2</v>
      </c>
      <c r="K119" s="11" t="s">
        <v>45</v>
      </c>
      <c r="L119" s="16" t="n">
        <v>16</v>
      </c>
      <c r="M119" s="16" t="n">
        <v>6</v>
      </c>
      <c r="N119" s="13" t="n">
        <f aca="false">L119/M119</f>
        <v>2.66666666666667</v>
      </c>
      <c r="O119" s="16" t="n">
        <v>70</v>
      </c>
      <c r="P119" s="16" t="n">
        <v>1.2</v>
      </c>
      <c r="Q119" s="9" t="n">
        <f aca="false">O119/100*P119*H119</f>
        <v>504</v>
      </c>
      <c r="R119" s="12"/>
      <c r="S119" s="12"/>
      <c r="T119" s="12" t="n">
        <v>22</v>
      </c>
      <c r="U119" s="12" t="n">
        <v>3.75</v>
      </c>
      <c r="V119" s="9" t="n">
        <f aca="false">E119+(N119-2.5)*0.5+(T119-25)*0.25+(Q119-450)*0.0008+(3-U119)*0.25</f>
        <v>7.51403333333333</v>
      </c>
    </row>
    <row r="120" customFormat="false" ht="57" hidden="false" customHeight="false" outlineLevel="0" collapsed="false">
      <c r="A120" s="17" t="s">
        <v>624</v>
      </c>
      <c r="B120" s="7" t="n">
        <f aca="false">H120*0.001+I120*0.07+J120</f>
        <v>1.01</v>
      </c>
      <c r="C120" s="7" t="n">
        <v>4.5</v>
      </c>
      <c r="D120" s="8" t="n">
        <v>2.6</v>
      </c>
      <c r="E120" s="9" t="n">
        <f aca="false">D120+C120+B120</f>
        <v>8.11</v>
      </c>
      <c r="F120" s="21" t="n">
        <v>40035</v>
      </c>
      <c r="G120" s="11" t="s">
        <v>54</v>
      </c>
      <c r="H120" s="12" t="n">
        <v>350</v>
      </c>
      <c r="I120" s="12" t="n">
        <v>7</v>
      </c>
      <c r="J120" s="12" t="n">
        <v>0.17</v>
      </c>
      <c r="K120" s="11" t="s">
        <v>37</v>
      </c>
      <c r="L120" s="12" t="n">
        <v>19</v>
      </c>
      <c r="M120" s="12" t="n">
        <v>5.5</v>
      </c>
      <c r="N120" s="13" t="n">
        <f aca="false">L120/M120</f>
        <v>3.45454545454545</v>
      </c>
      <c r="O120" s="12" t="n">
        <v>68</v>
      </c>
      <c r="P120" s="12" t="n">
        <v>1</v>
      </c>
      <c r="Q120" s="9" t="n">
        <f aca="false">O120/100*P120*H120</f>
        <v>238</v>
      </c>
      <c r="R120" s="12" t="n">
        <v>43</v>
      </c>
      <c r="S120" s="12" t="n">
        <v>9</v>
      </c>
      <c r="T120" s="12" t="n">
        <v>24</v>
      </c>
      <c r="U120" s="12" t="n">
        <v>2.5</v>
      </c>
      <c r="V120" s="9" t="n">
        <f aca="false">E120+(N120-2.5)*0.5+(T120-25)*0.25+(Q120-450)*0.0008+(3-U120)*0.25</f>
        <v>8.29267272727273</v>
      </c>
    </row>
    <row r="121" customFormat="false" ht="25.5" hidden="false" customHeight="false" outlineLevel="0" collapsed="false">
      <c r="A121" s="6" t="s">
        <v>636</v>
      </c>
      <c r="B121" s="7" t="n">
        <f aca="false">H121*0.001+I121*0.07+J121</f>
        <v>0.66</v>
      </c>
      <c r="C121" s="7" t="n">
        <v>4.4</v>
      </c>
      <c r="D121" s="8" t="n">
        <v>2.5</v>
      </c>
      <c r="E121" s="9" t="n">
        <f aca="false">D121+C121+B121</f>
        <v>7.56</v>
      </c>
      <c r="F121" s="21" t="n">
        <v>40040</v>
      </c>
      <c r="G121" s="11" t="s">
        <v>28</v>
      </c>
      <c r="H121" s="12" t="n">
        <v>275</v>
      </c>
      <c r="I121" s="12" t="n">
        <v>5.5</v>
      </c>
      <c r="J121" s="12" t="n">
        <v>0</v>
      </c>
      <c r="K121" s="11" t="s">
        <v>392</v>
      </c>
      <c r="L121" s="12" t="n">
        <v>18.5</v>
      </c>
      <c r="M121" s="12" t="n">
        <v>7</v>
      </c>
      <c r="N121" s="13" t="n">
        <f aca="false">L121/M121</f>
        <v>2.64285714285714</v>
      </c>
      <c r="O121" s="12" t="n">
        <v>73</v>
      </c>
      <c r="P121" s="12" t="n">
        <v>1.5</v>
      </c>
      <c r="Q121" s="9" t="n">
        <f aca="false">O121/100*P121*H121</f>
        <v>301.125</v>
      </c>
      <c r="R121" s="12" t="n">
        <v>45</v>
      </c>
      <c r="S121" s="12" t="n">
        <v>7</v>
      </c>
      <c r="T121" s="12" t="n">
        <v>24</v>
      </c>
      <c r="U121" s="12" t="n">
        <v>3</v>
      </c>
      <c r="V121" s="9" t="n">
        <f aca="false">E121+(N121-2.5)*0.5+(T121-25)*0.25+(Q121-450)*0.0008+(3-U121)*0.25</f>
        <v>7.26232857142857</v>
      </c>
    </row>
    <row r="122" customFormat="false" ht="25.5" hidden="false" customHeight="false" outlineLevel="0" collapsed="false">
      <c r="A122" s="6" t="s">
        <v>687</v>
      </c>
      <c r="B122" s="7" t="n">
        <f aca="false">H122*0.001+I122*0.07+J122</f>
        <v>0.91</v>
      </c>
      <c r="C122" s="7" t="n">
        <v>4.4</v>
      </c>
      <c r="D122" s="8" t="n">
        <v>2.5</v>
      </c>
      <c r="E122" s="9" t="n">
        <f aca="false">D122+C122+B122</f>
        <v>7.81</v>
      </c>
      <c r="F122" s="21" t="n">
        <v>40040</v>
      </c>
      <c r="G122" s="11" t="s">
        <v>653</v>
      </c>
      <c r="H122" s="12" t="n">
        <v>350</v>
      </c>
      <c r="I122" s="12" t="n">
        <v>8</v>
      </c>
      <c r="J122" s="12" t="n">
        <v>0</v>
      </c>
      <c r="K122" s="11" t="s">
        <v>633</v>
      </c>
      <c r="L122" s="12" t="n">
        <v>20</v>
      </c>
      <c r="M122" s="12" t="n">
        <v>5</v>
      </c>
      <c r="N122" s="13" t="n">
        <f aca="false">L122/M122</f>
        <v>4</v>
      </c>
      <c r="O122" s="12" t="n">
        <v>75</v>
      </c>
      <c r="P122" s="12" t="n">
        <v>1.4</v>
      </c>
      <c r="Q122" s="9" t="n">
        <f aca="false">O122/100*P122*H122</f>
        <v>367.5</v>
      </c>
      <c r="R122" s="12"/>
      <c r="S122" s="12" t="n">
        <v>7</v>
      </c>
      <c r="T122" s="12" t="n">
        <v>23</v>
      </c>
      <c r="U122" s="12" t="n">
        <v>3.25</v>
      </c>
      <c r="V122" s="9" t="n">
        <f aca="false">E122+(N122-2.5)*0.5+(T122-25)*0.25+(Q122-450)*0.0008+(3-U122)*0.25</f>
        <v>7.9315</v>
      </c>
    </row>
    <row r="123" customFormat="false" ht="25.5" hidden="false" customHeight="false" outlineLevel="0" collapsed="false">
      <c r="A123" s="6" t="s">
        <v>706</v>
      </c>
      <c r="B123" s="7" t="n">
        <f aca="false">H123*0.001+I123*0.07+J123</f>
        <v>0.729</v>
      </c>
      <c r="C123" s="7" t="n">
        <v>4.2</v>
      </c>
      <c r="D123" s="8" t="n">
        <v>2.3</v>
      </c>
      <c r="E123" s="9" t="n">
        <f aca="false">D123+C123+B123</f>
        <v>7.229</v>
      </c>
      <c r="F123" s="21" t="n">
        <v>40040</v>
      </c>
      <c r="G123" s="11" t="s">
        <v>707</v>
      </c>
      <c r="H123" s="12" t="n">
        <v>400</v>
      </c>
      <c r="I123" s="12" t="n">
        <v>4.7</v>
      </c>
      <c r="J123" s="12" t="n">
        <v>0</v>
      </c>
      <c r="K123" s="11" t="s">
        <v>45</v>
      </c>
      <c r="L123" s="12" t="n">
        <v>19.5</v>
      </c>
      <c r="M123" s="12" t="n">
        <v>7</v>
      </c>
      <c r="N123" s="13" t="n">
        <f aca="false">L123/M123</f>
        <v>2.78571428571429</v>
      </c>
      <c r="O123" s="12" t="n">
        <v>80</v>
      </c>
      <c r="P123" s="12" t="n">
        <v>1.4</v>
      </c>
      <c r="Q123" s="9" t="n">
        <f aca="false">O123/100*P123*H123</f>
        <v>448</v>
      </c>
      <c r="R123" s="12" t="n">
        <v>40</v>
      </c>
      <c r="S123" s="12" t="n">
        <v>7</v>
      </c>
      <c r="T123" s="12" t="n">
        <v>25</v>
      </c>
      <c r="U123" s="12" t="n">
        <v>3</v>
      </c>
      <c r="V123" s="9" t="n">
        <f aca="false">E123+(N123-2.5)*0.5+(T123-25)*0.25+(Q123-450)*0.0008+(3-U123)*0.25</f>
        <v>7.37025714285714</v>
      </c>
    </row>
    <row r="124" customFormat="false" ht="14.25" hidden="false" customHeight="false" outlineLevel="0" collapsed="false">
      <c r="A124" s="14" t="s">
        <v>713</v>
      </c>
      <c r="B124" s="7" t="n">
        <f aca="false">H124*0.001+I124*0.07+J124</f>
        <v>0.99</v>
      </c>
      <c r="C124" s="7" t="n">
        <v>4.3</v>
      </c>
      <c r="D124" s="8" t="n">
        <v>2.4</v>
      </c>
      <c r="E124" s="9" t="n">
        <f aca="false">D124+C124+B124</f>
        <v>7.69</v>
      </c>
      <c r="F124" s="21" t="n">
        <v>40040</v>
      </c>
      <c r="G124" s="11" t="s">
        <v>25</v>
      </c>
      <c r="H124" s="12" t="n">
        <v>450</v>
      </c>
      <c r="I124" s="12" t="n">
        <v>6</v>
      </c>
      <c r="J124" s="12" t="n">
        <v>0.12</v>
      </c>
      <c r="K124" s="11" t="s">
        <v>37</v>
      </c>
      <c r="L124" s="12" t="n">
        <v>17</v>
      </c>
      <c r="M124" s="12" t="n">
        <v>8</v>
      </c>
      <c r="N124" s="13" t="n">
        <f aca="false">L124/M124</f>
        <v>2.125</v>
      </c>
      <c r="O124" s="12" t="n">
        <v>65</v>
      </c>
      <c r="P124" s="12" t="n">
        <v>1.3</v>
      </c>
      <c r="Q124" s="9" t="n">
        <f aca="false">O124/100*P124*H124</f>
        <v>380.25</v>
      </c>
      <c r="R124" s="12" t="n">
        <v>40</v>
      </c>
      <c r="S124" s="12" t="n">
        <v>10</v>
      </c>
      <c r="T124" s="12" t="n">
        <v>22</v>
      </c>
      <c r="U124" s="12" t="n">
        <v>3.6</v>
      </c>
      <c r="V124" s="9" t="n">
        <f aca="false">E124+(N124-2.5)*0.5+(T124-25)*0.25+(Q124-450)*0.0008+(3-U124)*0.25</f>
        <v>6.5467</v>
      </c>
    </row>
    <row r="125" customFormat="false" ht="14.25" hidden="false" customHeight="false" outlineLevel="0" collapsed="false">
      <c r="A125" s="6" t="s">
        <v>24</v>
      </c>
      <c r="B125" s="7" t="n">
        <f aca="false">H125*0.001+I125*0.07+J125</f>
        <v>0.594</v>
      </c>
      <c r="C125" s="7" t="n">
        <v>4.5</v>
      </c>
      <c r="D125" s="8" t="n">
        <v>2.5</v>
      </c>
      <c r="E125" s="9" t="n">
        <f aca="false">D125+C125+B125</f>
        <v>7.594</v>
      </c>
      <c r="F125" s="21" t="n">
        <v>40040</v>
      </c>
      <c r="G125" s="11" t="s">
        <v>25</v>
      </c>
      <c r="H125" s="12" t="n">
        <v>300</v>
      </c>
      <c r="I125" s="12" t="n">
        <v>4.2</v>
      </c>
      <c r="J125" s="12" t="n">
        <v>0</v>
      </c>
      <c r="K125" s="11" t="s">
        <v>26</v>
      </c>
      <c r="L125" s="12" t="n">
        <v>17</v>
      </c>
      <c r="M125" s="12" t="n">
        <v>7.2</v>
      </c>
      <c r="N125" s="13" t="n">
        <f aca="false">L125/M125</f>
        <v>2.36111111111111</v>
      </c>
      <c r="O125" s="12" t="n">
        <v>65</v>
      </c>
      <c r="P125" s="12" t="n">
        <v>0.95</v>
      </c>
      <c r="Q125" s="9" t="n">
        <f aca="false">O125/100*P125*H125</f>
        <v>185.25</v>
      </c>
      <c r="R125" s="12" t="n">
        <v>45</v>
      </c>
      <c r="S125" s="12" t="n">
        <v>9</v>
      </c>
      <c r="T125" s="12" t="n">
        <v>21</v>
      </c>
      <c r="U125" s="12" t="n">
        <v>3.5</v>
      </c>
      <c r="V125" s="9" t="n">
        <f aca="false">E125+(N125-2.5)*0.5+(T125-25)*0.25+(Q125-450)*0.0008+(3-U125)*0.25</f>
        <v>6.18775555555556</v>
      </c>
    </row>
    <row r="126" customFormat="false" ht="25.5" hidden="false" customHeight="false" outlineLevel="0" collapsed="false">
      <c r="A126" s="6" t="s">
        <v>27</v>
      </c>
      <c r="B126" s="7" t="n">
        <f aca="false">H126*0.001+I126*0.07+J126</f>
        <v>1.135</v>
      </c>
      <c r="C126" s="7" t="n">
        <v>4.6</v>
      </c>
      <c r="D126" s="8" t="n">
        <v>2.5</v>
      </c>
      <c r="E126" s="9" t="n">
        <f aca="false">D126+C126+B126</f>
        <v>8.235</v>
      </c>
      <c r="F126" s="21" t="n">
        <v>40040</v>
      </c>
      <c r="G126" s="11" t="s">
        <v>28</v>
      </c>
      <c r="H126" s="12" t="n">
        <v>650</v>
      </c>
      <c r="I126" s="12" t="n">
        <v>5.5</v>
      </c>
      <c r="J126" s="12" t="n">
        <v>0.1</v>
      </c>
      <c r="K126" s="11" t="s">
        <v>29</v>
      </c>
      <c r="L126" s="12" t="n">
        <v>18</v>
      </c>
      <c r="M126" s="12" t="n">
        <v>7.5</v>
      </c>
      <c r="N126" s="13" t="n">
        <f aca="false">L126/M126</f>
        <v>2.4</v>
      </c>
      <c r="O126" s="12" t="n">
        <v>80</v>
      </c>
      <c r="P126" s="12" t="n">
        <v>1.4</v>
      </c>
      <c r="Q126" s="9" t="n">
        <f aca="false">O126/100*P126*H126</f>
        <v>728</v>
      </c>
      <c r="R126" s="12" t="n">
        <v>40</v>
      </c>
      <c r="S126" s="12" t="n">
        <v>5</v>
      </c>
      <c r="T126" s="12" t="n">
        <v>24</v>
      </c>
      <c r="U126" s="12" t="n">
        <v>3</v>
      </c>
      <c r="V126" s="9" t="n">
        <f aca="false">E126+(N126-2.5)*0.5+(T126-25)*0.25+(Q126-450)*0.0008+(3-U126)*0.25</f>
        <v>8.1574</v>
      </c>
    </row>
    <row r="127" customFormat="false" ht="14.25" hidden="false" customHeight="false" outlineLevel="0" collapsed="false">
      <c r="A127" s="6" t="s">
        <v>36</v>
      </c>
      <c r="B127" s="7" t="n">
        <f aca="false">H127*0.001+I127*0.07+J127</f>
        <v>1.57</v>
      </c>
      <c r="C127" s="7" t="n">
        <v>4.5</v>
      </c>
      <c r="D127" s="8" t="n">
        <v>2.5</v>
      </c>
      <c r="E127" s="9" t="n">
        <f aca="false">D127+C127+B127</f>
        <v>8.57</v>
      </c>
      <c r="F127" s="21" t="n">
        <v>40040</v>
      </c>
      <c r="G127" s="11" t="s">
        <v>25</v>
      </c>
      <c r="H127" s="12" t="n">
        <v>550</v>
      </c>
      <c r="I127" s="12" t="n">
        <v>12</v>
      </c>
      <c r="J127" s="12" t="n">
        <v>0.18</v>
      </c>
      <c r="K127" s="11" t="s">
        <v>37</v>
      </c>
      <c r="L127" s="12" t="n">
        <v>22</v>
      </c>
      <c r="M127" s="12" t="n">
        <v>5.5</v>
      </c>
      <c r="N127" s="13" t="n">
        <f aca="false">L127/M127</f>
        <v>4</v>
      </c>
      <c r="O127" s="12" t="n">
        <v>75</v>
      </c>
      <c r="P127" s="12" t="n">
        <v>1.3</v>
      </c>
      <c r="Q127" s="9" t="n">
        <f aca="false">O127/100*P127*H127</f>
        <v>536.25</v>
      </c>
      <c r="R127" s="12" t="n">
        <v>40</v>
      </c>
      <c r="S127" s="12" t="n">
        <v>5</v>
      </c>
      <c r="T127" s="12" t="n">
        <v>25</v>
      </c>
      <c r="U127" s="12" t="n">
        <v>3.25</v>
      </c>
      <c r="V127" s="9" t="n">
        <f aca="false">E127+(N127-2.5)*0.5+(T127-25)*0.25+(Q127-450)*0.0008+(3-U127)*0.25</f>
        <v>9.3265</v>
      </c>
    </row>
    <row r="128" customFormat="false" ht="38.25" hidden="false" customHeight="false" outlineLevel="0" collapsed="false">
      <c r="A128" s="6" t="s">
        <v>41</v>
      </c>
      <c r="B128" s="7" t="n">
        <f aca="false">H128*0.001+I128*0.07+J128</f>
        <v>1.5</v>
      </c>
      <c r="C128" s="7" t="n">
        <v>4.6</v>
      </c>
      <c r="D128" s="8" t="n">
        <v>2.5</v>
      </c>
      <c r="E128" s="9" t="n">
        <f aca="false">D128+C128+B128</f>
        <v>8.6</v>
      </c>
      <c r="F128" s="21" t="n">
        <v>40040</v>
      </c>
      <c r="G128" s="11" t="s">
        <v>25</v>
      </c>
      <c r="H128" s="12" t="n">
        <v>700</v>
      </c>
      <c r="I128" s="12" t="n">
        <v>10</v>
      </c>
      <c r="J128" s="12" t="n">
        <v>0.1</v>
      </c>
      <c r="K128" s="11" t="s">
        <v>42</v>
      </c>
      <c r="L128" s="12" t="n">
        <v>20</v>
      </c>
      <c r="M128" s="12" t="n">
        <v>5.5</v>
      </c>
      <c r="N128" s="13" t="n">
        <f aca="false">L128/M128</f>
        <v>3.63636363636364</v>
      </c>
      <c r="O128" s="12" t="n">
        <v>65</v>
      </c>
      <c r="P128" s="12" t="n">
        <v>1.5</v>
      </c>
      <c r="Q128" s="9" t="n">
        <f aca="false">O128/100*P128*H128</f>
        <v>682.5</v>
      </c>
      <c r="R128" s="12" t="n">
        <v>33</v>
      </c>
      <c r="S128" s="12" t="n">
        <v>5</v>
      </c>
      <c r="T128" s="12" t="n">
        <v>24</v>
      </c>
      <c r="U128" s="12" t="n">
        <v>2</v>
      </c>
      <c r="V128" s="9" t="n">
        <f aca="false">E128+(N128-2.5)*0.5+(T128-25)*0.25+(Q128-450)*0.0008+(3-U128)*0.25</f>
        <v>9.35418181818182</v>
      </c>
    </row>
    <row r="129" customFormat="false" ht="42.75" hidden="false" customHeight="false" outlineLevel="0" collapsed="false">
      <c r="A129" s="6" t="s">
        <v>96</v>
      </c>
      <c r="B129" s="7" t="n">
        <f aca="false">H129*0.001+I129*0.07+J129</f>
        <v>1.49</v>
      </c>
      <c r="C129" s="7" t="n">
        <v>4.4</v>
      </c>
      <c r="D129" s="8" t="n">
        <v>2.5</v>
      </c>
      <c r="E129" s="9" t="n">
        <f aca="false">D129+C129+B129</f>
        <v>8.39</v>
      </c>
      <c r="F129" s="21" t="n">
        <v>40040</v>
      </c>
      <c r="G129" s="11" t="s">
        <v>97</v>
      </c>
      <c r="H129" s="12" t="n">
        <v>850</v>
      </c>
      <c r="I129" s="12" t="n">
        <v>7</v>
      </c>
      <c r="J129" s="12" t="n">
        <v>0.15</v>
      </c>
      <c r="K129" s="11" t="s">
        <v>45</v>
      </c>
      <c r="L129" s="12" t="n">
        <v>21</v>
      </c>
      <c r="M129" s="12" t="n">
        <v>5.5</v>
      </c>
      <c r="N129" s="13" t="n">
        <f aca="false">L129/M129</f>
        <v>3.81818181818182</v>
      </c>
      <c r="O129" s="12" t="n">
        <v>78</v>
      </c>
      <c r="P129" s="12" t="n">
        <v>1.6</v>
      </c>
      <c r="Q129" s="9" t="n">
        <f aca="false">O129/100*P129*H129</f>
        <v>1060.8</v>
      </c>
      <c r="R129" s="12" t="n">
        <v>35</v>
      </c>
      <c r="S129" s="12" t="n">
        <v>5</v>
      </c>
      <c r="T129" s="12" t="n">
        <v>25</v>
      </c>
      <c r="U129" s="12" t="n">
        <v>2</v>
      </c>
      <c r="V129" s="9" t="n">
        <f aca="false">E129+(N129-2.5)*0.5+(T129-25)*0.25+(Q129-450)*0.0008+(3-U129)*0.25</f>
        <v>9.78773090909091</v>
      </c>
    </row>
    <row r="130" customFormat="false" ht="38.25" hidden="false" customHeight="false" outlineLevel="0" collapsed="false">
      <c r="A130" s="6" t="s">
        <v>121</v>
      </c>
      <c r="B130" s="7" t="n">
        <f aca="false">H130*0.001+I130*0.07+J130</f>
        <v>0.72</v>
      </c>
      <c r="C130" s="7" t="n">
        <v>4.7</v>
      </c>
      <c r="D130" s="8" t="n">
        <v>2.5</v>
      </c>
      <c r="E130" s="9" t="n">
        <f aca="false">D130+C130+B130</f>
        <v>7.92</v>
      </c>
      <c r="F130" s="21" t="n">
        <v>40040</v>
      </c>
      <c r="G130" s="11" t="s">
        <v>28</v>
      </c>
      <c r="H130" s="12" t="n">
        <v>300</v>
      </c>
      <c r="I130" s="12" t="n">
        <v>6</v>
      </c>
      <c r="J130" s="12" t="n">
        <v>0</v>
      </c>
      <c r="K130" s="11" t="s">
        <v>122</v>
      </c>
      <c r="L130" s="12" t="n">
        <v>17.4</v>
      </c>
      <c r="M130" s="12" t="n">
        <v>6.5</v>
      </c>
      <c r="N130" s="13" t="n">
        <f aca="false">L130/M130</f>
        <v>2.67692307692308</v>
      </c>
      <c r="O130" s="16" t="n">
        <v>70</v>
      </c>
      <c r="P130" s="16" t="n">
        <v>1.2</v>
      </c>
      <c r="Q130" s="9" t="n">
        <f aca="false">O130/100*P130*H130</f>
        <v>252</v>
      </c>
      <c r="R130" s="12"/>
      <c r="S130" s="12"/>
      <c r="T130" s="12" t="n">
        <v>21</v>
      </c>
      <c r="U130" s="12" t="n">
        <v>4</v>
      </c>
      <c r="V130" s="9" t="n">
        <f aca="false">E130+(N130-2.5)*0.5+(T130-25)*0.25+(Q130-450)*0.0008+(3-U130)*0.25</f>
        <v>6.60006153846154</v>
      </c>
    </row>
    <row r="131" customFormat="false" ht="28.5" hidden="false" customHeight="false" outlineLevel="0" collapsed="false">
      <c r="A131" s="6" t="s">
        <v>134</v>
      </c>
      <c r="B131" s="7" t="n">
        <f aca="false">H131*0.001+I131*0.07+J131</f>
        <v>1.51</v>
      </c>
      <c r="C131" s="7" t="n">
        <v>4.4</v>
      </c>
      <c r="D131" s="8" t="n">
        <v>2.5</v>
      </c>
      <c r="E131" s="9" t="n">
        <f aca="false">D131+C131+B131</f>
        <v>8.41</v>
      </c>
      <c r="F131" s="21" t="n">
        <v>40040</v>
      </c>
      <c r="G131" s="11"/>
      <c r="H131" s="12" t="n">
        <v>600</v>
      </c>
      <c r="I131" s="12" t="n">
        <v>11</v>
      </c>
      <c r="J131" s="12" t="n">
        <v>0.14</v>
      </c>
      <c r="K131" s="11" t="s">
        <v>135</v>
      </c>
      <c r="L131" s="16" t="n">
        <v>16</v>
      </c>
      <c r="M131" s="16" t="n">
        <v>6</v>
      </c>
      <c r="N131" s="13" t="n">
        <f aca="false">L131/M131</f>
        <v>2.66666666666667</v>
      </c>
      <c r="O131" s="16" t="n">
        <v>70</v>
      </c>
      <c r="P131" s="16" t="n">
        <v>1.2</v>
      </c>
      <c r="Q131" s="9" t="n">
        <f aca="false">O131/100*P131*H131</f>
        <v>504</v>
      </c>
      <c r="R131" s="12"/>
      <c r="S131" s="12"/>
      <c r="T131" s="12" t="n">
        <v>21</v>
      </c>
      <c r="U131" s="12" t="n">
        <v>3.5</v>
      </c>
      <c r="V131" s="9" t="n">
        <f aca="false">E131+(N131-2.5)*0.5+(T131-25)*0.25+(Q131-450)*0.0008+(3-U131)*0.25</f>
        <v>7.41153333333333</v>
      </c>
    </row>
    <row r="132" customFormat="false" ht="14.25" hidden="false" customHeight="false" outlineLevel="0" collapsed="false">
      <c r="A132" s="14" t="s">
        <v>144</v>
      </c>
      <c r="B132" s="7" t="n">
        <f aca="false">H132*0.001+I132*0.07+J132</f>
        <v>1.27</v>
      </c>
      <c r="C132" s="7" t="n">
        <v>4</v>
      </c>
      <c r="D132" s="8" t="n">
        <v>2.5</v>
      </c>
      <c r="E132" s="9" t="n">
        <f aca="false">D132+C132+B132</f>
        <v>7.77</v>
      </c>
      <c r="F132" s="21" t="n">
        <v>40040</v>
      </c>
      <c r="G132" s="11" t="s">
        <v>28</v>
      </c>
      <c r="H132" s="12" t="n">
        <v>700</v>
      </c>
      <c r="I132" s="12" t="n">
        <v>6</v>
      </c>
      <c r="J132" s="12" t="n">
        <v>0.15</v>
      </c>
      <c r="K132" s="11" t="s">
        <v>145</v>
      </c>
      <c r="L132" s="12" t="n">
        <v>17.2</v>
      </c>
      <c r="M132" s="12" t="n">
        <v>8.4</v>
      </c>
      <c r="N132" s="13" t="n">
        <f aca="false">L132/M132</f>
        <v>2.04761904761905</v>
      </c>
      <c r="O132" s="16" t="n">
        <v>70</v>
      </c>
      <c r="P132" s="16" t="n">
        <v>1.2</v>
      </c>
      <c r="Q132" s="9" t="n">
        <f aca="false">O132/100*P132*H132</f>
        <v>588</v>
      </c>
      <c r="R132" s="12"/>
      <c r="S132" s="12"/>
      <c r="T132" s="12" t="n">
        <v>21</v>
      </c>
      <c r="U132" s="12" t="n">
        <v>3.25</v>
      </c>
      <c r="V132" s="9" t="n">
        <f aca="false">E132+(N132-2.5)*0.5+(T132-25)*0.25+(Q132-450)*0.0008+(3-U132)*0.25</f>
        <v>6.59170952380952</v>
      </c>
    </row>
    <row r="133" customFormat="false" ht="14.25" hidden="false" customHeight="false" outlineLevel="0" collapsed="false">
      <c r="A133" s="6" t="s">
        <v>146</v>
      </c>
      <c r="B133" s="7" t="n">
        <f aca="false">H133*0.001+I133*0.07+J133</f>
        <v>1.59</v>
      </c>
      <c r="C133" s="7" t="n">
        <v>4.4</v>
      </c>
      <c r="D133" s="8" t="n">
        <v>2.5</v>
      </c>
      <c r="E133" s="9" t="n">
        <f aca="false">D133+C133+B133</f>
        <v>8.49</v>
      </c>
      <c r="F133" s="21" t="n">
        <v>40040</v>
      </c>
      <c r="G133" s="11" t="s">
        <v>28</v>
      </c>
      <c r="H133" s="12" t="n">
        <v>650</v>
      </c>
      <c r="I133" s="12" t="n">
        <v>12</v>
      </c>
      <c r="J133" s="12" t="n">
        <v>0.1</v>
      </c>
      <c r="K133" s="11" t="s">
        <v>45</v>
      </c>
      <c r="L133" s="16" t="n">
        <v>16</v>
      </c>
      <c r="M133" s="16" t="n">
        <v>6</v>
      </c>
      <c r="N133" s="13" t="n">
        <f aca="false">L133/M133</f>
        <v>2.66666666666667</v>
      </c>
      <c r="O133" s="16" t="n">
        <v>70</v>
      </c>
      <c r="P133" s="16" t="n">
        <v>1.2</v>
      </c>
      <c r="Q133" s="9" t="n">
        <f aca="false">O133/100*P133*H133</f>
        <v>546</v>
      </c>
      <c r="R133" s="12"/>
      <c r="S133" s="12"/>
      <c r="T133" s="12" t="n">
        <v>21</v>
      </c>
      <c r="U133" s="12" t="n">
        <v>3.3</v>
      </c>
      <c r="V133" s="9" t="n">
        <f aca="false">E133+(N133-2.5)*0.5+(T133-25)*0.25+(Q133-450)*0.0008+(3-U133)*0.25</f>
        <v>7.57513333333333</v>
      </c>
    </row>
    <row r="134" customFormat="false" ht="25.5" hidden="false" customHeight="false" outlineLevel="0" collapsed="false">
      <c r="A134" s="14" t="s">
        <v>153</v>
      </c>
      <c r="B134" s="7" t="n">
        <f aca="false">H134*0.001+I134*0.07+J134</f>
        <v>1.175</v>
      </c>
      <c r="C134" s="7" t="n">
        <v>4.5</v>
      </c>
      <c r="D134" s="8" t="n">
        <v>2.5</v>
      </c>
      <c r="E134" s="9" t="n">
        <f aca="false">D134+C134+B134</f>
        <v>8.175</v>
      </c>
      <c r="F134" s="21" t="n">
        <v>40040</v>
      </c>
      <c r="G134" s="11" t="s">
        <v>154</v>
      </c>
      <c r="H134" s="12" t="n">
        <v>500</v>
      </c>
      <c r="I134" s="12" t="n">
        <v>7.5</v>
      </c>
      <c r="J134" s="12" t="n">
        <v>0.15</v>
      </c>
      <c r="K134" s="11" t="s">
        <v>155</v>
      </c>
      <c r="L134" s="12" t="n">
        <v>18</v>
      </c>
      <c r="M134" s="12" t="n">
        <v>5.5</v>
      </c>
      <c r="N134" s="13" t="n">
        <f aca="false">L134/M134</f>
        <v>3.27272727272727</v>
      </c>
      <c r="O134" s="12" t="n">
        <v>80</v>
      </c>
      <c r="P134" s="12" t="n">
        <v>1.7</v>
      </c>
      <c r="Q134" s="9" t="n">
        <f aca="false">O134/100*P134*H134</f>
        <v>680</v>
      </c>
      <c r="R134" s="12" t="n">
        <v>33</v>
      </c>
      <c r="S134" s="12" t="n">
        <v>4</v>
      </c>
      <c r="T134" s="12" t="n">
        <v>27</v>
      </c>
      <c r="U134" s="12" t="n">
        <v>2.5</v>
      </c>
      <c r="V134" s="9" t="n">
        <f aca="false">E134+(N134-2.5)*0.5+(T134-25)*0.25+(Q134-450)*0.0008+(3-U134)*0.25</f>
        <v>9.37036363636364</v>
      </c>
    </row>
    <row r="135" customFormat="false" ht="25.5" hidden="false" customHeight="false" outlineLevel="0" collapsed="false">
      <c r="A135" s="14" t="s">
        <v>166</v>
      </c>
      <c r="B135" s="7" t="n">
        <f aca="false">H135*0.001+I135*0.07+J135</f>
        <v>1.115</v>
      </c>
      <c r="C135" s="7" t="n">
        <v>4.2</v>
      </c>
      <c r="D135" s="8" t="n">
        <v>2</v>
      </c>
      <c r="E135" s="9" t="n">
        <f aca="false">D135+C135+B135</f>
        <v>7.315</v>
      </c>
      <c r="F135" s="21" t="n">
        <v>40040</v>
      </c>
      <c r="G135" s="11" t="s">
        <v>25</v>
      </c>
      <c r="H135" s="12" t="n">
        <v>625</v>
      </c>
      <c r="I135" s="12" t="n">
        <v>7</v>
      </c>
      <c r="J135" s="12" t="n">
        <v>0</v>
      </c>
      <c r="K135" s="11" t="s">
        <v>167</v>
      </c>
      <c r="L135" s="12" t="n">
        <v>18</v>
      </c>
      <c r="M135" s="12" t="n">
        <v>7</v>
      </c>
      <c r="N135" s="13" t="n">
        <f aca="false">L135/M135</f>
        <v>2.57142857142857</v>
      </c>
      <c r="O135" s="12" t="n">
        <v>80</v>
      </c>
      <c r="P135" s="12" t="n">
        <v>1.5</v>
      </c>
      <c r="Q135" s="9" t="n">
        <f aca="false">O135/100*P135*H135</f>
        <v>750</v>
      </c>
      <c r="R135" s="12" t="n">
        <v>35</v>
      </c>
      <c r="S135" s="12" t="n">
        <v>7</v>
      </c>
      <c r="T135" s="12" t="n">
        <v>26</v>
      </c>
      <c r="U135" s="12" t="n">
        <v>3.3</v>
      </c>
      <c r="V135" s="9" t="n">
        <f aca="false">E135+(N135-2.5)*0.5+(T135-25)*0.25+(Q135-450)*0.0008+(3-U135)*0.25</f>
        <v>7.76571428571429</v>
      </c>
    </row>
    <row r="136" customFormat="false" ht="28.5" hidden="false" customHeight="false" outlineLevel="0" collapsed="false">
      <c r="A136" s="14" t="s">
        <v>171</v>
      </c>
      <c r="B136" s="7" t="n">
        <f aca="false">H136*0.001+I136*0.07+J136</f>
        <v>1.57</v>
      </c>
      <c r="C136" s="7" t="n">
        <v>4.5</v>
      </c>
      <c r="D136" s="8" t="n">
        <v>2.5</v>
      </c>
      <c r="E136" s="9" t="n">
        <f aca="false">D136+C136+B136</f>
        <v>8.57</v>
      </c>
      <c r="F136" s="21" t="n">
        <v>40040</v>
      </c>
      <c r="G136" s="11" t="s">
        <v>97</v>
      </c>
      <c r="H136" s="12" t="n">
        <v>650</v>
      </c>
      <c r="I136" s="12" t="n">
        <v>10</v>
      </c>
      <c r="J136" s="12" t="n">
        <v>0.22</v>
      </c>
      <c r="K136" s="11" t="s">
        <v>172</v>
      </c>
      <c r="L136" s="12" t="n">
        <v>21.5</v>
      </c>
      <c r="M136" s="12" t="n">
        <v>4.5</v>
      </c>
      <c r="N136" s="13" t="n">
        <f aca="false">L136/M136</f>
        <v>4.77777777777778</v>
      </c>
      <c r="O136" s="12" t="n">
        <v>60</v>
      </c>
      <c r="P136" s="12" t="n">
        <v>1.3</v>
      </c>
      <c r="Q136" s="9" t="n">
        <f aca="false">O136/100*P136*H136</f>
        <v>507</v>
      </c>
      <c r="R136" s="12" t="n">
        <v>40</v>
      </c>
      <c r="S136" s="12" t="n">
        <v>8</v>
      </c>
      <c r="T136" s="12" t="n">
        <v>25</v>
      </c>
      <c r="U136" s="12" t="n">
        <v>2.5</v>
      </c>
      <c r="V136" s="9" t="n">
        <f aca="false">E136+(N136-2.5)*0.5+(T136-25)*0.25+(Q136-450)*0.0008+(3-U136)*0.25</f>
        <v>9.87948888888889</v>
      </c>
    </row>
    <row r="137" customFormat="false" ht="14.25" hidden="false" customHeight="false" outlineLevel="0" collapsed="false">
      <c r="A137" s="6" t="s">
        <v>177</v>
      </c>
      <c r="B137" s="7" t="n">
        <f aca="false">H137*0.001+I137*0.07+J137</f>
        <v>1.26</v>
      </c>
      <c r="C137" s="7" t="n">
        <v>4</v>
      </c>
      <c r="D137" s="8" t="n">
        <v>2.5</v>
      </c>
      <c r="E137" s="9" t="n">
        <f aca="false">D137+C137+B137</f>
        <v>7.76</v>
      </c>
      <c r="F137" s="21" t="n">
        <v>40040</v>
      </c>
      <c r="G137" s="11" t="s">
        <v>28</v>
      </c>
      <c r="H137" s="12" t="n">
        <v>600</v>
      </c>
      <c r="I137" s="12" t="n">
        <v>8</v>
      </c>
      <c r="J137" s="12" t="n">
        <v>0.1</v>
      </c>
      <c r="K137" s="11" t="s">
        <v>178</v>
      </c>
      <c r="L137" s="16" t="n">
        <v>16</v>
      </c>
      <c r="M137" s="16" t="n">
        <v>6</v>
      </c>
      <c r="N137" s="13" t="n">
        <f aca="false">L137/M137</f>
        <v>2.66666666666667</v>
      </c>
      <c r="O137" s="16" t="n">
        <v>70</v>
      </c>
      <c r="P137" s="16" t="n">
        <v>1.2</v>
      </c>
      <c r="Q137" s="9" t="n">
        <f aca="false">O137/100*P137*H137</f>
        <v>504</v>
      </c>
      <c r="R137" s="12"/>
      <c r="S137" s="12"/>
      <c r="T137" s="12" t="n">
        <v>21</v>
      </c>
      <c r="U137" s="12" t="n">
        <v>3.25</v>
      </c>
      <c r="V137" s="9" t="n">
        <f aca="false">E137+(N137-2.5)*0.5+(T137-25)*0.25+(Q137-450)*0.0008+(3-U137)*0.25</f>
        <v>6.82403333333333</v>
      </c>
    </row>
    <row r="138" customFormat="false" ht="14.25" hidden="false" customHeight="false" outlineLevel="0" collapsed="false">
      <c r="A138" s="15" t="s">
        <v>191</v>
      </c>
      <c r="B138" s="7" t="n">
        <f aca="false">H138*0.001+I138*0.07+J138</f>
        <v>1.255</v>
      </c>
      <c r="C138" s="7" t="n">
        <v>4.4</v>
      </c>
      <c r="D138" s="8" t="n">
        <v>2.5</v>
      </c>
      <c r="E138" s="9" t="n">
        <f aca="false">D138+C138+B138</f>
        <v>8.155</v>
      </c>
      <c r="F138" s="21" t="n">
        <v>40040</v>
      </c>
      <c r="G138" s="11" t="s">
        <v>28</v>
      </c>
      <c r="H138" s="12" t="n">
        <v>700</v>
      </c>
      <c r="I138" s="12" t="n">
        <v>6.5</v>
      </c>
      <c r="J138" s="12" t="n">
        <v>0.1</v>
      </c>
      <c r="K138" s="11" t="s">
        <v>165</v>
      </c>
      <c r="L138" s="16" t="n">
        <v>16</v>
      </c>
      <c r="M138" s="16" t="n">
        <v>6</v>
      </c>
      <c r="N138" s="13" t="n">
        <f aca="false">L138/M138</f>
        <v>2.66666666666667</v>
      </c>
      <c r="O138" s="12" t="n">
        <v>72</v>
      </c>
      <c r="P138" s="12" t="n">
        <v>1.6</v>
      </c>
      <c r="Q138" s="9" t="n">
        <f aca="false">O138/100*P138*H138</f>
        <v>806.4</v>
      </c>
      <c r="R138" s="12" t="n">
        <v>35</v>
      </c>
      <c r="S138" s="12" t="n">
        <v>7</v>
      </c>
      <c r="T138" s="12" t="n">
        <v>25</v>
      </c>
      <c r="U138" s="12" t="n">
        <v>2.5</v>
      </c>
      <c r="V138" s="9" t="n">
        <f aca="false">E138+(N138-2.5)*0.5+(T138-25)*0.25+(Q138-450)*0.0008+(3-U138)*0.25</f>
        <v>8.64845333333333</v>
      </c>
    </row>
    <row r="139" customFormat="false" ht="25.5" hidden="false" customHeight="false" outlineLevel="0" collapsed="false">
      <c r="A139" s="6" t="s">
        <v>209</v>
      </c>
      <c r="B139" s="7" t="n">
        <f aca="false">H139*0.001+I139*0.07+J139</f>
        <v>1.055</v>
      </c>
      <c r="C139" s="7" t="n">
        <v>4.5</v>
      </c>
      <c r="D139" s="8" t="n">
        <v>2.5</v>
      </c>
      <c r="E139" s="9" t="n">
        <f aca="false">D139+C139+B139</f>
        <v>8.055</v>
      </c>
      <c r="F139" s="21" t="n">
        <v>40040</v>
      </c>
      <c r="G139" s="11" t="s">
        <v>97</v>
      </c>
      <c r="H139" s="12" t="n">
        <v>600</v>
      </c>
      <c r="I139" s="12" t="n">
        <v>6.5</v>
      </c>
      <c r="J139" s="12" t="n">
        <v>0</v>
      </c>
      <c r="K139" s="11" t="s">
        <v>210</v>
      </c>
      <c r="L139" s="12" t="n">
        <v>20.5</v>
      </c>
      <c r="M139" s="12" t="n">
        <v>6.5</v>
      </c>
      <c r="N139" s="13" t="n">
        <f aca="false">L139/M139</f>
        <v>3.15384615384615</v>
      </c>
      <c r="O139" s="12" t="n">
        <v>68</v>
      </c>
      <c r="P139" s="12" t="n">
        <v>1.3</v>
      </c>
      <c r="Q139" s="9" t="n">
        <f aca="false">O139/100*P139*H139</f>
        <v>530.4</v>
      </c>
      <c r="R139" s="12" t="n">
        <v>35</v>
      </c>
      <c r="S139" s="12" t="n">
        <v>7</v>
      </c>
      <c r="T139" s="12" t="n">
        <v>24</v>
      </c>
      <c r="U139" s="12" t="n">
        <v>3.5</v>
      </c>
      <c r="V139" s="9" t="n">
        <f aca="false">E139+(N139-2.5)*0.5+(T139-25)*0.25+(Q139-450)*0.0008+(3-U139)*0.25</f>
        <v>8.07124307692308</v>
      </c>
    </row>
    <row r="140" customFormat="false" ht="14.25" hidden="false" customHeight="false" outlineLevel="0" collapsed="false">
      <c r="A140" s="6" t="s">
        <v>237</v>
      </c>
      <c r="B140" s="7" t="n">
        <f aca="false">H140*0.001+I140*0.07+J140</f>
        <v>1.375</v>
      </c>
      <c r="C140" s="7" t="n">
        <v>4.2</v>
      </c>
      <c r="D140" s="8" t="n">
        <v>2.5</v>
      </c>
      <c r="E140" s="9" t="n">
        <f aca="false">D140+C140+B140</f>
        <v>8.075</v>
      </c>
      <c r="F140" s="21" t="n">
        <v>40040</v>
      </c>
      <c r="G140" s="11" t="s">
        <v>25</v>
      </c>
      <c r="H140" s="12" t="n">
        <v>750</v>
      </c>
      <c r="I140" s="12" t="n">
        <v>7.5</v>
      </c>
      <c r="J140" s="12" t="n">
        <v>0.1</v>
      </c>
      <c r="K140" s="11" t="s">
        <v>238</v>
      </c>
      <c r="L140" s="12" t="n">
        <v>17</v>
      </c>
      <c r="M140" s="12" t="n">
        <v>6</v>
      </c>
      <c r="N140" s="13" t="n">
        <f aca="false">L140/M140</f>
        <v>2.83333333333333</v>
      </c>
      <c r="O140" s="12" t="n">
        <v>65</v>
      </c>
      <c r="P140" s="12" t="n">
        <v>1.3</v>
      </c>
      <c r="Q140" s="9" t="n">
        <f aca="false">O140/100*P140*H140</f>
        <v>633.75</v>
      </c>
      <c r="R140" s="12" t="n">
        <v>38</v>
      </c>
      <c r="S140" s="12" t="n">
        <v>9</v>
      </c>
      <c r="T140" s="12" t="n">
        <v>24</v>
      </c>
      <c r="U140" s="12" t="n">
        <v>3</v>
      </c>
      <c r="V140" s="9" t="n">
        <f aca="false">E140+(N140-2.5)*0.5+(T140-25)*0.25+(Q140-450)*0.0008+(3-U140)*0.25</f>
        <v>8.13866666666667</v>
      </c>
    </row>
    <row r="141" customFormat="false" ht="14.25" hidden="false" customHeight="false" outlineLevel="0" collapsed="false">
      <c r="A141" s="6" t="s">
        <v>323</v>
      </c>
      <c r="B141" s="7" t="n">
        <f aca="false">H141*0.001+I141*0.07+J141</f>
        <v>0.755</v>
      </c>
      <c r="C141" s="7" t="n">
        <v>4.4</v>
      </c>
      <c r="D141" s="8" t="n">
        <v>2.8</v>
      </c>
      <c r="E141" s="9" t="n">
        <f aca="false">D141+C141+B141</f>
        <v>7.955</v>
      </c>
      <c r="F141" s="21" t="n">
        <v>40040</v>
      </c>
      <c r="G141" s="11" t="s">
        <v>28</v>
      </c>
      <c r="H141" s="12" t="n">
        <v>340</v>
      </c>
      <c r="I141" s="12" t="n">
        <v>4.5</v>
      </c>
      <c r="J141" s="12" t="n">
        <v>0.1</v>
      </c>
      <c r="K141" s="11" t="s">
        <v>82</v>
      </c>
      <c r="L141" s="12" t="n">
        <v>18.5</v>
      </c>
      <c r="M141" s="12" t="n">
        <v>5.5</v>
      </c>
      <c r="N141" s="13" t="n">
        <f aca="false">L141/M141</f>
        <v>3.36363636363636</v>
      </c>
      <c r="O141" s="12" t="n">
        <v>78</v>
      </c>
      <c r="P141" s="12" t="n">
        <v>1.35</v>
      </c>
      <c r="Q141" s="9" t="n">
        <f aca="false">O141/100*P141*H141</f>
        <v>358.02</v>
      </c>
      <c r="R141" s="12" t="n">
        <v>40</v>
      </c>
      <c r="S141" s="12" t="n">
        <v>9</v>
      </c>
      <c r="T141" s="12" t="n">
        <v>21</v>
      </c>
      <c r="U141" s="12" t="n">
        <v>2.8</v>
      </c>
      <c r="V141" s="9" t="n">
        <f aca="false">E141+(N141-2.5)*0.5+(T141-25)*0.25+(Q141-450)*0.0008+(3-U141)*0.25</f>
        <v>7.36323418181818</v>
      </c>
    </row>
    <row r="142" customFormat="false" ht="25.5" hidden="false" customHeight="false" outlineLevel="0" collapsed="false">
      <c r="A142" s="6" t="s">
        <v>345</v>
      </c>
      <c r="B142" s="7" t="n">
        <f aca="false">H142*0.001+I142*0.07+J142</f>
        <v>1.37</v>
      </c>
      <c r="C142" s="7" t="n">
        <v>4.4</v>
      </c>
      <c r="D142" s="8" t="n">
        <v>2.4</v>
      </c>
      <c r="E142" s="9" t="n">
        <f aca="false">D142+C142+B142</f>
        <v>8.17</v>
      </c>
      <c r="F142" s="21" t="n">
        <v>40040</v>
      </c>
      <c r="G142" s="11" t="s">
        <v>28</v>
      </c>
      <c r="H142" s="12" t="n">
        <v>600</v>
      </c>
      <c r="I142" s="12" t="n">
        <v>11</v>
      </c>
      <c r="J142" s="12" t="n">
        <v>0</v>
      </c>
      <c r="K142" s="11" t="s">
        <v>126</v>
      </c>
      <c r="L142" s="16" t="n">
        <v>16</v>
      </c>
      <c r="M142" s="16" t="n">
        <v>6</v>
      </c>
      <c r="N142" s="13" t="n">
        <f aca="false">L142/M142</f>
        <v>2.66666666666667</v>
      </c>
      <c r="O142" s="16" t="n">
        <v>70</v>
      </c>
      <c r="P142" s="16" t="n">
        <v>1.2</v>
      </c>
      <c r="Q142" s="9" t="n">
        <f aca="false">O142/100*P142*H142</f>
        <v>504</v>
      </c>
      <c r="R142" s="12"/>
      <c r="S142" s="12"/>
      <c r="T142" s="12" t="n">
        <v>24</v>
      </c>
      <c r="U142" s="12" t="n">
        <v>3.5</v>
      </c>
      <c r="V142" s="9" t="n">
        <f aca="false">E142+(N142-2.5)*0.5+(T142-25)*0.25+(Q142-450)*0.0008+(3-U142)*0.25</f>
        <v>7.92153333333334</v>
      </c>
    </row>
    <row r="143" customFormat="false" ht="25.5" hidden="false" customHeight="false" outlineLevel="0" collapsed="false">
      <c r="A143" s="6" t="s">
        <v>349</v>
      </c>
      <c r="B143" s="7" t="n">
        <f aca="false">H143*0.001+I143*0.07+J143</f>
        <v>1.58</v>
      </c>
      <c r="C143" s="7" t="n">
        <v>4.4</v>
      </c>
      <c r="D143" s="8" t="n">
        <v>2.5</v>
      </c>
      <c r="E143" s="9" t="n">
        <f aca="false">D143+C143+B143</f>
        <v>8.48</v>
      </c>
      <c r="F143" s="21" t="n">
        <v>40040</v>
      </c>
      <c r="G143" s="11" t="s">
        <v>28</v>
      </c>
      <c r="H143" s="12" t="n">
        <v>700</v>
      </c>
      <c r="I143" s="12" t="n">
        <v>11</v>
      </c>
      <c r="J143" s="12" t="n">
        <v>0.11</v>
      </c>
      <c r="K143" s="11" t="s">
        <v>150</v>
      </c>
      <c r="L143" s="16" t="n">
        <v>16</v>
      </c>
      <c r="M143" s="16" t="n">
        <v>6</v>
      </c>
      <c r="N143" s="13" t="n">
        <f aca="false">L143/M143</f>
        <v>2.66666666666667</v>
      </c>
      <c r="O143" s="16" t="n">
        <v>70</v>
      </c>
      <c r="P143" s="16" t="n">
        <v>1.2</v>
      </c>
      <c r="Q143" s="9" t="n">
        <f aca="false">O143/100*P143*H143</f>
        <v>588</v>
      </c>
      <c r="R143" s="12"/>
      <c r="S143" s="12"/>
      <c r="T143" s="12" t="n">
        <v>22</v>
      </c>
      <c r="U143" s="12" t="n">
        <v>3.25</v>
      </c>
      <c r="V143" s="9" t="n">
        <f aca="false">E143+(N143-2.5)*0.5+(T143-25)*0.25+(Q143-450)*0.0008+(3-U143)*0.25</f>
        <v>7.86123333333334</v>
      </c>
    </row>
    <row r="144" customFormat="false" ht="28.5" hidden="false" customHeight="false" outlineLevel="0" collapsed="false">
      <c r="A144" s="6" t="s">
        <v>358</v>
      </c>
      <c r="B144" s="7" t="n">
        <f aca="false">H144*0.001+I144*0.07+J144</f>
        <v>0.68</v>
      </c>
      <c r="C144" s="7" t="n">
        <v>4.6</v>
      </c>
      <c r="D144" s="8" t="n">
        <v>2.4</v>
      </c>
      <c r="E144" s="9" t="n">
        <f aca="false">D144+C144+B144</f>
        <v>7.68</v>
      </c>
      <c r="F144" s="21" t="n">
        <v>40040</v>
      </c>
      <c r="G144" s="11"/>
      <c r="H144" s="12" t="n">
        <v>400</v>
      </c>
      <c r="I144" s="12" t="n">
        <v>4</v>
      </c>
      <c r="J144" s="12" t="n">
        <v>0</v>
      </c>
      <c r="K144" s="11" t="s">
        <v>344</v>
      </c>
      <c r="L144" s="12" t="n">
        <v>17.1</v>
      </c>
      <c r="M144" s="12" t="n">
        <v>6.8</v>
      </c>
      <c r="N144" s="13" t="n">
        <f aca="false">L144/M144</f>
        <v>2.51470588235294</v>
      </c>
      <c r="O144" s="16" t="n">
        <v>70</v>
      </c>
      <c r="P144" s="16" t="n">
        <v>1.2</v>
      </c>
      <c r="Q144" s="9" t="n">
        <f aca="false">O144/100*P144*H144</f>
        <v>336</v>
      </c>
      <c r="R144" s="12"/>
      <c r="S144" s="12"/>
      <c r="T144" s="12" t="n">
        <v>18</v>
      </c>
      <c r="U144" s="12" t="n">
        <v>4</v>
      </c>
      <c r="V144" s="9" t="n">
        <f aca="false">E144+(N144-2.5)*0.5+(T144-25)*0.25+(Q144-450)*0.0008+(3-U144)*0.25</f>
        <v>5.59615294117647</v>
      </c>
    </row>
    <row r="145" customFormat="false" ht="38.25" hidden="false" customHeight="false" outlineLevel="0" collapsed="false">
      <c r="A145" s="6" t="s">
        <v>374</v>
      </c>
      <c r="B145" s="7" t="n">
        <f aca="false">H145*0.001+I145*0.07+J145</f>
        <v>1.19</v>
      </c>
      <c r="C145" s="7" t="n">
        <v>4.6</v>
      </c>
      <c r="D145" s="8" t="n">
        <v>2.6</v>
      </c>
      <c r="E145" s="9" t="n">
        <f aca="false">D145+C145+B145</f>
        <v>8.39</v>
      </c>
      <c r="F145" s="21" t="n">
        <v>40040</v>
      </c>
      <c r="G145" s="11"/>
      <c r="H145" s="12" t="n">
        <v>650</v>
      </c>
      <c r="I145" s="12" t="n">
        <v>6</v>
      </c>
      <c r="J145" s="12" t="n">
        <v>0.12</v>
      </c>
      <c r="K145" s="11" t="s">
        <v>375</v>
      </c>
      <c r="L145" s="12" t="n">
        <v>17.5</v>
      </c>
      <c r="M145" s="12" t="n">
        <v>6</v>
      </c>
      <c r="N145" s="13" t="n">
        <f aca="false">L145/M145</f>
        <v>2.91666666666667</v>
      </c>
      <c r="O145" s="16" t="n">
        <v>70</v>
      </c>
      <c r="P145" s="16" t="n">
        <v>1.2</v>
      </c>
      <c r="Q145" s="9" t="n">
        <f aca="false">O145/100*P145*H145</f>
        <v>546</v>
      </c>
      <c r="R145" s="12" t="n">
        <v>35</v>
      </c>
      <c r="S145" s="12" t="n">
        <v>5</v>
      </c>
      <c r="T145" s="12" t="n">
        <v>21</v>
      </c>
      <c r="U145" s="12" t="n">
        <v>2.5</v>
      </c>
      <c r="V145" s="9" t="n">
        <f aca="false">E145+(N145-2.5)*0.5+(T145-25)*0.25+(Q145-450)*0.0008+(3-U145)*0.25</f>
        <v>7.80013333333333</v>
      </c>
    </row>
    <row r="146" customFormat="false" ht="25.5" hidden="false" customHeight="false" outlineLevel="0" collapsed="false">
      <c r="A146" s="6" t="s">
        <v>388</v>
      </c>
      <c r="B146" s="7" t="n">
        <f aca="false">H146*0.001+I146*0.07+J146</f>
        <v>1.545</v>
      </c>
      <c r="C146" s="7" t="n">
        <v>4.6</v>
      </c>
      <c r="D146" s="8" t="n">
        <v>2.6</v>
      </c>
      <c r="E146" s="9" t="n">
        <f aca="false">D146+C146+B146</f>
        <v>8.745</v>
      </c>
      <c r="F146" s="21" t="n">
        <v>40040</v>
      </c>
      <c r="G146" s="11" t="s">
        <v>28</v>
      </c>
      <c r="H146" s="12" t="n">
        <v>850</v>
      </c>
      <c r="I146" s="12" t="n">
        <v>8.5</v>
      </c>
      <c r="J146" s="12" t="n">
        <v>0.1</v>
      </c>
      <c r="K146" s="11" t="s">
        <v>387</v>
      </c>
      <c r="L146" s="12" t="n">
        <v>17.5</v>
      </c>
      <c r="M146" s="12" t="n">
        <v>5.5</v>
      </c>
      <c r="N146" s="13" t="n">
        <f aca="false">L146/M146</f>
        <v>3.18181818181818</v>
      </c>
      <c r="O146" s="12" t="n">
        <v>70</v>
      </c>
      <c r="P146" s="12" t="n">
        <v>1.1</v>
      </c>
      <c r="Q146" s="9" t="n">
        <f aca="false">O146/100*P146*H146</f>
        <v>654.5</v>
      </c>
      <c r="R146" s="12" t="n">
        <v>40</v>
      </c>
      <c r="S146" s="12" t="n">
        <v>6</v>
      </c>
      <c r="T146" s="12" t="n">
        <v>23</v>
      </c>
      <c r="U146" s="12" t="n">
        <v>3.5</v>
      </c>
      <c r="V146" s="9" t="n">
        <f aca="false">E146+(N146-2.5)*0.5+(T146-25)*0.25+(Q146-450)*0.0008+(3-U146)*0.25</f>
        <v>8.62450909090909</v>
      </c>
    </row>
    <row r="147" customFormat="false" ht="25.5" hidden="false" customHeight="false" outlineLevel="0" collapsed="false">
      <c r="A147" s="6" t="s">
        <v>416</v>
      </c>
      <c r="B147" s="7" t="n">
        <f aca="false">H147*0.001+I147*0.07+J147</f>
        <v>1.18</v>
      </c>
      <c r="C147" s="7" t="n">
        <v>4.2</v>
      </c>
      <c r="D147" s="8" t="n">
        <v>2.5</v>
      </c>
      <c r="E147" s="9" t="n">
        <f aca="false">D147+C147+B147</f>
        <v>7.88</v>
      </c>
      <c r="F147" s="21" t="n">
        <v>40040</v>
      </c>
      <c r="G147" s="11" t="s">
        <v>28</v>
      </c>
      <c r="H147" s="12" t="n">
        <v>550</v>
      </c>
      <c r="I147" s="12" t="n">
        <v>9</v>
      </c>
      <c r="J147" s="12" t="n">
        <v>0</v>
      </c>
      <c r="K147" s="11" t="s">
        <v>86</v>
      </c>
      <c r="L147" s="16" t="n">
        <v>16</v>
      </c>
      <c r="M147" s="16" t="n">
        <v>6</v>
      </c>
      <c r="N147" s="13" t="n">
        <f aca="false">L147/M147</f>
        <v>2.66666666666667</v>
      </c>
      <c r="O147" s="16" t="n">
        <v>70</v>
      </c>
      <c r="P147" s="16" t="n">
        <v>1.2</v>
      </c>
      <c r="Q147" s="9" t="n">
        <f aca="false">O147/100*P147*H147</f>
        <v>462</v>
      </c>
      <c r="R147" s="12"/>
      <c r="S147" s="12" t="n">
        <v>7</v>
      </c>
      <c r="T147" s="12" t="n">
        <v>22</v>
      </c>
      <c r="U147" s="12" t="n">
        <v>3</v>
      </c>
      <c r="V147" s="9" t="n">
        <f aca="false">E147+(N147-2.5)*0.5+(T147-25)*0.25+(Q147-450)*0.0008+(3-U147)*0.25</f>
        <v>7.22293333333333</v>
      </c>
    </row>
    <row r="148" customFormat="false" ht="28.5" hidden="false" customHeight="false" outlineLevel="0" collapsed="false">
      <c r="A148" s="15" t="s">
        <v>442</v>
      </c>
      <c r="B148" s="7" t="n">
        <f aca="false">H148*0.001+I148*0.07+J148</f>
        <v>1.43</v>
      </c>
      <c r="C148" s="7" t="n">
        <v>4.6</v>
      </c>
      <c r="D148" s="8" t="n">
        <v>2.5</v>
      </c>
      <c r="E148" s="9" t="n">
        <f aca="false">D148+C148+B148</f>
        <v>8.53</v>
      </c>
      <c r="F148" s="21" t="n">
        <v>40040</v>
      </c>
      <c r="G148" s="11" t="s">
        <v>28</v>
      </c>
      <c r="H148" s="12" t="n">
        <v>700</v>
      </c>
      <c r="I148" s="12" t="n">
        <v>9</v>
      </c>
      <c r="J148" s="12" t="n">
        <v>0.1</v>
      </c>
      <c r="K148" s="11" t="s">
        <v>443</v>
      </c>
      <c r="L148" s="16" t="n">
        <v>16</v>
      </c>
      <c r="M148" s="16" t="n">
        <v>6</v>
      </c>
      <c r="N148" s="13" t="n">
        <f aca="false">L148/M148</f>
        <v>2.66666666666667</v>
      </c>
      <c r="O148" s="16" t="n">
        <v>70</v>
      </c>
      <c r="P148" s="16" t="n">
        <v>1.2</v>
      </c>
      <c r="Q148" s="9" t="n">
        <f aca="false">O148/100*P148*H148</f>
        <v>588</v>
      </c>
      <c r="R148" s="12"/>
      <c r="S148" s="12" t="n">
        <v>10</v>
      </c>
      <c r="T148" s="12" t="n">
        <v>22</v>
      </c>
      <c r="U148" s="12" t="n">
        <v>3.5</v>
      </c>
      <c r="V148" s="9" t="n">
        <f aca="false">E148+(N148-2.5)*0.5+(T148-25)*0.25+(Q148-450)*0.0008+(3-U148)*0.25</f>
        <v>7.84873333333333</v>
      </c>
    </row>
    <row r="149" customFormat="false" ht="14.25" hidden="false" customHeight="false" outlineLevel="0" collapsed="false">
      <c r="A149" s="14" t="s">
        <v>459</v>
      </c>
      <c r="B149" s="7" t="n">
        <f aca="false">H149*0.001+I149*0.07+J149</f>
        <v>1.315</v>
      </c>
      <c r="C149" s="7" t="n">
        <v>4.5</v>
      </c>
      <c r="D149" s="8" t="n">
        <v>2.5</v>
      </c>
      <c r="E149" s="9" t="n">
        <f aca="false">D149+C149+B149</f>
        <v>8.315</v>
      </c>
      <c r="F149" s="21" t="n">
        <v>40040</v>
      </c>
      <c r="G149" s="11"/>
      <c r="H149" s="12" t="n">
        <v>600</v>
      </c>
      <c r="I149" s="12" t="n">
        <v>8.5</v>
      </c>
      <c r="J149" s="12" t="n">
        <v>0.12</v>
      </c>
      <c r="K149" s="11" t="s">
        <v>115</v>
      </c>
      <c r="L149" s="12" t="n">
        <v>17</v>
      </c>
      <c r="M149" s="12" t="n">
        <v>6.1</v>
      </c>
      <c r="N149" s="13" t="n">
        <f aca="false">L149/M149</f>
        <v>2.78688524590164</v>
      </c>
      <c r="O149" s="12" t="n">
        <v>70</v>
      </c>
      <c r="P149" s="12" t="n">
        <v>1.3</v>
      </c>
      <c r="Q149" s="9" t="n">
        <f aca="false">O149/100*P149*H149</f>
        <v>546</v>
      </c>
      <c r="R149" s="12" t="n">
        <v>40</v>
      </c>
      <c r="S149" s="12" t="n">
        <v>6</v>
      </c>
      <c r="T149" s="12" t="n">
        <v>21</v>
      </c>
      <c r="U149" s="12" t="n">
        <v>4</v>
      </c>
      <c r="V149" s="9" t="n">
        <f aca="false">E149+(N149-2.5)*0.5+(T149-25)*0.25+(Q149-450)*0.0008+(3-U149)*0.25</f>
        <v>7.28524262295082</v>
      </c>
    </row>
    <row r="150" customFormat="false" ht="28.5" hidden="false" customHeight="false" outlineLevel="0" collapsed="false">
      <c r="A150" s="6" t="s">
        <v>471</v>
      </c>
      <c r="B150" s="7" t="n">
        <f aca="false">H150*0.001+I150*0.07+J150</f>
        <v>1.62</v>
      </c>
      <c r="C150" s="7" t="n">
        <v>3.8</v>
      </c>
      <c r="D150" s="8" t="n">
        <v>2.5</v>
      </c>
      <c r="E150" s="9" t="n">
        <f aca="false">D150+C150+B150</f>
        <v>7.92</v>
      </c>
      <c r="F150" s="21" t="n">
        <v>40040</v>
      </c>
      <c r="G150" s="11" t="s">
        <v>28</v>
      </c>
      <c r="H150" s="12" t="n">
        <v>700</v>
      </c>
      <c r="I150" s="12" t="n">
        <v>11</v>
      </c>
      <c r="J150" s="12" t="n">
        <v>0.15</v>
      </c>
      <c r="K150" s="11" t="s">
        <v>150</v>
      </c>
      <c r="L150" s="12" t="n">
        <v>16</v>
      </c>
      <c r="M150" s="12" t="n">
        <v>7.5</v>
      </c>
      <c r="N150" s="13" t="n">
        <f aca="false">L150/M150</f>
        <v>2.13333333333333</v>
      </c>
      <c r="O150" s="12" t="n">
        <v>68</v>
      </c>
      <c r="P150" s="12" t="n">
        <v>1.6</v>
      </c>
      <c r="Q150" s="9" t="n">
        <f aca="false">O150/100*P150*H150</f>
        <v>761.6</v>
      </c>
      <c r="R150" s="12" t="n">
        <v>40</v>
      </c>
      <c r="S150" s="12" t="n">
        <v>7</v>
      </c>
      <c r="T150" s="12" t="n">
        <v>23</v>
      </c>
      <c r="U150" s="12" t="n">
        <v>3</v>
      </c>
      <c r="V150" s="9" t="n">
        <f aca="false">E150+(N150-2.5)*0.5+(T150-25)*0.25+(Q150-450)*0.0008+(3-U150)*0.25</f>
        <v>7.48594666666667</v>
      </c>
    </row>
    <row r="151" customFormat="false" ht="28.5" hidden="false" customHeight="false" outlineLevel="0" collapsed="false">
      <c r="A151" s="6" t="s">
        <v>513</v>
      </c>
      <c r="B151" s="7" t="n">
        <f aca="false">H151*0.001+I151*0.07+J151</f>
        <v>1.665</v>
      </c>
      <c r="C151" s="7" t="n">
        <v>4.7</v>
      </c>
      <c r="D151" s="8" t="n">
        <v>2.6</v>
      </c>
      <c r="E151" s="9" t="n">
        <f aca="false">D151+C151+B151</f>
        <v>8.965</v>
      </c>
      <c r="F151" s="21" t="n">
        <v>40040</v>
      </c>
      <c r="G151" s="11" t="s">
        <v>28</v>
      </c>
      <c r="H151" s="12" t="n">
        <v>850</v>
      </c>
      <c r="I151" s="12" t="n">
        <v>9.5</v>
      </c>
      <c r="J151" s="12" t="n">
        <v>0.15</v>
      </c>
      <c r="K151" s="11" t="s">
        <v>86</v>
      </c>
      <c r="L151" s="12" t="n">
        <v>19</v>
      </c>
      <c r="M151" s="12" t="n">
        <v>6.5</v>
      </c>
      <c r="N151" s="13" t="n">
        <f aca="false">L151/M151</f>
        <v>2.92307692307692</v>
      </c>
      <c r="O151" s="12" t="n">
        <v>55</v>
      </c>
      <c r="P151" s="12" t="n">
        <v>1.1</v>
      </c>
      <c r="Q151" s="9" t="n">
        <f aca="false">O151/100*P151*H151</f>
        <v>514.25</v>
      </c>
      <c r="R151" s="12" t="n">
        <v>45</v>
      </c>
      <c r="S151" s="12" t="n">
        <v>10</v>
      </c>
      <c r="T151" s="12" t="n">
        <v>21</v>
      </c>
      <c r="U151" s="12" t="n">
        <v>4</v>
      </c>
      <c r="V151" s="9" t="n">
        <f aca="false">E151+(N151-2.5)*0.5+(T151-25)*0.25+(Q151-450)*0.0008+(3-U151)*0.25</f>
        <v>7.97793846153846</v>
      </c>
    </row>
    <row r="152" customFormat="false" ht="25.5" hidden="false" customHeight="false" outlineLevel="0" collapsed="false">
      <c r="A152" s="6" t="s">
        <v>518</v>
      </c>
      <c r="B152" s="7" t="n">
        <f aca="false">H152*0.001+I152*0.07+J152</f>
        <v>1.43</v>
      </c>
      <c r="C152" s="7" t="n">
        <v>4.4</v>
      </c>
      <c r="D152" s="8" t="n">
        <v>2.4</v>
      </c>
      <c r="E152" s="9" t="n">
        <f aca="false">D152+C152+B152</f>
        <v>8.23</v>
      </c>
      <c r="F152" s="21" t="n">
        <v>40040</v>
      </c>
      <c r="G152" s="11" t="s">
        <v>28</v>
      </c>
      <c r="H152" s="12" t="n">
        <v>700</v>
      </c>
      <c r="I152" s="12" t="n">
        <v>9</v>
      </c>
      <c r="J152" s="12" t="n">
        <v>0.1</v>
      </c>
      <c r="K152" s="11" t="s">
        <v>126</v>
      </c>
      <c r="L152" s="16" t="n">
        <v>16</v>
      </c>
      <c r="M152" s="16" t="n">
        <v>6</v>
      </c>
      <c r="N152" s="13" t="n">
        <f aca="false">L152/M152</f>
        <v>2.66666666666667</v>
      </c>
      <c r="O152" s="16" t="n">
        <v>70</v>
      </c>
      <c r="P152" s="16" t="n">
        <v>1.2</v>
      </c>
      <c r="Q152" s="9" t="n">
        <f aca="false">O152/100*P152*H152</f>
        <v>588</v>
      </c>
      <c r="R152" s="12"/>
      <c r="S152" s="12"/>
      <c r="T152" s="12" t="n">
        <v>23</v>
      </c>
      <c r="U152" s="12" t="n">
        <v>3.5</v>
      </c>
      <c r="V152" s="9" t="n">
        <f aca="false">E152+(N152-2.5)*0.5+(T152-25)*0.25+(Q152-450)*0.0008+(3-U152)*0.25</f>
        <v>7.79873333333334</v>
      </c>
    </row>
    <row r="153" customFormat="false" ht="14.25" hidden="false" customHeight="false" outlineLevel="0" collapsed="false">
      <c r="A153" s="14" t="s">
        <v>521</v>
      </c>
      <c r="B153" s="7" t="n">
        <f aca="false">H153*0.001+I153*0.07+J153</f>
        <v>1.535</v>
      </c>
      <c r="C153" s="7" t="n">
        <v>4.5</v>
      </c>
      <c r="D153" s="8" t="n">
        <v>2.5</v>
      </c>
      <c r="E153" s="9" t="n">
        <f aca="false">D153+C153+B153</f>
        <v>8.535</v>
      </c>
      <c r="F153" s="21" t="n">
        <v>40040</v>
      </c>
      <c r="G153" s="11" t="s">
        <v>28</v>
      </c>
      <c r="H153" s="12" t="n">
        <v>700</v>
      </c>
      <c r="I153" s="12" t="n">
        <v>9.5</v>
      </c>
      <c r="J153" s="12" t="n">
        <v>0.17</v>
      </c>
      <c r="K153" s="11" t="s">
        <v>115</v>
      </c>
      <c r="L153" s="12" t="n">
        <v>16.1</v>
      </c>
      <c r="M153" s="12" t="n">
        <v>5.2</v>
      </c>
      <c r="N153" s="13" t="n">
        <f aca="false">L153/M153</f>
        <v>3.09615384615385</v>
      </c>
      <c r="O153" s="12" t="n">
        <v>70</v>
      </c>
      <c r="P153" s="12" t="n">
        <v>1.3</v>
      </c>
      <c r="Q153" s="9" t="n">
        <f aca="false">O153/100*P153*H153</f>
        <v>637</v>
      </c>
      <c r="R153" s="12" t="n">
        <v>40</v>
      </c>
      <c r="S153" s="12" t="n">
        <v>6</v>
      </c>
      <c r="T153" s="12" t="n">
        <v>21</v>
      </c>
      <c r="U153" s="12" t="n">
        <v>4</v>
      </c>
      <c r="V153" s="9" t="n">
        <f aca="false">E153+(N153-2.5)*0.5+(T153-25)*0.25+(Q153-450)*0.0008+(3-U153)*0.25</f>
        <v>7.73267692307692</v>
      </c>
    </row>
    <row r="154" customFormat="false" ht="28.5" hidden="false" customHeight="false" outlineLevel="0" collapsed="false">
      <c r="A154" s="6" t="s">
        <v>590</v>
      </c>
      <c r="B154" s="7" t="n">
        <f aca="false">H154*0.001+I154*0.07+J154</f>
        <v>1.845</v>
      </c>
      <c r="C154" s="7" t="n">
        <v>4.5</v>
      </c>
      <c r="D154" s="8" t="n">
        <v>2.5</v>
      </c>
      <c r="E154" s="9" t="n">
        <f aca="false">D154+C154+B154</f>
        <v>8.845</v>
      </c>
      <c r="F154" s="21" t="n">
        <v>40040</v>
      </c>
      <c r="G154" s="11" t="s">
        <v>54</v>
      </c>
      <c r="H154" s="12" t="n">
        <v>1100</v>
      </c>
      <c r="I154" s="12" t="n">
        <v>8.5</v>
      </c>
      <c r="J154" s="12" t="n">
        <v>0.15</v>
      </c>
      <c r="K154" s="11" t="s">
        <v>82</v>
      </c>
      <c r="L154" s="12" t="n">
        <v>18.5</v>
      </c>
      <c r="M154" s="12" t="n">
        <v>6</v>
      </c>
      <c r="N154" s="13" t="n">
        <f aca="false">L154/M154</f>
        <v>3.08333333333333</v>
      </c>
      <c r="O154" s="12" t="n">
        <v>85</v>
      </c>
      <c r="P154" s="12" t="n">
        <v>1.4</v>
      </c>
      <c r="Q154" s="9" t="n">
        <f aca="false">O154/100*P154*H154</f>
        <v>1309</v>
      </c>
      <c r="R154" s="12" t="n">
        <v>48</v>
      </c>
      <c r="S154" s="12" t="n">
        <v>9</v>
      </c>
      <c r="T154" s="12" t="n">
        <v>23</v>
      </c>
      <c r="U154" s="12" t="n">
        <v>3.5</v>
      </c>
      <c r="V154" s="9" t="n">
        <f aca="false">E154+(N154-2.5)*0.5+(T154-25)*0.25+(Q154-450)*0.0008+(3-U154)*0.25</f>
        <v>9.19886666666667</v>
      </c>
    </row>
    <row r="155" customFormat="false" ht="42.75" hidden="false" customHeight="false" outlineLevel="0" collapsed="false">
      <c r="A155" s="6" t="s">
        <v>596</v>
      </c>
      <c r="B155" s="7" t="n">
        <f aca="false">H155*0.001+I155*0.07+J155</f>
        <v>1.735</v>
      </c>
      <c r="C155" s="7" t="n">
        <v>4.7</v>
      </c>
      <c r="D155" s="8" t="n">
        <v>2.6</v>
      </c>
      <c r="E155" s="9" t="n">
        <f aca="false">D155+C155+B155</f>
        <v>9.035</v>
      </c>
      <c r="F155" s="21" t="n">
        <v>40040</v>
      </c>
      <c r="G155" s="11" t="s">
        <v>28</v>
      </c>
      <c r="H155" s="12" t="n">
        <v>850</v>
      </c>
      <c r="I155" s="12" t="n">
        <v>9.5</v>
      </c>
      <c r="J155" s="12" t="n">
        <v>0.22</v>
      </c>
      <c r="K155" s="11" t="s">
        <v>86</v>
      </c>
      <c r="L155" s="12" t="n">
        <v>19</v>
      </c>
      <c r="M155" s="12" t="n">
        <v>6.5</v>
      </c>
      <c r="N155" s="13" t="n">
        <f aca="false">L155/M155</f>
        <v>2.92307692307692</v>
      </c>
      <c r="O155" s="12" t="n">
        <v>55</v>
      </c>
      <c r="P155" s="12" t="n">
        <v>1.1</v>
      </c>
      <c r="Q155" s="9" t="n">
        <f aca="false">O155/100*P155*H155</f>
        <v>514.25</v>
      </c>
      <c r="R155" s="12" t="n">
        <v>45</v>
      </c>
      <c r="S155" s="12" t="n">
        <v>10</v>
      </c>
      <c r="T155" s="12" t="n">
        <v>21</v>
      </c>
      <c r="U155" s="12" t="n">
        <v>4</v>
      </c>
      <c r="V155" s="9" t="n">
        <f aca="false">E155+(N155-2.5)*0.5+(T155-25)*0.25+(Q155-450)*0.0008+(3-U155)*0.25</f>
        <v>8.04793846153846</v>
      </c>
    </row>
    <row r="156" customFormat="false" ht="25.5" hidden="false" customHeight="false" outlineLevel="0" collapsed="false">
      <c r="A156" s="6" t="s">
        <v>602</v>
      </c>
      <c r="B156" s="7" t="n">
        <f aca="false">H156*0.001+I156*0.07+J156</f>
        <v>0.955</v>
      </c>
      <c r="C156" s="7" t="n">
        <v>4.4</v>
      </c>
      <c r="D156" s="8" t="n">
        <v>2.5</v>
      </c>
      <c r="E156" s="9" t="n">
        <f aca="false">D156+C156+B156</f>
        <v>7.855</v>
      </c>
      <c r="F156" s="21" t="n">
        <v>40040</v>
      </c>
      <c r="G156" s="11" t="s">
        <v>25</v>
      </c>
      <c r="H156" s="12" t="n">
        <v>500</v>
      </c>
      <c r="I156" s="12" t="n">
        <v>6.5</v>
      </c>
      <c r="J156" s="12" t="n">
        <v>0</v>
      </c>
      <c r="K156" s="11" t="s">
        <v>220</v>
      </c>
      <c r="L156" s="16" t="n">
        <v>16</v>
      </c>
      <c r="M156" s="16" t="n">
        <v>6</v>
      </c>
      <c r="N156" s="13" t="n">
        <f aca="false">L156/M156</f>
        <v>2.66666666666667</v>
      </c>
      <c r="O156" s="16" t="n">
        <v>70</v>
      </c>
      <c r="P156" s="16" t="n">
        <v>1.2</v>
      </c>
      <c r="Q156" s="9" t="n">
        <f aca="false">O156/100*P156*H156</f>
        <v>420</v>
      </c>
      <c r="R156" s="12"/>
      <c r="S156" s="12"/>
      <c r="T156" s="12" t="n">
        <v>24</v>
      </c>
      <c r="U156" s="12" t="n">
        <v>2.5</v>
      </c>
      <c r="V156" s="9" t="n">
        <f aca="false">E156+(N156-2.5)*0.5+(T156-25)*0.25+(Q156-450)*0.0008+(3-U156)*0.25</f>
        <v>7.78933333333333</v>
      </c>
    </row>
    <row r="157" customFormat="false" ht="25.5" hidden="false" customHeight="false" outlineLevel="0" collapsed="false">
      <c r="A157" s="20" t="s">
        <v>738</v>
      </c>
    </row>
  </sheetData>
  <mergeCells count="21">
    <mergeCell ref="A1:V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N4:N156">
    <cfRule type="cellIs" priority="2" operator="lessThan" aboveAverage="0" equalAverage="0" bottom="0" percent="0" rank="0" text="" dxfId="154">
      <formula>2.2</formula>
    </cfRule>
  </conditionalFormatting>
  <conditionalFormatting sqref="E4:E156 V4:V156">
    <cfRule type="cellIs" priority="3" operator="lessThan" aboveAverage="0" equalAverage="0" bottom="0" percent="0" rank="0" text="" dxfId="155">
      <formula>8</formula>
    </cfRule>
    <cfRule type="cellIs" priority="4" operator="greaterThanOrEqual" aboveAverage="0" equalAverage="0" bottom="0" percent="0" rank="0" text="" dxfId="156">
      <formula>9</formula>
    </cfRule>
    <cfRule type="cellIs" priority="5" operator="between" aboveAverage="0" equalAverage="0" bottom="0" percent="0" rank="0" text="" dxfId="157">
      <formula>8</formula>
      <formula>9</formula>
    </cfRule>
  </conditionalFormatting>
  <conditionalFormatting sqref="J4:J156">
    <cfRule type="cellIs" priority="6" operator="equal" aboveAverage="0" equalAverage="0" bottom="0" percent="0" rank="0" text="" dxfId="158">
      <formula>0</formula>
    </cfRule>
    <cfRule type="cellIs" priority="7" operator="between" aboveAverage="0" equalAverage="0" bottom="0" percent="0" rank="0" text="" dxfId="159">
      <formula>0.1</formula>
      <formula>0.19</formula>
    </cfRule>
    <cfRule type="cellIs" priority="8" operator="between" aboveAverage="0" equalAverage="0" bottom="0" percent="0" rank="0" text="" dxfId="160">
      <formula>0.2</formula>
      <formula>0.25</formula>
    </cfRule>
  </conditionalFormatting>
  <conditionalFormatting sqref="H4:H156">
    <cfRule type="cellIs" priority="9" operator="lessThan" aboveAverage="0" equalAverage="0" bottom="0" percent="0" rank="0" text="" dxfId="161">
      <formula>500</formula>
    </cfRule>
    <cfRule type="cellIs" priority="10" operator="between" aboveAverage="0" equalAverage="0" bottom="0" percent="0" rank="0" text="" dxfId="162">
      <formula>500</formula>
      <formula>999</formula>
    </cfRule>
    <cfRule type="cellIs" priority="11" operator="greaterThanOrEqual" aboveAverage="0" equalAverage="0" bottom="0" percent="0" rank="0" text="" dxfId="163">
      <formula>1000</formula>
    </cfRule>
  </conditionalFormatting>
  <conditionalFormatting sqref="I4:I156">
    <cfRule type="cellIs" priority="12" operator="lessThan" aboveAverage="0" equalAverage="0" bottom="0" percent="0" rank="0" text="" dxfId="164">
      <formula>5.5</formula>
    </cfRule>
    <cfRule type="cellIs" priority="13" operator="between" aboveAverage="0" equalAverage="0" bottom="0" percent="0" rank="0" text="" dxfId="165">
      <formula>5.5</formula>
      <formula>9.99</formula>
    </cfRule>
    <cfRule type="cellIs" priority="14" operator="greaterThanOrEqual" aboveAverage="0" equalAverage="0" bottom="0" percent="0" rank="0" text="" dxfId="166">
      <formula>10</formula>
    </cfRule>
  </conditionalFormatting>
  <conditionalFormatting sqref="Q4:Q156">
    <cfRule type="cellIs" priority="15" operator="lessThan" aboveAverage="0" equalAverage="0" bottom="0" percent="0" rank="0" text="" dxfId="167">
      <formula>500</formula>
    </cfRule>
    <cfRule type="cellIs" priority="16" operator="greaterThanOrEqual" aboveAverage="0" equalAverage="0" bottom="0" percent="0" rank="0" text="" dxfId="168">
      <formula>800</formula>
    </cfRule>
    <cfRule type="cellIs" priority="17" operator="between" aboveAverage="0" equalAverage="0" bottom="0" percent="0" rank="0" text="" dxfId="169">
      <formula>500</formula>
      <formula>799</formula>
    </cfRule>
  </conditionalFormatting>
  <conditionalFormatting sqref="T4:T156">
    <cfRule type="cellIs" priority="18" operator="lessThanOrEqual" aboveAverage="0" equalAverage="0" bottom="0" percent="0" rank="0" text="" dxfId="170">
      <formula>21</formula>
    </cfRule>
    <cfRule type="cellIs" priority="19" operator="between" aboveAverage="0" equalAverage="0" bottom="0" percent="0" rank="0" text="" dxfId="171">
      <formula>21</formula>
      <formula>24</formula>
    </cfRule>
    <cfRule type="cellIs" priority="20" operator="greaterThan" aboveAverage="0" equalAverage="0" bottom="0" percent="0" rank="0" text="" dxfId="172">
      <formula>24</formula>
    </cfRule>
  </conditionalFormatting>
  <conditionalFormatting sqref="U4:U156">
    <cfRule type="cellIs" priority="21" operator="greaterThanOrEqual" aboveAverage="0" equalAverage="0" bottom="0" percent="0" rank="0" text="" dxfId="173">
      <formula>3.5</formula>
    </cfRule>
    <cfRule type="cellIs" priority="22" operator="between" aboveAverage="0" equalAverage="0" bottom="0" percent="0" rank="0" text="" dxfId="174">
      <formula>3.5</formula>
      <formula>3</formula>
    </cfRule>
    <cfRule type="cellIs" priority="23" operator="lessThan" aboveAverage="0" equalAverage="0" bottom="0" percent="0" rank="0" text="" dxfId="175">
      <formula>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Karkoshkin</cp:lastModifiedBy>
  <cp:lastPrinted>2009-01-19T06:52:06Z</cp:lastPrinted>
  <dcterms:modified xsi:type="dcterms:W3CDTF">2009-01-20T06:55:03Z</dcterms:modified>
  <cp:revision>0</cp:revision>
  <dc:subject/>
  <dc:title/>
</cp:coreProperties>
</file>